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2"/>
  </bookViews>
  <sheets>
    <sheet name="стр.1" sheetId="1" state="visible" r:id="rId2"/>
    <sheet name="стр.2_13" sheetId="2" state="visible" r:id="rId3"/>
    <sheet name="стр.14_26" sheetId="3" state="visible" r:id="rId4"/>
    <sheet name="стр.27" sheetId="4" state="visible" r:id="rId5"/>
  </sheets>
  <definedNames>
    <definedName function="false" hidden="false" localSheetId="0" name="_xlnm.Print_Area" vbProcedure="false">'стр.1'!$A$1:$FK$29</definedName>
    <definedName function="false" hidden="false" localSheetId="2" name="_xlnm.Print_Area" vbProcedure="false">'стр.14_26'!$A$1:$FK$146</definedName>
    <definedName function="false" hidden="false" localSheetId="2" name="_xlnm.Print_Titles" vbProcedure="false">'стр.14_26'!$1:$2</definedName>
    <definedName function="false" hidden="false" localSheetId="1" name="_xlnm.Print_Area" vbProcedure="false">'стр.2_13'!$A$1:$FK$134</definedName>
    <definedName function="false" hidden="false" localSheetId="1" name="_xlnm.Print_Titles" vbProcedure="false">'стр.2_13'!$6:$7</definedName>
    <definedName function="false" hidden="false" localSheetId="3" name="_xlnm.Print_Area" vbProcedure="false">'стр.27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2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я Правительства РФ</t>
  </si>
  <si>
    <t xml:space="preserve">от 15.05.2010 № 758-р (ред. 18.12.2010))</t>
  </si>
  <si>
    <t xml:space="preserve">ТИПОВАЯ ФОРМА ДОКЛАДА</t>
  </si>
  <si>
    <t xml:space="preserve">Устинов Евгений Витальевич</t>
  </si>
  <si>
    <t xml:space="preserve">(Ф.И.О. главы местной администрации городского округа (муниципального района))</t>
  </si>
  <si>
    <t xml:space="preserve">Ломоносовский муниципальный район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0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3</t>
  </si>
  <si>
    <t xml:space="preserve">мая</t>
  </si>
  <si>
    <t xml:space="preserve">2011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По данным госстатистики в Ломоносовском районе зарегистрировано: 
- на 01.01.2010 г. 2912 субъекта малого и среднего предпринимательства, в том числе индивидуальных предпринимателей 1214.
- на 01.01.2011 г. 3247 субъекта малого и среднего предпринимательства, в том числе индивидуальных предпринимателей 1389.
В расчете на 10 тысяч человек населения приходится 501 зарегистрированный субъект малого и среднего предпринимательства.
. Наблюдается устойчивый рост количества предприятий малого и среднего предпринимательства из-за успешной реализации долгосрочной целевой прграммы Правительства Ленинградской области и Долгосрочной муниципальной программы по поддержке малого и среднего предпринимательства. При расчете планируемых показателей использовались данные государственной статистики о численности жителей Ломоносовского района, не учитывая предварительных данных Всероссийской переписи населения 2010 г.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человек</t>
  </si>
  <si>
    <t xml:space="preserve">В Ломоносовском районе доля среднесписочной численности работников (без внешних совместителей ) малых предприятий в среднесписочной численности работников (без внешних совместителей) всех предприятий и организаций составляет:
- на 01.01.2010 15% (среднесписочная численность работников малых и средних предприятий в 2010 году составила 2606 человек, среднесписочная численность работников всех предприятий и организаций составила 17070 человек)
- на 01.01.2011 17,2% (среднесписочная численность работников малых и средних предприятий в 2011 году составила 3125 человек, среднесписочная численность работников всех предприятий и организаций составила 18139 человек). Увеличение показателя среднесписочной численности работников малых и средних предприятий в среднесписочной численности работников всех предприятий и организаций сохранится, так как количество малых и средних предприятий увеличивается 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-</t>
  </si>
  <si>
    <t xml:space="preserve">В прогнозируемом периоде планируется увеличение данного показателя. Это можно обосновать следствием целенаправленной федеральной политики и политики Правительства Ленинградской области по увеличению доли малого и среднего предпринимательства в экономике Российской Федерации. Данный показатель введен распоряжением Правительства Российской Федерации от 15.05.2010 г. № 758.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Показатель доли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01.01.2011 г. составляет 6,8%. В анализируемый временной период планируется рост данного показателя. Данный показатель введен распоряжением Правительства Российской Федерации от 15.05.2010 г. № 758.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Рост данного показателя можно обосновать увеличением общего количества субъектов малого и среднего предпринимательства., увеличением спроса на услуги, оказываемые ЛФУР "Бизнес-центр".Данный показатель введен распоряжением Правительства Российской Федерации от 15.05.2010 г. № 758.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Показатель площади зарегистрированных на территории муниципального образования бизнес-инкубаторов, промышленных парков, технопарков, научных парков, инновационно-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предприятий составляет:
- на 01.01.2011 г. 34,7 кв. м. на 100 малых и средних предприятий.
В обосновании предполагаемых показателей на 2011, 2012 и 2013 годы стоит отметить увеличение площади ЛФУР «Бизнес-центр» на 55,8 кв. м. Данный показатель введен распоряжением Правительства Российской Федерации от 15.05.2010 г. № 758.
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Объемы расходов бюджета МО Ломоносовский муниципальный район Ленинградской области установлены муниципальной целевой программой «Развитие и поддержка малого и среднего предпринимательства, крестьянских (фермерских) и личных подсобных хозяйств на территории МО Ломоносовский муниципальный район Ленинградской области на 2010-2012 годы» и долгосрочной муниципальной целевой программой "Развитие и поддержка малого и среднего предпринимательства на территории муниципального образования Русско-Высоцкое сельское поселение на 2010-2013 годы".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При расчете планируемых показателей использовались данные государственной статистики о численности жителей Ломоносовского района, не учитывая предварительных данных Всероссийской переписи населения 2010 г.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ИЖС - до 30 дней, капит. стр-во - до 300 дней</t>
  </si>
  <si>
    <t xml:space="preserve">ИЖС - до 90 дней, капит. стр-во - до 300 дней</t>
  </si>
  <si>
    <t xml:space="preserve">ИЖС - до 60 дней, капит. стр-во - до 300 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10 дней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1,35*га - строительство многоквартирных жилых домов в д. Горбунки, участок предоставлен ООО "Стайл -Строй"для целей жил.строительства в 2004г.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1,35*</t>
  </si>
  <si>
    <t xml:space="preserve">4,31*</t>
  </si>
  <si>
    <t xml:space="preserve">4,31*га -ООО "Стайл -Строй" д. Горбунки, ООО "Север"д. Малое Карлино, ООО "Титан"д. Горбунки, д. Разбегаево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Охват населения (17 лет и старше) профилактическими осмотрами на туберкулез</t>
  </si>
  <si>
    <t xml:space="preserve">Охват населения (17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МУЗ «Ломоносовская ЦРБ» - юридическое лицо, муниципальное учреждение здравоохранения «Ломоносовская центральная районная больница». Все остальные ЛПУ (16 учреждений) являются структурными подразделениями МУЗ «ЛЦРБ» и юридическими лицами не являются.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t xml:space="preserve">на дому </t>
  </si>
  <si>
    <t xml:space="preserve">в том числе:
от инфаркта миокарда</t>
  </si>
  <si>
    <t xml:space="preserve">от инсульта</t>
  </si>
  <si>
    <t xml:space="preserve">в первые сутки в стационаре - всего </t>
  </si>
  <si>
    <t xml:space="preserve">от инфаркта миокарда</t>
  </si>
  <si>
    <t xml:space="preserve">Число случаев смерти детей до 18 лет - всего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реднегодовая занятость койки в муниципальных учреждениях здравоохранения </t>
  </si>
  <si>
    <t xml:space="preserve">Число коек в муниципальных учреждениях здравоохранения на 10 тыс. человек населения 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1 - кап</t>
  </si>
  <si>
    <t xml:space="preserve">3-кап  2-ав</t>
  </si>
  <si>
    <t xml:space="preserve">Общий объем расходов бюджета муниципального образования на здравоохранение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3098
2,65%</t>
  </si>
  <si>
    <t xml:space="preserve">Данные приведены на основании письма Правительства Ленинградской области от 28.02.2011 № 2-128/11-0-2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 в городском округе (муниципальном районе)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29,6 (26,9)</t>
  </si>
  <si>
    <t xml:space="preserve">30,9 (28,1)</t>
  </si>
  <si>
    <t xml:space="preserve">32,1 (29,2)</t>
  </si>
  <si>
    <t xml:space="preserve">в том числе введенная в действие за год</t>
  </si>
  <si>
    <t xml:space="preserve">1,19 (1,08)</t>
  </si>
  <si>
    <t xml:space="preserve">1,39 (1,27)</t>
  </si>
  <si>
    <t xml:space="preserve">Число жилых квартир в расчете на 1 тыс. человек населения - всего</t>
  </si>
  <si>
    <t xml:space="preserve">522 (474)</t>
  </si>
  <si>
    <t xml:space="preserve">543 (493) </t>
  </si>
  <si>
    <t xml:space="preserve">557 (506)</t>
  </si>
  <si>
    <t xml:space="preserve">в том числе введенных в действие за год</t>
  </si>
  <si>
    <t xml:space="preserve">13,0 (11,8)</t>
  </si>
  <si>
    <t xml:space="preserve">21,5 (19,5)</t>
  </si>
  <si>
    <t xml:space="preserve">14,8 (13,5)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Разработка проекта  Схемы территориального планирования  района находится на завершающей стадии</t>
  </si>
  <si>
    <t xml:space="preserve">*- на сегодняшний день действует Проект районной планировки, Ленгипрогор, 1980 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 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Кредиторская задолженность отсутствует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да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На 2012,2013 г.г.  бюджет принят  только в муниципальном районе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21 усл. - МО Ломоносовский муниципальный район
65 усл - поселения МО ЛМР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28 - МО ЛМР
65 - поселения МО Ломоносовский муниципальный район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 Гкал на 1 человека населения</t>
  </si>
  <si>
    <t xml:space="preserve">куб. метров 
на 1 человека населе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"/>
    <numFmt numFmtId="168" formatCode="#,##0.00"/>
    <numFmt numFmtId="169" formatCode="0.00"/>
    <numFmt numFmtId="170" formatCode="0.0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FK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12" customFormat="fals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</row>
    <row r="14" customFormat="false" ht="16.5" hidden="false" customHeight="false" outlineLevel="0" collapsed="false">
      <c r="G14" s="4" t="s">
        <v>7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</row>
    <row r="15" s="5" customFormat="true" ht="12" hidden="false" customHeight="false" outlineLevel="0" collapsed="false">
      <c r="G15" s="6" t="s">
        <v>8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</row>
    <row r="16" customFormat="false" ht="16.5" hidden="false" customHeight="false" outlineLevel="0" collapsed="false">
      <c r="G16" s="4" t="s">
        <v>9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</row>
    <row r="17" s="5" customFormat="true" ht="12" hidden="false" customHeight="false" outlineLevel="0" collapsed="false">
      <c r="G17" s="6" t="s">
        <v>1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9" customFormat="false" ht="16.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s="7" customFormat="true" ht="16.5" hidden="false" customHeight="fals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s="7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 t="s">
        <v>13</v>
      </c>
      <c r="AP21" s="8"/>
      <c r="AQ21" s="8"/>
      <c r="AR21" s="8"/>
      <c r="AS21" s="9" t="s">
        <v>14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8" t="s">
        <v>15</v>
      </c>
      <c r="BH21" s="8"/>
      <c r="BI21" s="8"/>
      <c r="BJ21" s="8"/>
      <c r="BK21" s="8"/>
      <c r="BL21" s="8"/>
      <c r="BM21" s="8"/>
      <c r="BN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</row>
    <row r="27" s="10" customFormat="true" ht="15.75" hidden="false" customHeight="false" outlineLevel="0" collapsed="false">
      <c r="EI27" s="11" t="s">
        <v>16</v>
      </c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0" customFormat="true" ht="15.75" hidden="false" customHeight="false" outlineLevel="0" collapsed="false">
      <c r="EI28" s="11" t="s">
        <v>17</v>
      </c>
      <c r="EJ28" s="13" t="s">
        <v>18</v>
      </c>
      <c r="EK28" s="13"/>
      <c r="EL28" s="13"/>
      <c r="EM28" s="13"/>
      <c r="EN28" s="14"/>
      <c r="EO28" s="13" t="s">
        <v>19</v>
      </c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B28" s="13" t="s">
        <v>20</v>
      </c>
      <c r="FC28" s="13"/>
      <c r="FD28" s="13"/>
      <c r="FE28" s="13"/>
      <c r="FF28" s="13"/>
      <c r="FG28" s="13"/>
      <c r="FH28" s="13"/>
      <c r="FI28" s="10" t="s">
        <v>21</v>
      </c>
    </row>
    <row r="29" s="10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4"/>
  <sheetViews>
    <sheetView showFormulas="false" showGridLines="true" showRowColHeaders="true" showZeros="true" rightToLeft="false" tabSelected="false" showOutlineSymbols="true" defaultGridColor="true" view="pageBreakPreview" topLeftCell="A130" colorId="64" zoomScale="81" zoomScaleNormal="100" zoomScalePageLayoutView="81" workbookViewId="0">
      <selection pane="topLeft" activeCell="CG74" activeCellId="0" sqref="CG74:CS74"/>
    </sheetView>
  </sheetViews>
  <sheetFormatPr defaultColWidth="0.84765625" defaultRowHeight="15" zeroHeight="false" outlineLevelRow="0" outlineLevelCol="0"/>
  <cols>
    <col collapsed="false" customWidth="false" hidden="false" outlineLevel="0" max="96" min="1" style="15" width="0.85"/>
    <col collapsed="false" customWidth="true" hidden="false" outlineLevel="0" max="97" min="97" style="15" width="1.13"/>
    <col collapsed="false" customWidth="false" hidden="false" outlineLevel="0" max="257" min="98" style="15" width="0.85"/>
  </cols>
  <sheetData>
    <row r="1" customFormat="false" ht="15.75" hidden="false" customHeight="false" outlineLevel="0" collapsed="false">
      <c r="B1" s="16" t="s">
        <v>2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</row>
    <row r="2" customFormat="false" ht="15.75" hidden="false" customHeight="fals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</row>
    <row r="3" customFormat="false" ht="15.75" hidden="false" customHeight="true" outlineLevel="0" collapsed="false"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</row>
    <row r="4" s="2" customFormat="true" ht="12.75" hidden="false" customHeight="true" outlineLevel="0" collapsed="false">
      <c r="F4" s="19" t="s">
        <v>2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</row>
    <row r="6" s="24" customFormat="true" ht="1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 t="s">
        <v>25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0" t="s">
        <v>26</v>
      </c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3" t="s">
        <v>27</v>
      </c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s="24" customFormat="true" ht="15" hidden="false" customHeight="fals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0" t="n">
        <v>200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 t="n">
        <v>201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 t="n">
        <v>2011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 t="n">
        <v>2012</v>
      </c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 t="n">
        <v>2013</v>
      </c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customFormat="false" ht="30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31" customFormat="true" ht="75" hidden="false" customHeight="true" outlineLevel="0" collapsed="false">
      <c r="A9" s="25" t="n">
        <v>1</v>
      </c>
      <c r="B9" s="25"/>
      <c r="C9" s="25"/>
      <c r="D9" s="25"/>
      <c r="E9" s="25"/>
      <c r="F9" s="26" t="s">
        <v>2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7"/>
      <c r="BC9" s="28" t="s">
        <v>30</v>
      </c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9" t="n">
        <v>0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 t="n">
        <v>0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0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 t="n">
        <v>0</v>
      </c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 t="n">
        <v>0</v>
      </c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</row>
    <row r="10" s="31" customFormat="true" ht="58.5" hidden="false" customHeight="true" outlineLevel="0" collapsed="false">
      <c r="A10" s="25" t="n">
        <v>2</v>
      </c>
      <c r="B10" s="25"/>
      <c r="C10" s="25"/>
      <c r="D10" s="25"/>
      <c r="E10" s="25"/>
      <c r="F10" s="32" t="s">
        <v>31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3"/>
      <c r="BC10" s="34" t="s">
        <v>32</v>
      </c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29" t="n">
        <v>0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 t="n">
        <v>0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 t="n">
        <v>0</v>
      </c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 t="n">
        <v>0</v>
      </c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 t="n">
        <v>0</v>
      </c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</row>
    <row r="11" s="31" customFormat="true" ht="42.75" hidden="false" customHeight="true" outlineLevel="0" collapsed="false">
      <c r="A11" s="22" t="n">
        <v>3</v>
      </c>
      <c r="B11" s="22"/>
      <c r="C11" s="22"/>
      <c r="D11" s="22"/>
      <c r="E11" s="22"/>
      <c r="F11" s="35" t="s">
        <v>33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6"/>
      <c r="BC11" s="37" t="s">
        <v>32</v>
      </c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28" t="n">
        <v>0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 t="n">
        <v>0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 t="n">
        <v>0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 t="n">
        <v>0</v>
      </c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 t="n">
        <v>0</v>
      </c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1" customFormat="true" ht="30" hidden="false" customHeight="true" outlineLevel="0" collapsed="false">
      <c r="A12" s="22"/>
      <c r="B12" s="22"/>
      <c r="C12" s="22"/>
      <c r="D12" s="22"/>
      <c r="E12" s="22"/>
      <c r="F12" s="39" t="s">
        <v>3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0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31" customFormat="true" ht="31.5" hidden="false" customHeight="true" outlineLevel="0" collapsed="false">
      <c r="A13" s="22" t="n">
        <v>4</v>
      </c>
      <c r="B13" s="22"/>
      <c r="C13" s="22"/>
      <c r="D13" s="22"/>
      <c r="E13" s="22"/>
      <c r="F13" s="26" t="s">
        <v>3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36"/>
      <c r="BC13" s="37" t="s">
        <v>30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28" t="n">
        <v>0</v>
      </c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 t="n">
        <v>0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0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 t="n">
        <v>0</v>
      </c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 t="n">
        <v>0</v>
      </c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</row>
    <row r="14" s="31" customFormat="true" ht="51" hidden="false" customHeight="true" outlineLevel="0" collapsed="false">
      <c r="A14" s="22"/>
      <c r="B14" s="22"/>
      <c r="C14" s="22"/>
      <c r="D14" s="22"/>
      <c r="E14" s="22"/>
      <c r="F14" s="39" t="s">
        <v>36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6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</row>
    <row r="15" s="31" customFormat="true" ht="58.5" hidden="false" customHeight="true" outlineLevel="0" collapsed="false">
      <c r="A15" s="22" t="n">
        <v>5</v>
      </c>
      <c r="B15" s="22"/>
      <c r="C15" s="22"/>
      <c r="D15" s="22"/>
      <c r="E15" s="22"/>
      <c r="F15" s="26" t="s">
        <v>3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37" t="s">
        <v>32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28" t="n">
        <v>1.8</v>
      </c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1.8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 t="n">
        <v>1.75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 t="n">
        <v>1.73</v>
      </c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n">
        <v>1.71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1" customFormat="true" ht="45" hidden="false" customHeight="true" outlineLevel="0" collapsed="false">
      <c r="A16" s="22"/>
      <c r="B16" s="22"/>
      <c r="C16" s="22"/>
      <c r="D16" s="22"/>
      <c r="E16" s="22"/>
      <c r="F16" s="39" t="s">
        <v>38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1" customFormat="true" ht="43.5" hidden="false" customHeight="true" outlineLevel="0" collapsed="false">
      <c r="A17" s="22" t="n">
        <v>6</v>
      </c>
      <c r="B17" s="22"/>
      <c r="C17" s="22"/>
      <c r="D17" s="22"/>
      <c r="E17" s="22"/>
      <c r="F17" s="32" t="s">
        <v>39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28" t="s">
        <v>40</v>
      </c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 t="n">
        <v>1119.2</v>
      </c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0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 t="n">
        <v>0</v>
      </c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 t="n">
        <v>0</v>
      </c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n">
        <v>0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  <row r="18" s="31" customFormat="true" ht="58.5" hidden="false" customHeight="true" outlineLevel="0" collapsed="false">
      <c r="A18" s="22" t="n">
        <v>7</v>
      </c>
      <c r="B18" s="22"/>
      <c r="C18" s="22"/>
      <c r="D18" s="22"/>
      <c r="E18" s="22"/>
      <c r="F18" s="32" t="s">
        <v>4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4" t="s">
        <v>32</v>
      </c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28" t="n">
        <v>0</v>
      </c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 t="n">
        <v>0</v>
      </c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 t="n">
        <v>0</v>
      </c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 t="n">
        <v>0</v>
      </c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 t="n">
        <v>0</v>
      </c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</row>
    <row r="19" s="31" customFormat="true" ht="30" hidden="false" customHeight="true" outlineLevel="0" collapsed="false">
      <c r="A19" s="22" t="n">
        <v>8</v>
      </c>
      <c r="B19" s="22"/>
      <c r="C19" s="22"/>
      <c r="D19" s="22"/>
      <c r="E19" s="22"/>
      <c r="F19" s="32" t="s">
        <v>4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7" t="s">
        <v>32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28" t="n">
        <v>0</v>
      </c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 t="n">
        <v>0</v>
      </c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 t="n">
        <v>0</v>
      </c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 t="n">
        <v>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 t="n">
        <v>0</v>
      </c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s="31" customFormat="true" ht="58.5" hidden="false" customHeight="true" outlineLevel="0" collapsed="false">
      <c r="A20" s="22" t="n">
        <v>9</v>
      </c>
      <c r="B20" s="22"/>
      <c r="C20" s="22"/>
      <c r="D20" s="22"/>
      <c r="E20" s="22"/>
      <c r="F20" s="32" t="s">
        <v>4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28" t="s">
        <v>40</v>
      </c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 t="n">
        <f aca="false">-CG20-CT20</f>
        <v>-0</v>
      </c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 t="n">
        <v>0</v>
      </c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 t="n">
        <v>0</v>
      </c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n">
        <v>0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customFormat="false" ht="22.5" hidden="false" customHeight="true" outlineLevel="0" collapsed="false">
      <c r="A21" s="23" t="s">
        <v>4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1" customFormat="true" ht="255" hidden="false" customHeight="true" outlineLevel="0" collapsed="false">
      <c r="A22" s="22" t="n">
        <v>10</v>
      </c>
      <c r="B22" s="22"/>
      <c r="C22" s="22"/>
      <c r="D22" s="22"/>
      <c r="E22" s="22"/>
      <c r="F22" s="32" t="s">
        <v>45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  <c r="BC22" s="20" t="s">
        <v>46</v>
      </c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41" t="n">
        <v>450</v>
      </c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 t="n">
        <v>501</v>
      </c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 t="n">
        <v>525</v>
      </c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 t="n">
        <v>549</v>
      </c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 t="n">
        <v>575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38" t="s">
        <v>47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</row>
    <row r="23" s="31" customFormat="true" ht="48.75" hidden="false" customHeight="true" outlineLevel="0" collapsed="false">
      <c r="A23" s="22" t="n">
        <v>11</v>
      </c>
      <c r="B23" s="22"/>
      <c r="C23" s="22"/>
      <c r="D23" s="22"/>
      <c r="E23" s="22"/>
      <c r="F23" s="26" t="s">
        <v>48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/>
      <c r="BC23" s="28" t="s">
        <v>49</v>
      </c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41" t="n">
        <v>15</v>
      </c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 t="n">
        <v>17.2</v>
      </c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 t="n">
        <v>17.4</v>
      </c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 t="n">
        <v>17.6</v>
      </c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 t="n">
        <v>19</v>
      </c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38" t="s">
        <v>50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31" customFormat="true" ht="309" hidden="false" customHeight="true" outlineLevel="0" collapsed="false">
      <c r="A24" s="22"/>
      <c r="B24" s="22"/>
      <c r="C24" s="22"/>
      <c r="D24" s="22"/>
      <c r="E24" s="22"/>
      <c r="F24" s="39" t="s">
        <v>51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0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</row>
    <row r="25" s="31" customFormat="true" ht="62.25" hidden="false" customHeight="true" outlineLevel="0" collapsed="false">
      <c r="A25" s="22" t="n">
        <v>12</v>
      </c>
      <c r="B25" s="22"/>
      <c r="C25" s="22"/>
      <c r="D25" s="22"/>
      <c r="E25" s="22"/>
      <c r="F25" s="26" t="s">
        <v>52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/>
      <c r="BC25" s="28" t="s">
        <v>30</v>
      </c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41" t="s">
        <v>53</v>
      </c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 t="n">
        <v>3.8</v>
      </c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 t="n">
        <v>5</v>
      </c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 t="n">
        <v>7</v>
      </c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 t="n">
        <v>10</v>
      </c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22" t="s">
        <v>54</v>
      </c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31" customFormat="true" ht="92.25" hidden="false" customHeight="true" outlineLevel="0" collapsed="false">
      <c r="A26" s="22"/>
      <c r="B26" s="22"/>
      <c r="C26" s="22"/>
      <c r="D26" s="22"/>
      <c r="E26" s="22"/>
      <c r="F26" s="42" t="s">
        <v>55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3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s="31" customFormat="true" ht="131.25" hidden="false" customHeight="true" outlineLevel="0" collapsed="false">
      <c r="A27" s="22"/>
      <c r="B27" s="22"/>
      <c r="C27" s="22"/>
      <c r="D27" s="22"/>
      <c r="E27" s="22"/>
      <c r="F27" s="39" t="s">
        <v>56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40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31" customFormat="true" ht="57.75" hidden="false" customHeight="true" outlineLevel="0" collapsed="false">
      <c r="A28" s="22" t="n">
        <v>13</v>
      </c>
      <c r="B28" s="22"/>
      <c r="C28" s="22"/>
      <c r="D28" s="22"/>
      <c r="E28" s="22"/>
      <c r="F28" s="26" t="s">
        <v>57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/>
      <c r="BC28" s="37" t="s">
        <v>32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41" t="s">
        <v>53</v>
      </c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 t="n">
        <v>6.8</v>
      </c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 t="n">
        <v>6.9</v>
      </c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 t="n">
        <v>6.8</v>
      </c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 t="n">
        <v>7</v>
      </c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38" t="s">
        <v>58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</row>
    <row r="29" s="31" customFormat="true" ht="313.5" hidden="false" customHeight="true" outlineLevel="0" collapsed="false">
      <c r="A29" s="22"/>
      <c r="B29" s="22"/>
      <c r="C29" s="22"/>
      <c r="D29" s="22"/>
      <c r="E29" s="22"/>
      <c r="F29" s="39" t="s">
        <v>59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</row>
    <row r="30" s="31" customFormat="true" ht="210.75" hidden="false" customHeight="true" outlineLevel="0" collapsed="false">
      <c r="A30" s="22" t="n">
        <v>14</v>
      </c>
      <c r="B30" s="22"/>
      <c r="C30" s="22"/>
      <c r="D30" s="22"/>
      <c r="E30" s="22"/>
      <c r="F30" s="32" t="s">
        <v>6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3"/>
      <c r="BC30" s="28" t="s">
        <v>30</v>
      </c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43" t="s">
        <v>53</v>
      </c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n">
        <v>0.22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 t="n">
        <v>0.3</v>
      </c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 t="n">
        <v>0.35</v>
      </c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 t="n">
        <v>0.39</v>
      </c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38" t="s">
        <v>61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</row>
    <row r="31" s="31" customFormat="true" ht="58.5" hidden="false" customHeight="true" outlineLevel="0" collapsed="false">
      <c r="A31" s="22" t="n">
        <v>15</v>
      </c>
      <c r="B31" s="22"/>
      <c r="C31" s="22"/>
      <c r="D31" s="22"/>
      <c r="E31" s="22"/>
      <c r="F31" s="26" t="s">
        <v>62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/>
      <c r="BC31" s="37" t="s">
        <v>63</v>
      </c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41" t="s">
        <v>53</v>
      </c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 t="n">
        <v>34.7</v>
      </c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 t="n">
        <v>44.3</v>
      </c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 t="n">
        <v>45.1</v>
      </c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 t="n">
        <v>45.4</v>
      </c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38" t="s">
        <v>64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s="31" customFormat="true" ht="404.25" hidden="false" customHeight="true" outlineLevel="0" collapsed="false">
      <c r="A32" s="22"/>
      <c r="B32" s="22"/>
      <c r="C32" s="22"/>
      <c r="D32" s="22"/>
      <c r="E32" s="22"/>
      <c r="F32" s="39" t="s">
        <v>65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s="31" customFormat="true" ht="329.25" hidden="false" customHeight="true" outlineLevel="0" collapsed="false">
      <c r="A33" s="25" t="n">
        <v>16</v>
      </c>
      <c r="B33" s="25"/>
      <c r="C33" s="25"/>
      <c r="D33" s="25"/>
      <c r="E33" s="25"/>
      <c r="F33" s="26" t="s">
        <v>66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/>
      <c r="BC33" s="29" t="s">
        <v>40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44" t="n">
        <v>258</v>
      </c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 t="n">
        <v>296</v>
      </c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 t="n">
        <v>296</v>
      </c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 t="n">
        <v>296</v>
      </c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 t="n">
        <v>310</v>
      </c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5" t="s">
        <v>67</v>
      </c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s="31" customFormat="true" ht="15" hidden="false" customHeight="true" outlineLevel="0" collapsed="false">
      <c r="A34" s="46"/>
      <c r="B34" s="46"/>
      <c r="C34" s="46"/>
      <c r="D34" s="46"/>
      <c r="E34" s="46"/>
      <c r="F34" s="47" t="s">
        <v>68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36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s="31" customFormat="true" ht="30" hidden="false" customHeight="true" outlineLevel="0" collapsed="false">
      <c r="A35" s="46"/>
      <c r="B35" s="46"/>
      <c r="C35" s="46"/>
      <c r="D35" s="46"/>
      <c r="E35" s="46"/>
      <c r="F35" s="42" t="s">
        <v>69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36"/>
      <c r="BC35" s="34" t="s">
        <v>70</v>
      </c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48" t="s">
        <v>53</v>
      </c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 t="n">
        <v>91.1</v>
      </c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 t="n">
        <v>87</v>
      </c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 t="n">
        <v>83</v>
      </c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 t="n">
        <v>82.8</v>
      </c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s="31" customFormat="true" ht="126.75" hidden="false" customHeight="true" outlineLevel="0" collapsed="false">
      <c r="A36" s="50"/>
      <c r="B36" s="50"/>
      <c r="C36" s="50"/>
      <c r="D36" s="50"/>
      <c r="E36" s="50"/>
      <c r="F36" s="39" t="s">
        <v>71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0"/>
      <c r="BC36" s="51" t="s">
        <v>70</v>
      </c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2" t="n">
        <v>3.9</v>
      </c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 t="n">
        <v>4.57</v>
      </c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 t="n">
        <v>4.57</v>
      </c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 t="n">
        <v>4.56</v>
      </c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 t="n">
        <v>4.77</v>
      </c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3" t="s">
        <v>72</v>
      </c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</row>
    <row r="38" s="31" customFormat="true" ht="28.5" hidden="false" customHeight="true" outlineLevel="0" collapsed="false">
      <c r="A38" s="25" t="n">
        <v>17</v>
      </c>
      <c r="B38" s="25"/>
      <c r="C38" s="25"/>
      <c r="D38" s="25"/>
      <c r="E38" s="25"/>
      <c r="F38" s="26" t="s">
        <v>7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/>
      <c r="BC38" s="29" t="s">
        <v>75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97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8.9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 t="n">
        <v>30</v>
      </c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 t="n">
        <v>50</v>
      </c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 t="n">
        <v>60</v>
      </c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s="31" customFormat="true" ht="15" hidden="false" customHeight="true" outlineLevel="0" collapsed="false">
      <c r="A39" s="46"/>
      <c r="B39" s="46"/>
      <c r="C39" s="46"/>
      <c r="D39" s="46"/>
      <c r="E39" s="46"/>
      <c r="F39" s="47" t="s">
        <v>6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36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s="31" customFormat="true" ht="30" hidden="false" customHeight="true" outlineLevel="0" collapsed="false">
      <c r="A40" s="46"/>
      <c r="B40" s="46"/>
      <c r="C40" s="46"/>
      <c r="D40" s="46"/>
      <c r="E40" s="46"/>
      <c r="F40" s="42" t="s">
        <v>76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36"/>
      <c r="BC40" s="34" t="s">
        <v>32</v>
      </c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54" t="n">
        <v>97</v>
      </c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 t="n">
        <v>18.9</v>
      </c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 t="n">
        <v>12</v>
      </c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 t="n">
        <v>32</v>
      </c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 t="n">
        <v>40</v>
      </c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s="31" customFormat="true" ht="30" hidden="false" customHeight="true" outlineLevel="0" collapsed="false">
      <c r="A41" s="50"/>
      <c r="B41" s="50"/>
      <c r="C41" s="50"/>
      <c r="D41" s="50"/>
      <c r="E41" s="50"/>
      <c r="F41" s="39" t="s">
        <v>77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0"/>
      <c r="BC41" s="55" t="s">
        <v>32</v>
      </c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1" t="n">
        <v>0</v>
      </c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 t="n">
        <v>0</v>
      </c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 t="n">
        <v>18</v>
      </c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 t="n">
        <v>18</v>
      </c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 t="n">
        <v>20</v>
      </c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</row>
    <row r="42" s="31" customFormat="true" ht="120" hidden="false" customHeight="true" outlineLevel="0" collapsed="false">
      <c r="A42" s="22" t="s">
        <v>78</v>
      </c>
      <c r="B42" s="22"/>
      <c r="C42" s="22"/>
      <c r="D42" s="22"/>
      <c r="E42" s="22"/>
      <c r="F42" s="32" t="s">
        <v>79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55" t="s">
        <v>30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28" t="n">
        <v>0</v>
      </c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 t="n">
        <v>0</v>
      </c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 t="n">
        <v>60</v>
      </c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 t="n">
        <v>36</v>
      </c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n">
        <v>33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s="31" customFormat="true" ht="217.5" hidden="false" customHeight="true" outlineLevel="0" collapsed="false">
      <c r="A43" s="22" t="s">
        <v>80</v>
      </c>
      <c r="B43" s="22"/>
      <c r="C43" s="22"/>
      <c r="D43" s="22"/>
      <c r="E43" s="22"/>
      <c r="F43" s="32" t="s">
        <v>8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3"/>
      <c r="BC43" s="55" t="s">
        <v>30</v>
      </c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28" t="n">
        <v>12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 t="n">
        <v>14</v>
      </c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 t="n">
        <v>50</v>
      </c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 t="n">
        <v>0</v>
      </c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 t="n">
        <v>0</v>
      </c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s="31" customFormat="true" ht="42.75" hidden="false" customHeight="true" outlineLevel="0" collapsed="false">
      <c r="A44" s="22" t="n">
        <v>18</v>
      </c>
      <c r="B44" s="22"/>
      <c r="C44" s="22"/>
      <c r="D44" s="22"/>
      <c r="E44" s="22"/>
      <c r="F44" s="26" t="s">
        <v>82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/>
      <c r="BC44" s="28" t="s">
        <v>30</v>
      </c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 t="n">
        <v>20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 t="n">
        <v>20</v>
      </c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 t="n">
        <v>25</v>
      </c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 t="n">
        <v>30</v>
      </c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 t="n">
        <v>30</v>
      </c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s="31" customFormat="true" ht="29.25" hidden="false" customHeight="true" outlineLevel="0" collapsed="false">
      <c r="A45" s="22"/>
      <c r="B45" s="22"/>
      <c r="C45" s="22"/>
      <c r="D45" s="22"/>
      <c r="E45" s="22"/>
      <c r="F45" s="39" t="s">
        <v>83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s="31" customFormat="true" ht="44.25" hidden="false" customHeight="true" outlineLevel="0" collapsed="false">
      <c r="A46" s="22" t="n">
        <v>19</v>
      </c>
      <c r="B46" s="22"/>
      <c r="C46" s="22"/>
      <c r="D46" s="22"/>
      <c r="E46" s="22"/>
      <c r="F46" s="26" t="s">
        <v>84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36"/>
      <c r="BC46" s="28" t="s">
        <v>85</v>
      </c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38" t="s">
        <v>86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 t="s">
        <v>87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 t="s">
        <v>87</v>
      </c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 t="s">
        <v>88</v>
      </c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 t="s">
        <v>88</v>
      </c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s="31" customFormat="true" ht="43.5" hidden="false" customHeight="true" outlineLevel="0" collapsed="false">
      <c r="A47" s="22"/>
      <c r="B47" s="22"/>
      <c r="C47" s="22"/>
      <c r="D47" s="22"/>
      <c r="E47" s="22"/>
      <c r="F47" s="39" t="s">
        <v>89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40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</row>
    <row r="48" s="31" customFormat="true" ht="59.25" hidden="false" customHeight="true" outlineLevel="0" collapsed="false">
      <c r="A48" s="22" t="n">
        <v>20</v>
      </c>
      <c r="B48" s="22"/>
      <c r="C48" s="22"/>
      <c r="D48" s="22"/>
      <c r="E48" s="22"/>
      <c r="F48" s="32" t="s">
        <v>9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3"/>
      <c r="BC48" s="55" t="s">
        <v>32</v>
      </c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22" t="s">
        <v>91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 t="s">
        <v>91</v>
      </c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 t="s">
        <v>91</v>
      </c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 t="s">
        <v>91</v>
      </c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 t="s">
        <v>91</v>
      </c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</row>
    <row r="49" s="24" customFormat="true" ht="57" hidden="false" customHeight="true" outlineLevel="0" collapsed="false">
      <c r="A49" s="25" t="n">
        <v>21</v>
      </c>
      <c r="B49" s="25"/>
      <c r="C49" s="25"/>
      <c r="D49" s="25"/>
      <c r="E49" s="25"/>
      <c r="F49" s="26" t="s">
        <v>92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57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30" t="s">
        <v>93</v>
      </c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</row>
    <row r="50" s="31" customFormat="true" ht="42.75" hidden="false" customHeight="true" outlineLevel="0" collapsed="false">
      <c r="A50" s="25"/>
      <c r="B50" s="25"/>
      <c r="C50" s="25"/>
      <c r="D50" s="25"/>
      <c r="E50" s="25"/>
      <c r="F50" s="42" t="s">
        <v>94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36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</row>
    <row r="51" s="31" customFormat="true" ht="30" hidden="false" customHeight="true" outlineLevel="0" collapsed="false">
      <c r="A51" s="46"/>
      <c r="B51" s="46"/>
      <c r="C51" s="46"/>
      <c r="D51" s="46"/>
      <c r="E51" s="46"/>
      <c r="F51" s="42" t="s">
        <v>95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36"/>
      <c r="BC51" s="54" t="s">
        <v>63</v>
      </c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 t="s">
        <v>96</v>
      </c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 t="s">
        <v>97</v>
      </c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49" t="s">
        <v>98</v>
      </c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s="31" customFormat="true" ht="30.75" hidden="false" customHeight="true" outlineLevel="0" collapsed="false">
      <c r="A52" s="50"/>
      <c r="B52" s="50"/>
      <c r="C52" s="50"/>
      <c r="D52" s="50"/>
      <c r="E52" s="50"/>
      <c r="F52" s="39" t="s">
        <v>99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/>
      <c r="BC52" s="55" t="s">
        <v>32</v>
      </c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</row>
    <row r="53" s="31" customFormat="true" ht="59.25" hidden="false" customHeight="true" outlineLevel="0" collapsed="false">
      <c r="A53" s="22" t="n">
        <v>22</v>
      </c>
      <c r="B53" s="22"/>
      <c r="C53" s="22"/>
      <c r="D53" s="22"/>
      <c r="E53" s="22"/>
      <c r="F53" s="32" t="s">
        <v>100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3"/>
      <c r="BC53" s="55" t="s">
        <v>40</v>
      </c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28" t="n">
        <v>0</v>
      </c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 t="n">
        <v>0</v>
      </c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 t="n">
        <v>0</v>
      </c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 t="n">
        <v>0</v>
      </c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 t="n">
        <v>0</v>
      </c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</row>
    <row r="54" s="31" customFormat="true" ht="43.5" hidden="false" customHeight="true" outlineLevel="0" collapsed="false">
      <c r="A54" s="22" t="n">
        <v>23</v>
      </c>
      <c r="B54" s="22"/>
      <c r="C54" s="22"/>
      <c r="D54" s="22"/>
      <c r="E54" s="22"/>
      <c r="F54" s="32" t="s">
        <v>101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3"/>
      <c r="BC54" s="55" t="s">
        <v>70</v>
      </c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28" t="n">
        <v>18125.9</v>
      </c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 t="n">
        <v>17593.7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 t="n">
        <v>13920.9</v>
      </c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 t="n">
        <v>11935.1</v>
      </c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 t="n">
        <v>3318.4</v>
      </c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</row>
    <row r="55" customFormat="false" ht="22.5" hidden="false" customHeight="true" outlineLevel="0" collapsed="false">
      <c r="A55" s="23" t="s">
        <v>10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</row>
    <row r="56" s="31" customFormat="true" ht="30.75" hidden="false" customHeight="true" outlineLevel="0" collapsed="false">
      <c r="A56" s="22" t="n">
        <v>24</v>
      </c>
      <c r="B56" s="22"/>
      <c r="C56" s="22"/>
      <c r="D56" s="22"/>
      <c r="E56" s="22"/>
      <c r="F56" s="32" t="s">
        <v>103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3"/>
      <c r="BC56" s="28" t="s">
        <v>104</v>
      </c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 t="n">
        <v>16</v>
      </c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 t="n">
        <v>18</v>
      </c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 t="n">
        <v>18</v>
      </c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 t="n">
        <v>18</v>
      </c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 t="n">
        <v>18</v>
      </c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</row>
    <row r="57" s="31" customFormat="true" ht="30" hidden="false" customHeight="true" outlineLevel="0" collapsed="false">
      <c r="A57" s="22" t="n">
        <v>25</v>
      </c>
      <c r="B57" s="22"/>
      <c r="C57" s="22"/>
      <c r="D57" s="22"/>
      <c r="E57" s="22"/>
      <c r="F57" s="32" t="s">
        <v>105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40"/>
      <c r="BC57" s="55" t="s">
        <v>32</v>
      </c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28" t="n">
        <v>20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 t="n">
        <v>20</v>
      </c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 t="n">
        <v>20</v>
      </c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 t="n">
        <v>20</v>
      </c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 t="n">
        <v>20</v>
      </c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</row>
    <row r="58" s="31" customFormat="true" ht="43.5" hidden="false" customHeight="true" outlineLevel="0" collapsed="false">
      <c r="A58" s="22" t="n">
        <v>26</v>
      </c>
      <c r="B58" s="22"/>
      <c r="C58" s="22"/>
      <c r="D58" s="22"/>
      <c r="E58" s="22"/>
      <c r="F58" s="32" t="s">
        <v>106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40"/>
      <c r="BC58" s="55" t="s">
        <v>75</v>
      </c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28" t="n">
        <v>20343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 t="n">
        <v>18815</v>
      </c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 t="n">
        <v>18815</v>
      </c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 t="n">
        <v>18815</v>
      </c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 t="n">
        <v>18815</v>
      </c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</row>
    <row r="59" s="31" customFormat="true" ht="30" hidden="false" customHeight="true" outlineLevel="0" collapsed="false">
      <c r="A59" s="22" t="n">
        <v>27</v>
      </c>
      <c r="B59" s="22"/>
      <c r="C59" s="22"/>
      <c r="D59" s="22"/>
      <c r="E59" s="22"/>
      <c r="F59" s="32" t="s">
        <v>107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40"/>
      <c r="BC59" s="55" t="s">
        <v>32</v>
      </c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28" t="n">
        <v>20343</v>
      </c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 t="n">
        <v>18815</v>
      </c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 t="n">
        <v>18815</v>
      </c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 t="n">
        <v>18815</v>
      </c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 t="n">
        <v>18815</v>
      </c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</row>
    <row r="60" s="31" customFormat="true" ht="30" hidden="false" customHeight="true" outlineLevel="0" collapsed="false">
      <c r="A60" s="22" t="n">
        <v>28</v>
      </c>
      <c r="B60" s="22"/>
      <c r="C60" s="22"/>
      <c r="D60" s="22"/>
      <c r="E60" s="22"/>
      <c r="F60" s="32" t="s">
        <v>108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40"/>
      <c r="BC60" s="55" t="s">
        <v>30</v>
      </c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28" t="n">
        <v>100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 t="n">
        <v>100</v>
      </c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 t="n">
        <v>100</v>
      </c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 t="n">
        <v>100</v>
      </c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 t="n">
        <v>100</v>
      </c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</row>
    <row r="61" customFormat="false" ht="22.5" hidden="false" customHeight="true" outlineLevel="0" collapsed="false">
      <c r="A61" s="23" t="s">
        <v>10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</row>
    <row r="62" s="31" customFormat="true" ht="69.75" hidden="false" customHeight="true" outlineLevel="0" collapsed="false">
      <c r="A62" s="22" t="n">
        <v>29</v>
      </c>
      <c r="B62" s="22"/>
      <c r="C62" s="22"/>
      <c r="D62" s="22"/>
      <c r="E62" s="22"/>
      <c r="F62" s="26" t="s">
        <v>110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59"/>
      <c r="BC62" s="28" t="s">
        <v>30</v>
      </c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 t="n">
        <v>54.2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 t="n">
        <v>48.7</v>
      </c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 t="n">
        <v>51.6</v>
      </c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 t="n">
        <v>54</v>
      </c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 t="n">
        <v>57.2</v>
      </c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</row>
    <row r="63" s="31" customFormat="true" ht="58.5" hidden="false" customHeight="true" outlineLevel="0" collapsed="false">
      <c r="A63" s="22"/>
      <c r="B63" s="22"/>
      <c r="C63" s="22"/>
      <c r="D63" s="22"/>
      <c r="E63" s="22"/>
      <c r="F63" s="39" t="s">
        <v>111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0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</row>
    <row r="64" s="31" customFormat="true" ht="28.5" hidden="false" customHeight="true" outlineLevel="0" collapsed="false">
      <c r="A64" s="25" t="n">
        <v>30</v>
      </c>
      <c r="B64" s="25"/>
      <c r="C64" s="25"/>
      <c r="D64" s="25"/>
      <c r="E64" s="25"/>
      <c r="F64" s="26" t="s">
        <v>112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</row>
    <row r="65" s="31" customFormat="true" ht="44.25" hidden="false" customHeight="true" outlineLevel="0" collapsed="false">
      <c r="A65" s="46"/>
      <c r="B65" s="46"/>
      <c r="C65" s="46"/>
      <c r="D65" s="46"/>
      <c r="E65" s="46"/>
      <c r="F65" s="42" t="s">
        <v>113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36"/>
      <c r="BC65" s="54" t="s">
        <v>70</v>
      </c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28" t="n">
        <v>24120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 t="n">
        <v>28098</v>
      </c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 t="n">
        <v>29784</v>
      </c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 t="n">
        <v>32167</v>
      </c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 t="n">
        <v>34418</v>
      </c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</row>
    <row r="66" s="31" customFormat="true" ht="30" hidden="false" customHeight="true" outlineLevel="0" collapsed="false">
      <c r="A66" s="46"/>
      <c r="B66" s="46"/>
      <c r="C66" s="46"/>
      <c r="D66" s="46"/>
      <c r="E66" s="46"/>
      <c r="F66" s="42" t="s">
        <v>114</v>
      </c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36"/>
      <c r="BC66" s="34" t="s">
        <v>32</v>
      </c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28" t="n">
        <v>12400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 t="n">
        <v>10617</v>
      </c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</row>
    <row r="67" s="31" customFormat="true" ht="30" hidden="false" customHeight="true" outlineLevel="0" collapsed="false">
      <c r="A67" s="46"/>
      <c r="B67" s="46"/>
      <c r="C67" s="46"/>
      <c r="D67" s="46"/>
      <c r="E67" s="46"/>
      <c r="F67" s="42" t="s">
        <v>115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36"/>
      <c r="BC67" s="34" t="s">
        <v>32</v>
      </c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28" t="n">
        <v>15180</v>
      </c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 t="n">
        <v>16516</v>
      </c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</row>
    <row r="68" s="31" customFormat="true" ht="30" hidden="false" customHeight="true" outlineLevel="0" collapsed="false">
      <c r="A68" s="46"/>
      <c r="B68" s="46"/>
      <c r="C68" s="46"/>
      <c r="D68" s="46"/>
      <c r="E68" s="46"/>
      <c r="F68" s="60" t="s">
        <v>116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36"/>
      <c r="BC68" s="34" t="s">
        <v>32</v>
      </c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</row>
    <row r="69" s="31" customFormat="true" ht="44.25" hidden="false" customHeight="true" outlineLevel="0" collapsed="false">
      <c r="A69" s="46"/>
      <c r="B69" s="46"/>
      <c r="C69" s="46"/>
      <c r="D69" s="46"/>
      <c r="E69" s="46"/>
      <c r="F69" s="60" t="s">
        <v>117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36"/>
      <c r="BC69" s="34" t="s">
        <v>70</v>
      </c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</row>
    <row r="70" s="31" customFormat="true" ht="58.5" hidden="false" customHeight="true" outlineLevel="0" collapsed="false">
      <c r="A70" s="46"/>
      <c r="B70" s="46"/>
      <c r="C70" s="46"/>
      <c r="D70" s="46"/>
      <c r="E70" s="46"/>
      <c r="F70" s="60" t="s">
        <v>118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36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28" t="n">
        <v>12140.9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 t="n">
        <v>17428.1</v>
      </c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 t="n">
        <v>14138</v>
      </c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 t="n">
        <v>14562</v>
      </c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 t="n">
        <v>14998</v>
      </c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</row>
    <row r="71" s="31" customFormat="true" ht="30" hidden="false" customHeight="true" outlineLevel="0" collapsed="false">
      <c r="A71" s="46"/>
      <c r="B71" s="46"/>
      <c r="C71" s="46"/>
      <c r="D71" s="46"/>
      <c r="E71" s="46"/>
      <c r="F71" s="42" t="s">
        <v>119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36"/>
      <c r="BC71" s="34" t="s">
        <v>32</v>
      </c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29" t="n">
        <v>27871</v>
      </c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 t="n">
        <v>24894.5</v>
      </c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54" t="n">
        <v>22420</v>
      </c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 t="n">
        <v>23092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 t="n">
        <v>23784</v>
      </c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</row>
    <row r="72" s="31" customFormat="true" ht="30" hidden="false" customHeight="true" outlineLevel="0" collapsed="false">
      <c r="A72" s="46"/>
      <c r="B72" s="46"/>
      <c r="C72" s="46"/>
      <c r="D72" s="46"/>
      <c r="E72" s="46"/>
      <c r="F72" s="60" t="s">
        <v>120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36"/>
      <c r="BC72" s="34" t="s">
        <v>32</v>
      </c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51" t="n">
        <v>13327.9</v>
      </c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 t="n">
        <v>18270</v>
      </c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4" t="n">
        <v>14550</v>
      </c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 t="n">
        <v>14986</v>
      </c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 t="n">
        <v>15435</v>
      </c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</row>
    <row r="73" s="61" customFormat="true" ht="44.25" hidden="false" customHeight="true" outlineLevel="0" collapsed="false">
      <c r="A73" s="46"/>
      <c r="B73" s="46"/>
      <c r="C73" s="46"/>
      <c r="D73" s="46"/>
      <c r="E73" s="46"/>
      <c r="F73" s="60" t="s">
        <v>121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36"/>
      <c r="BC73" s="34" t="s">
        <v>32</v>
      </c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28" t="n">
        <v>8039</v>
      </c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 t="n">
        <v>9027</v>
      </c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 t="n">
        <v>9187</v>
      </c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 t="n">
        <v>9462</v>
      </c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 t="n">
        <v>9745</v>
      </c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</row>
    <row r="74" s="31" customFormat="true" ht="45" hidden="false" customHeight="true" outlineLevel="0" collapsed="false">
      <c r="A74" s="50"/>
      <c r="B74" s="50"/>
      <c r="C74" s="50"/>
      <c r="D74" s="50"/>
      <c r="E74" s="50"/>
      <c r="F74" s="62" t="s">
        <v>122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40"/>
      <c r="BC74" s="55" t="s">
        <v>70</v>
      </c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</row>
    <row r="75" customFormat="false" ht="22.5" hidden="false" customHeight="true" outlineLevel="0" collapsed="false">
      <c r="A75" s="23" t="s">
        <v>12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</row>
    <row r="76" s="31" customFormat="true" ht="42.75" hidden="false" customHeight="true" outlineLevel="0" collapsed="false">
      <c r="A76" s="22" t="n">
        <v>31</v>
      </c>
      <c r="B76" s="22"/>
      <c r="C76" s="22"/>
      <c r="D76" s="22"/>
      <c r="E76" s="22"/>
      <c r="F76" s="32" t="s">
        <v>124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3"/>
      <c r="BC76" s="20" t="s">
        <v>125</v>
      </c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41" t="n">
        <v>56</v>
      </c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 t="n">
        <v>58</v>
      </c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 t="n">
        <v>60</v>
      </c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 t="n">
        <v>62</v>
      </c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 t="n">
        <v>64</v>
      </c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</row>
    <row r="77" s="31" customFormat="true" ht="28.5" hidden="false" customHeight="true" outlineLevel="0" collapsed="false">
      <c r="A77" s="22" t="n">
        <v>32</v>
      </c>
      <c r="B77" s="22"/>
      <c r="C77" s="22"/>
      <c r="D77" s="22"/>
      <c r="E77" s="22"/>
      <c r="F77" s="32" t="s">
        <v>126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3"/>
      <c r="BC77" s="37" t="s">
        <v>3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41" t="n">
        <v>67.9</v>
      </c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 t="n">
        <v>62.9</v>
      </c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 t="n">
        <v>65</v>
      </c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 t="n">
        <v>70</v>
      </c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28" t="n">
        <v>70</v>
      </c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</row>
    <row r="78" s="31" customFormat="true" ht="42.75" hidden="false" customHeight="true" outlineLevel="0" collapsed="false">
      <c r="A78" s="22" t="n">
        <v>33</v>
      </c>
      <c r="B78" s="22"/>
      <c r="C78" s="22"/>
      <c r="D78" s="22"/>
      <c r="E78" s="22"/>
      <c r="F78" s="32" t="s">
        <v>127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3"/>
      <c r="BC78" s="34" t="s">
        <v>30</v>
      </c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41" t="n">
        <v>21.9</v>
      </c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 t="n">
        <v>23.8</v>
      </c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63" t="n">
        <v>24</v>
      </c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 t="n">
        <v>25</v>
      </c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 t="n">
        <v>25</v>
      </c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</row>
    <row r="79" s="31" customFormat="true" ht="42.75" hidden="false" customHeight="true" outlineLevel="0" collapsed="false">
      <c r="A79" s="22" t="n">
        <v>34</v>
      </c>
      <c r="B79" s="22"/>
      <c r="C79" s="22"/>
      <c r="D79" s="22"/>
      <c r="E79" s="22"/>
      <c r="F79" s="32" t="s">
        <v>128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3"/>
      <c r="BC79" s="37" t="s">
        <v>104</v>
      </c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41" t="n">
        <v>6</v>
      </c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 t="n">
        <v>6</v>
      </c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 t="n">
        <v>7</v>
      </c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 t="n">
        <v>8</v>
      </c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 t="n">
        <v>9</v>
      </c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</row>
    <row r="80" s="31" customFormat="true" ht="30" hidden="false" customHeight="true" outlineLevel="0" collapsed="false">
      <c r="A80" s="22" t="n">
        <v>35</v>
      </c>
      <c r="B80" s="22"/>
      <c r="C80" s="22"/>
      <c r="D80" s="22"/>
      <c r="E80" s="22"/>
      <c r="F80" s="32" t="s">
        <v>129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3"/>
      <c r="BC80" s="55" t="s">
        <v>32</v>
      </c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28" t="n">
        <v>3</v>
      </c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 t="n">
        <v>3</v>
      </c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 t="n">
        <v>3</v>
      </c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 t="n">
        <v>3</v>
      </c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 t="n">
        <v>3</v>
      </c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</row>
    <row r="81" s="31" customFormat="true" ht="42.75" hidden="false" customHeight="true" outlineLevel="0" collapsed="false">
      <c r="A81" s="22" t="n">
        <v>36</v>
      </c>
      <c r="B81" s="22"/>
      <c r="C81" s="22"/>
      <c r="D81" s="22"/>
      <c r="E81" s="22"/>
      <c r="F81" s="32" t="s">
        <v>130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3"/>
      <c r="BC81" s="55" t="s">
        <v>32</v>
      </c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28" t="n">
        <v>1</v>
      </c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 t="n">
        <v>1</v>
      </c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 t="n">
        <v>1</v>
      </c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 t="n">
        <v>1</v>
      </c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 t="n">
        <v>1</v>
      </c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64" t="s">
        <v>131</v>
      </c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</row>
    <row r="82" s="31" customFormat="true" ht="58.5" hidden="false" customHeight="true" outlineLevel="0" collapsed="false">
      <c r="A82" s="22" t="n">
        <v>37</v>
      </c>
      <c r="B82" s="22"/>
      <c r="C82" s="22"/>
      <c r="D82" s="22"/>
      <c r="E82" s="22"/>
      <c r="F82" s="32" t="s">
        <v>132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3"/>
      <c r="BC82" s="55" t="s">
        <v>32</v>
      </c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28" t="n">
        <v>1</v>
      </c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 t="n">
        <v>1</v>
      </c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 t="n">
        <v>1</v>
      </c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 t="n">
        <v>1</v>
      </c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 t="n">
        <v>1</v>
      </c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</row>
    <row r="83" s="31" customFormat="true" ht="73.5" hidden="false" customHeight="true" outlineLevel="0" collapsed="false">
      <c r="A83" s="22" t="n">
        <v>38</v>
      </c>
      <c r="B83" s="22"/>
      <c r="C83" s="22"/>
      <c r="D83" s="22"/>
      <c r="E83" s="22"/>
      <c r="F83" s="32" t="s">
        <v>133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3"/>
      <c r="BC83" s="55" t="s">
        <v>32</v>
      </c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28" t="n">
        <v>1</v>
      </c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 t="n">
        <v>1</v>
      </c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 t="n">
        <v>1</v>
      </c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 t="n">
        <v>1</v>
      </c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 t="n">
        <v>1</v>
      </c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</row>
    <row r="84" s="31" customFormat="true" ht="42.75" hidden="false" customHeight="true" outlineLevel="0" collapsed="false">
      <c r="A84" s="22" t="n">
        <v>39</v>
      </c>
      <c r="B84" s="22"/>
      <c r="C84" s="22"/>
      <c r="D84" s="22"/>
      <c r="E84" s="22"/>
      <c r="F84" s="32" t="s">
        <v>134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3"/>
      <c r="BC84" s="55" t="s">
        <v>104</v>
      </c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28" t="n">
        <v>1</v>
      </c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 t="n">
        <v>1</v>
      </c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 t="n">
        <v>1</v>
      </c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 t="n">
        <v>1</v>
      </c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 t="n">
        <v>1</v>
      </c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</row>
    <row r="85" s="31" customFormat="true" ht="57.75" hidden="false" customHeight="true" outlineLevel="0" collapsed="false">
      <c r="A85" s="25" t="n">
        <v>40</v>
      </c>
      <c r="B85" s="25"/>
      <c r="C85" s="25"/>
      <c r="D85" s="25"/>
      <c r="E85" s="25"/>
      <c r="F85" s="26" t="s">
        <v>135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/>
      <c r="BC85" s="25" t="s">
        <v>136</v>
      </c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44" t="n">
        <v>685.8</v>
      </c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65" t="n">
        <v>641.5</v>
      </c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44" t="n">
        <v>633.8</v>
      </c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 t="n">
        <v>633.6</v>
      </c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 t="n">
        <v>633.4</v>
      </c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</row>
    <row r="86" s="31" customFormat="true" ht="15" hidden="false" customHeight="true" outlineLevel="0" collapsed="false">
      <c r="A86" s="46"/>
      <c r="B86" s="46"/>
      <c r="C86" s="46"/>
      <c r="D86" s="46"/>
      <c r="E86" s="46"/>
      <c r="F86" s="42" t="s">
        <v>68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36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</row>
    <row r="87" s="31" customFormat="true" ht="27.75" hidden="false" customHeight="true" outlineLevel="0" collapsed="false">
      <c r="A87" s="46"/>
      <c r="B87" s="46"/>
      <c r="C87" s="46"/>
      <c r="D87" s="46"/>
      <c r="E87" s="46"/>
      <c r="F87" s="42" t="s">
        <v>137</v>
      </c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36"/>
      <c r="BC87" s="34" t="s">
        <v>32</v>
      </c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48" t="n">
        <v>302.76</v>
      </c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66" t="n">
        <v>313.81</v>
      </c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48" t="n">
        <v>316.9</v>
      </c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 t="n">
        <v>316.6</v>
      </c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 t="n">
        <v>316.4</v>
      </c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</row>
    <row r="88" s="31" customFormat="true" ht="30" hidden="false" customHeight="true" outlineLevel="0" collapsed="false">
      <c r="A88" s="46"/>
      <c r="B88" s="46"/>
      <c r="C88" s="46"/>
      <c r="D88" s="46"/>
      <c r="E88" s="46"/>
      <c r="F88" s="67" t="s">
        <v>138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36"/>
      <c r="BC88" s="68" t="s">
        <v>32</v>
      </c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41" t="n">
        <v>1.55</v>
      </c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23" t="n">
        <v>3.09</v>
      </c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41" t="n">
        <v>3.09</v>
      </c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 t="n">
        <v>1.55</v>
      </c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 t="n">
        <v>1.53</v>
      </c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</row>
    <row r="89" s="31" customFormat="true" ht="15" hidden="false" customHeight="true" outlineLevel="0" collapsed="false">
      <c r="A89" s="46"/>
      <c r="B89" s="46"/>
      <c r="C89" s="46"/>
      <c r="D89" s="46"/>
      <c r="E89" s="46"/>
      <c r="F89" s="67" t="s">
        <v>139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36"/>
      <c r="BC89" s="34" t="s">
        <v>32</v>
      </c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48" t="n">
        <v>3.09</v>
      </c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66" t="n">
        <v>1.55</v>
      </c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48" t="n">
        <v>3.09</v>
      </c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1" t="n">
        <v>1.55</v>
      </c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 t="n">
        <v>1.53</v>
      </c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</row>
    <row r="90" s="31" customFormat="true" ht="15" hidden="false" customHeight="true" outlineLevel="0" collapsed="false">
      <c r="A90" s="46"/>
      <c r="B90" s="46"/>
      <c r="C90" s="46"/>
      <c r="D90" s="46"/>
      <c r="E90" s="46"/>
      <c r="F90" s="42" t="s">
        <v>140</v>
      </c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36"/>
      <c r="BC90" s="34" t="s">
        <v>32</v>
      </c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41" t="n">
        <v>29.35</v>
      </c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23" t="n">
        <v>30.9</v>
      </c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41" t="n">
        <v>27.83</v>
      </c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70" t="n">
        <v>27.8</v>
      </c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 t="n">
        <v>27</v>
      </c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</row>
    <row r="91" s="31" customFormat="true" ht="13.5" hidden="false" customHeight="true" outlineLevel="0" collapsed="false">
      <c r="A91" s="46"/>
      <c r="B91" s="46"/>
      <c r="C91" s="46"/>
      <c r="D91" s="46"/>
      <c r="E91" s="46"/>
      <c r="F91" s="67" t="s">
        <v>68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36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</row>
    <row r="92" s="31" customFormat="true" ht="61.5" hidden="false" customHeight="true" outlineLevel="0" collapsed="false">
      <c r="A92" s="46"/>
      <c r="B92" s="46"/>
      <c r="C92" s="46"/>
      <c r="D92" s="46"/>
      <c r="E92" s="46"/>
      <c r="F92" s="67" t="s">
        <v>141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36"/>
      <c r="BC92" s="46" t="s">
        <v>136</v>
      </c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1" t="n">
        <v>0</v>
      </c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23" t="n">
        <v>0</v>
      </c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41" t="n">
        <v>0</v>
      </c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 t="n">
        <v>0</v>
      </c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 t="n">
        <v>0</v>
      </c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</row>
    <row r="93" s="31" customFormat="true" ht="15" hidden="false" customHeight="true" outlineLevel="0" collapsed="false">
      <c r="A93" s="46"/>
      <c r="B93" s="46"/>
      <c r="C93" s="46"/>
      <c r="D93" s="46"/>
      <c r="E93" s="46"/>
      <c r="F93" s="67" t="s">
        <v>139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36"/>
      <c r="BC93" s="34" t="s">
        <v>32</v>
      </c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41" t="n">
        <v>3.09</v>
      </c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23" t="n">
        <v>1.55</v>
      </c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41" t="n">
        <v>3.09</v>
      </c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 t="n">
        <v>1.55</v>
      </c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 t="n">
        <v>1.53</v>
      </c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</row>
    <row r="94" s="31" customFormat="true" ht="15" hidden="false" customHeight="true" outlineLevel="0" collapsed="false">
      <c r="A94" s="25" t="n">
        <v>41</v>
      </c>
      <c r="B94" s="25"/>
      <c r="C94" s="25"/>
      <c r="D94" s="25"/>
      <c r="E94" s="25"/>
      <c r="F94" s="26" t="s">
        <v>142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/>
      <c r="BC94" s="71" t="s">
        <v>32</v>
      </c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44" t="n">
        <v>10.81</v>
      </c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 t="n">
        <v>10.82</v>
      </c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 t="n">
        <v>9.28</v>
      </c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72" t="n">
        <v>9.2</v>
      </c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 t="n">
        <v>9</v>
      </c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</row>
    <row r="95" s="31" customFormat="true" ht="15" hidden="false" customHeight="true" outlineLevel="0" collapsed="false">
      <c r="A95" s="46"/>
      <c r="B95" s="46"/>
      <c r="C95" s="46"/>
      <c r="D95" s="46"/>
      <c r="E95" s="46"/>
      <c r="F95" s="67" t="s">
        <v>68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36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</row>
    <row r="96" s="31" customFormat="true" ht="15" hidden="false" customHeight="true" outlineLevel="0" collapsed="false">
      <c r="A96" s="46"/>
      <c r="B96" s="46"/>
      <c r="C96" s="46"/>
      <c r="D96" s="46"/>
      <c r="E96" s="46"/>
      <c r="F96" s="67" t="s">
        <v>137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36"/>
      <c r="BC96" s="34" t="s">
        <v>32</v>
      </c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41" t="n">
        <v>0</v>
      </c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 t="n">
        <v>3.09</v>
      </c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 t="n">
        <v>1.55</v>
      </c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 t="n">
        <v>1.53</v>
      </c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 t="n">
        <v>1.53</v>
      </c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</row>
    <row r="97" s="31" customFormat="true" ht="15" hidden="false" customHeight="true" outlineLevel="0" collapsed="false">
      <c r="A97" s="50"/>
      <c r="B97" s="50"/>
      <c r="C97" s="50"/>
      <c r="D97" s="50"/>
      <c r="E97" s="50"/>
      <c r="F97" s="73" t="s">
        <v>14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40"/>
      <c r="BC97" s="55" t="s">
        <v>32</v>
      </c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2" t="n">
        <v>3.09</v>
      </c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 t="n">
        <v>1.55</v>
      </c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41" t="n">
        <v>1.55</v>
      </c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 t="n">
        <v>1.53</v>
      </c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 t="n">
        <v>1.53</v>
      </c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</row>
    <row r="98" s="31" customFormat="true" ht="58.5" hidden="false" customHeight="true" outlineLevel="0" collapsed="false">
      <c r="A98" s="25" t="n">
        <v>42</v>
      </c>
      <c r="B98" s="25"/>
      <c r="C98" s="25"/>
      <c r="D98" s="25"/>
      <c r="E98" s="25"/>
      <c r="F98" s="26" t="s">
        <v>144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/>
      <c r="BC98" s="34" t="s">
        <v>49</v>
      </c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44" t="n">
        <v>134.3</v>
      </c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 t="n">
        <v>134.3</v>
      </c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 t="n">
        <v>134.8</v>
      </c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 t="n">
        <v>134.9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72" t="n">
        <v>135</v>
      </c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</row>
    <row r="99" s="31" customFormat="true" ht="15" hidden="false" customHeight="true" outlineLevel="0" collapsed="false">
      <c r="A99" s="46"/>
      <c r="B99" s="46"/>
      <c r="C99" s="46"/>
      <c r="D99" s="46"/>
      <c r="E99" s="46"/>
      <c r="F99" s="42" t="s">
        <v>68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36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</row>
    <row r="100" s="31" customFormat="true" ht="57.75" hidden="false" customHeight="true" outlineLevel="0" collapsed="false">
      <c r="A100" s="46"/>
      <c r="B100" s="46"/>
      <c r="C100" s="46"/>
      <c r="D100" s="46"/>
      <c r="E100" s="46"/>
      <c r="F100" s="42" t="s">
        <v>145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36"/>
      <c r="BC100" s="34" t="s">
        <v>32</v>
      </c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41" t="n">
        <v>23.3</v>
      </c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 t="n">
        <v>23.5</v>
      </c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63" t="n">
        <v>25</v>
      </c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 t="n">
        <v>25.6</v>
      </c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 t="n">
        <v>25.8</v>
      </c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</row>
    <row r="101" s="31" customFormat="true" ht="42.75" hidden="false" customHeight="true" outlineLevel="0" collapsed="false">
      <c r="A101" s="46"/>
      <c r="B101" s="46"/>
      <c r="C101" s="46"/>
      <c r="D101" s="46"/>
      <c r="E101" s="46"/>
      <c r="F101" s="47" t="s">
        <v>146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36"/>
      <c r="BC101" s="34" t="s">
        <v>49</v>
      </c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48" t="n">
        <v>5.1</v>
      </c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 t="n">
        <v>4.7</v>
      </c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 t="n">
        <v>4.8</v>
      </c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 t="n">
        <v>4.9</v>
      </c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74" t="n">
        <v>5</v>
      </c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</row>
    <row r="102" s="31" customFormat="true" ht="60" hidden="false" customHeight="true" outlineLevel="0" collapsed="false">
      <c r="A102" s="46"/>
      <c r="B102" s="46"/>
      <c r="C102" s="46"/>
      <c r="D102" s="46"/>
      <c r="E102" s="46"/>
      <c r="F102" s="42" t="s">
        <v>147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36"/>
      <c r="BC102" s="34" t="s">
        <v>32</v>
      </c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41" t="n">
        <v>51</v>
      </c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 t="n">
        <v>51.2</v>
      </c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 t="n">
        <v>51.6</v>
      </c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 t="n">
        <v>51.8</v>
      </c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 t="n">
        <v>51.9</v>
      </c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</row>
    <row r="103" s="31" customFormat="true" ht="58.5" hidden="false" customHeight="true" outlineLevel="0" collapsed="false">
      <c r="A103" s="46"/>
      <c r="B103" s="46"/>
      <c r="C103" s="46"/>
      <c r="D103" s="46"/>
      <c r="E103" s="46"/>
      <c r="F103" s="47" t="s">
        <v>148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36"/>
      <c r="BC103" s="34" t="s">
        <v>32</v>
      </c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48" t="n">
        <v>5.9</v>
      </c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 t="n">
        <v>5.7</v>
      </c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 t="n">
        <v>5.8</v>
      </c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 t="n">
        <v>5.9</v>
      </c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74" t="n">
        <v>6</v>
      </c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</row>
    <row r="104" s="31" customFormat="true" ht="59.25" hidden="false" customHeight="true" outlineLevel="0" collapsed="false">
      <c r="A104" s="50"/>
      <c r="B104" s="50"/>
      <c r="C104" s="50"/>
      <c r="D104" s="50"/>
      <c r="E104" s="50"/>
      <c r="F104" s="39" t="s">
        <v>149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40"/>
      <c r="BC104" s="55" t="s">
        <v>49</v>
      </c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41" t="n">
        <v>61</v>
      </c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 t="n">
        <v>59.7</v>
      </c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 t="n">
        <v>60.3</v>
      </c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 t="n">
        <v>60.5</v>
      </c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 t="n">
        <v>60.8</v>
      </c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</row>
    <row r="105" s="31" customFormat="true" ht="58.5" hidden="false" customHeight="true" outlineLevel="0" collapsed="false">
      <c r="A105" s="46" t="n">
        <v>43</v>
      </c>
      <c r="B105" s="46"/>
      <c r="C105" s="46"/>
      <c r="D105" s="46"/>
      <c r="E105" s="46"/>
      <c r="F105" s="42" t="s">
        <v>150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36"/>
      <c r="BC105" s="34" t="s">
        <v>151</v>
      </c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41" t="n">
        <v>9.5</v>
      </c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 t="n">
        <v>9.5</v>
      </c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 t="n">
        <v>9.8</v>
      </c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 t="n">
        <v>9.7</v>
      </c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 t="n">
        <v>9.5</v>
      </c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</row>
    <row r="106" s="31" customFormat="true" ht="42.75" hidden="false" customHeight="true" outlineLevel="0" collapsed="false">
      <c r="A106" s="22" t="n">
        <v>44</v>
      </c>
      <c r="B106" s="22"/>
      <c r="C106" s="22"/>
      <c r="D106" s="22"/>
      <c r="E106" s="22"/>
      <c r="F106" s="32" t="s">
        <v>152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3"/>
      <c r="BC106" s="37" t="s">
        <v>32</v>
      </c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41" t="n">
        <v>300</v>
      </c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 t="n">
        <v>326</v>
      </c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 t="n">
        <v>328</v>
      </c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 t="n">
        <v>330</v>
      </c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 t="n">
        <v>335</v>
      </c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</row>
    <row r="107" s="31" customFormat="true" ht="28.5" hidden="false" customHeight="true" outlineLevel="0" collapsed="false">
      <c r="A107" s="50" t="n">
        <v>45</v>
      </c>
      <c r="B107" s="50"/>
      <c r="C107" s="50"/>
      <c r="D107" s="50"/>
      <c r="E107" s="50"/>
      <c r="F107" s="39" t="s">
        <v>153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C107" s="55" t="s">
        <v>104</v>
      </c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2" t="n">
        <v>45.9</v>
      </c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 t="n">
        <v>43.3</v>
      </c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 t="n">
        <v>43.3</v>
      </c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 t="n">
        <v>43.3</v>
      </c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 t="n">
        <v>43.5</v>
      </c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</row>
    <row r="108" customFormat="false" ht="58.5" hidden="false" customHeight="true" outlineLevel="0" collapsed="false">
      <c r="A108" s="50" t="n">
        <v>46</v>
      </c>
      <c r="B108" s="50"/>
      <c r="C108" s="50"/>
      <c r="D108" s="50"/>
      <c r="E108" s="50"/>
      <c r="F108" s="39" t="s">
        <v>154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40"/>
      <c r="BC108" s="55" t="s">
        <v>70</v>
      </c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2" t="n">
        <v>605.44</v>
      </c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 t="n">
        <v>490.2</v>
      </c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 t="n">
        <v>441.1</v>
      </c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 t="n">
        <v>454</v>
      </c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 t="n">
        <v>462</v>
      </c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</row>
    <row r="109" customFormat="false" ht="44.25" hidden="false" customHeight="true" outlineLevel="0" collapsed="false">
      <c r="A109" s="50" t="n">
        <v>47</v>
      </c>
      <c r="B109" s="50"/>
      <c r="C109" s="50"/>
      <c r="D109" s="50"/>
      <c r="E109" s="50"/>
      <c r="F109" s="39" t="s">
        <v>155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0"/>
      <c r="BC109" s="37" t="s">
        <v>32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52" t="n">
        <v>291.31</v>
      </c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 t="n">
        <v>262.16</v>
      </c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 t="n">
        <v>270.15</v>
      </c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 t="n">
        <v>272</v>
      </c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 t="n">
        <v>275</v>
      </c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</row>
    <row r="110" customFormat="false" ht="58.5" hidden="false" customHeight="true" outlineLevel="0" collapsed="false">
      <c r="A110" s="46" t="n">
        <v>48</v>
      </c>
      <c r="B110" s="46"/>
      <c r="C110" s="46"/>
      <c r="D110" s="46"/>
      <c r="E110" s="46"/>
      <c r="F110" s="42" t="s">
        <v>156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36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</row>
    <row r="111" s="75" customFormat="true" ht="15.6" hidden="false" customHeight="true" outlineLevel="0" collapsed="false">
      <c r="A111" s="46"/>
      <c r="B111" s="46"/>
      <c r="C111" s="46"/>
      <c r="D111" s="46"/>
      <c r="E111" s="46"/>
      <c r="F111" s="42" t="s">
        <v>157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36"/>
      <c r="BC111" s="34" t="s">
        <v>158</v>
      </c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70" t="n">
        <v>1.53</v>
      </c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 t="n">
        <v>1.4</v>
      </c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41" t="n">
        <v>1.85</v>
      </c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 t="n">
        <v>1.8</v>
      </c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 t="n">
        <v>1.7</v>
      </c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</row>
    <row r="112" customFormat="false" ht="15.6" hidden="false" customHeight="true" outlineLevel="0" collapsed="false">
      <c r="A112" s="46"/>
      <c r="B112" s="46"/>
      <c r="C112" s="46"/>
      <c r="D112" s="46"/>
      <c r="E112" s="46"/>
      <c r="F112" s="42" t="s">
        <v>15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36"/>
      <c r="BC112" s="34" t="s">
        <v>160</v>
      </c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76" t="n">
        <v>7.34</v>
      </c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 t="n">
        <v>8</v>
      </c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48" t="n">
        <v>7.6</v>
      </c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 t="n">
        <v>7.8</v>
      </c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 t="n">
        <v>8.5</v>
      </c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</row>
    <row r="113" customFormat="false" ht="15.6" hidden="false" customHeight="true" outlineLevel="0" collapsed="false">
      <c r="A113" s="46"/>
      <c r="B113" s="46"/>
      <c r="C113" s="46"/>
      <c r="D113" s="46"/>
      <c r="E113" s="46"/>
      <c r="F113" s="42" t="s">
        <v>161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36"/>
      <c r="BC113" s="34" t="s">
        <v>162</v>
      </c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70" t="n">
        <v>0.3</v>
      </c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 t="n">
        <v>0.38</v>
      </c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41" t="n">
        <v>0.47</v>
      </c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 t="n">
        <v>0.48</v>
      </c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 t="n">
        <v>0.49</v>
      </c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</row>
    <row r="114" customFormat="false" ht="15.6" hidden="false" customHeight="true" outlineLevel="0" collapsed="false">
      <c r="A114" s="50"/>
      <c r="B114" s="50"/>
      <c r="C114" s="50"/>
      <c r="D114" s="50"/>
      <c r="E114" s="50"/>
      <c r="F114" s="39" t="s">
        <v>163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40"/>
      <c r="BC114" s="55" t="s">
        <v>164</v>
      </c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77" t="n">
        <v>0.3</v>
      </c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 t="n">
        <v>0.3</v>
      </c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52" t="n">
        <v>0.37</v>
      </c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 t="n">
        <v>0.35</v>
      </c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 t="n">
        <v>0.34</v>
      </c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</row>
    <row r="115" customFormat="false" ht="44.25" hidden="false" customHeight="true" outlineLevel="0" collapsed="false">
      <c r="A115" s="25" t="n">
        <v>49</v>
      </c>
      <c r="B115" s="25"/>
      <c r="C115" s="25"/>
      <c r="D115" s="25"/>
      <c r="E115" s="25"/>
      <c r="F115" s="42" t="s">
        <v>165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36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</row>
    <row r="116" customFormat="false" ht="15" hidden="false" customHeight="true" outlineLevel="0" collapsed="false">
      <c r="A116" s="46"/>
      <c r="B116" s="46"/>
      <c r="C116" s="46"/>
      <c r="D116" s="46"/>
      <c r="E116" s="46"/>
      <c r="F116" s="42" t="s">
        <v>157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36"/>
      <c r="BC116" s="34" t="s">
        <v>70</v>
      </c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70" t="n">
        <v>1206.51</v>
      </c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 t="n">
        <v>1040.21</v>
      </c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41" t="n">
        <v>1129</v>
      </c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 t="n">
        <v>1130</v>
      </c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 t="n">
        <v>1130</v>
      </c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</row>
    <row r="117" s="31" customFormat="true" ht="15.6" hidden="false" customHeight="true" outlineLevel="0" collapsed="false">
      <c r="A117" s="46"/>
      <c r="B117" s="46"/>
      <c r="C117" s="46"/>
      <c r="D117" s="46"/>
      <c r="E117" s="46"/>
      <c r="F117" s="42" t="s">
        <v>159</v>
      </c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36"/>
      <c r="BC117" s="34" t="s">
        <v>32</v>
      </c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76" t="n">
        <v>230.6</v>
      </c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 t="n">
        <v>216.38</v>
      </c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48" t="n">
        <v>245</v>
      </c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 t="n">
        <v>250</v>
      </c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 t="n">
        <v>251</v>
      </c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</row>
    <row r="118" s="31" customFormat="true" ht="15.6" hidden="false" customHeight="true" outlineLevel="0" collapsed="false">
      <c r="A118" s="46"/>
      <c r="B118" s="46"/>
      <c r="C118" s="46"/>
      <c r="D118" s="46"/>
      <c r="E118" s="46"/>
      <c r="F118" s="42" t="s">
        <v>161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36"/>
      <c r="BC118" s="34" t="s">
        <v>32</v>
      </c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70" t="n">
        <v>469.61</v>
      </c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 t="n">
        <v>430</v>
      </c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41" t="n">
        <v>495</v>
      </c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 t="n">
        <v>509</v>
      </c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 t="n">
        <v>525</v>
      </c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</row>
    <row r="119" s="31" customFormat="true" ht="15.6" hidden="false" customHeight="true" outlineLevel="0" collapsed="false">
      <c r="A119" s="50"/>
      <c r="B119" s="50"/>
      <c r="C119" s="50"/>
      <c r="D119" s="50"/>
      <c r="E119" s="50"/>
      <c r="F119" s="39" t="s">
        <v>163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0"/>
      <c r="BC119" s="55" t="s">
        <v>32</v>
      </c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77" t="n">
        <v>1363.3</v>
      </c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 t="n">
        <v>1508.02</v>
      </c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52" t="n">
        <v>1726</v>
      </c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 t="n">
        <v>1727</v>
      </c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 t="n">
        <v>1728</v>
      </c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</row>
    <row r="120" customFormat="false" ht="58.5" hidden="false" customHeight="true" outlineLevel="0" collapsed="false">
      <c r="A120" s="50" t="n">
        <v>50</v>
      </c>
      <c r="B120" s="50"/>
      <c r="C120" s="50"/>
      <c r="D120" s="50"/>
      <c r="E120" s="50"/>
      <c r="F120" s="39" t="s">
        <v>166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40"/>
      <c r="BC120" s="55" t="s">
        <v>104</v>
      </c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70" t="s">
        <v>167</v>
      </c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 t="s">
        <v>168</v>
      </c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41" t="n">
        <v>1</v>
      </c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 t="n">
        <v>1</v>
      </c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 t="n">
        <v>1</v>
      </c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</row>
    <row r="121" customFormat="false" ht="44.25" hidden="false" customHeight="true" outlineLevel="0" collapsed="false">
      <c r="A121" s="50" t="n">
        <v>51</v>
      </c>
      <c r="B121" s="50"/>
      <c r="C121" s="50"/>
      <c r="D121" s="50"/>
      <c r="E121" s="50"/>
      <c r="F121" s="39" t="s">
        <v>169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40"/>
      <c r="BC121" s="55" t="s">
        <v>40</v>
      </c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70" t="n">
        <v>132185.2</v>
      </c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 t="n">
        <v>76492.3</v>
      </c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41" t="n">
        <v>56624.6</v>
      </c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 t="n">
        <v>57473</v>
      </c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 t="n">
        <v>61144.1</v>
      </c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</row>
    <row r="122" customFormat="false" ht="72.75" hidden="false" customHeight="true" outlineLevel="0" collapsed="false">
      <c r="A122" s="50" t="n">
        <v>52</v>
      </c>
      <c r="B122" s="50"/>
      <c r="C122" s="50"/>
      <c r="D122" s="50"/>
      <c r="E122" s="50"/>
      <c r="F122" s="39" t="s">
        <v>17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40"/>
      <c r="BC122" s="37" t="s">
        <v>32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70" t="n">
        <v>9276.7</v>
      </c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 t="n">
        <v>1114.6</v>
      </c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41" t="n">
        <v>2633.2</v>
      </c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 t="n">
        <v>1497</v>
      </c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 t="n">
        <v>1750</v>
      </c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</row>
    <row r="123" customFormat="false" ht="44.25" hidden="false" customHeight="true" outlineLevel="0" collapsed="false">
      <c r="A123" s="50" t="n">
        <v>53</v>
      </c>
      <c r="B123" s="50"/>
      <c r="C123" s="50"/>
      <c r="D123" s="50"/>
      <c r="E123" s="50"/>
      <c r="F123" s="39" t="s">
        <v>171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40"/>
      <c r="BC123" s="78" t="s">
        <v>40</v>
      </c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0" t="n">
        <v>38133.1</v>
      </c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 t="n">
        <v>23469.9</v>
      </c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41" t="n">
        <v>10542.4</v>
      </c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 t="n">
        <v>10001</v>
      </c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 t="n">
        <v>10592.1</v>
      </c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</row>
    <row r="124" customFormat="false" ht="58.5" hidden="false" customHeight="true" outlineLevel="0" collapsed="false">
      <c r="A124" s="50" t="n">
        <v>54</v>
      </c>
      <c r="B124" s="50"/>
      <c r="C124" s="50"/>
      <c r="D124" s="50"/>
      <c r="E124" s="50"/>
      <c r="F124" s="39" t="s">
        <v>172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40"/>
      <c r="BC124" s="37" t="s">
        <v>32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70" t="n">
        <v>84775.4</v>
      </c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 t="n">
        <v>51907.8</v>
      </c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41" t="n">
        <v>43449</v>
      </c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 t="n">
        <v>45975</v>
      </c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 t="n">
        <v>48802</v>
      </c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</row>
    <row r="125" customFormat="false" ht="22.5" hidden="false" customHeight="true" outlineLevel="0" collapsed="false">
      <c r="A125" s="23" t="s">
        <v>173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</row>
    <row r="126" customFormat="false" ht="43.5" hidden="false" customHeight="true" outlineLevel="0" collapsed="false">
      <c r="A126" s="22" t="n">
        <v>55</v>
      </c>
      <c r="B126" s="22"/>
      <c r="C126" s="22"/>
      <c r="D126" s="22"/>
      <c r="E126" s="22"/>
      <c r="F126" s="32" t="s">
        <v>174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3"/>
      <c r="BC126" s="79" t="s">
        <v>125</v>
      </c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28" t="n">
        <v>74</v>
      </c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 t="n">
        <v>84</v>
      </c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 t="n">
        <v>86</v>
      </c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 t="n">
        <v>88</v>
      </c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 t="n">
        <v>90</v>
      </c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</row>
    <row r="127" customFormat="false" ht="87" hidden="false" customHeight="true" outlineLevel="0" collapsed="false">
      <c r="A127" s="22" t="n">
        <v>56</v>
      </c>
      <c r="B127" s="22"/>
      <c r="C127" s="22"/>
      <c r="D127" s="22"/>
      <c r="E127" s="22"/>
      <c r="F127" s="32" t="s">
        <v>175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3"/>
      <c r="BC127" s="79" t="s">
        <v>49</v>
      </c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28" t="n">
        <v>1742</v>
      </c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 t="n">
        <v>1774</v>
      </c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 t="n">
        <v>1780</v>
      </c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 t="n">
        <v>1790</v>
      </c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 t="n">
        <v>1800</v>
      </c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</row>
    <row r="128" customFormat="false" ht="81" hidden="false" customHeight="true" outlineLevel="0" collapsed="false">
      <c r="A128" s="25" t="n">
        <v>57</v>
      </c>
      <c r="B128" s="25"/>
      <c r="C128" s="25"/>
      <c r="D128" s="25"/>
      <c r="E128" s="25"/>
      <c r="F128" s="26" t="s">
        <v>176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7"/>
      <c r="BC128" s="80" t="s">
        <v>49</v>
      </c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</row>
    <row r="129" customFormat="false" ht="117" hidden="false" customHeight="true" outlineLevel="0" collapsed="false">
      <c r="A129" s="50"/>
      <c r="B129" s="50"/>
      <c r="C129" s="50"/>
      <c r="D129" s="50"/>
      <c r="E129" s="50"/>
      <c r="F129" s="62" t="s">
        <v>177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40"/>
      <c r="BC129" s="55" t="s">
        <v>32</v>
      </c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1" t="n">
        <v>0</v>
      </c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 t="n">
        <v>0</v>
      </c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 t="n">
        <v>0</v>
      </c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 t="n">
        <v>0</v>
      </c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 t="n">
        <v>0</v>
      </c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</row>
    <row r="130" customFormat="false" ht="30" hidden="false" customHeight="true" outlineLevel="0" collapsed="false">
      <c r="A130" s="22" t="n">
        <v>58</v>
      </c>
      <c r="B130" s="22"/>
      <c r="C130" s="22"/>
      <c r="D130" s="22"/>
      <c r="E130" s="22"/>
      <c r="F130" s="32" t="s">
        <v>178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3"/>
      <c r="BC130" s="37" t="s">
        <v>32</v>
      </c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28" t="n">
        <v>2129</v>
      </c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 t="n">
        <v>2035</v>
      </c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 t="n">
        <v>2043</v>
      </c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n">
        <v>2032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 t="n">
        <v>2067</v>
      </c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</row>
    <row r="131" customFormat="false" ht="76.5" hidden="false" customHeight="true" outlineLevel="0" collapsed="false">
      <c r="A131" s="22" t="n">
        <v>59</v>
      </c>
      <c r="B131" s="22"/>
      <c r="C131" s="22"/>
      <c r="D131" s="22"/>
      <c r="E131" s="22"/>
      <c r="F131" s="32" t="s">
        <v>179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3"/>
      <c r="BC131" s="79" t="s">
        <v>49</v>
      </c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28" t="n">
        <v>0.7</v>
      </c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2" t="s">
        <v>180</v>
      </c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8" t="n">
        <v>2.6</v>
      </c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n">
        <v>2.6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 t="n">
        <v>0.7</v>
      </c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38" t="s">
        <v>181</v>
      </c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</row>
    <row r="132" customFormat="false" ht="30" hidden="false" customHeight="true" outlineLevel="0" collapsed="false">
      <c r="A132" s="22" t="n">
        <v>60</v>
      </c>
      <c r="B132" s="22"/>
      <c r="C132" s="22"/>
      <c r="D132" s="22"/>
      <c r="E132" s="22"/>
      <c r="F132" s="32" t="s">
        <v>182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3"/>
      <c r="BC132" s="37" t="s">
        <v>104</v>
      </c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28" t="n">
        <v>0.72</v>
      </c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 t="n">
        <v>0.64</v>
      </c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 t="n">
        <v>0.71</v>
      </c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n">
        <v>0.72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 t="n">
        <v>0.73</v>
      </c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</row>
    <row r="133" customFormat="false" ht="30" hidden="false" customHeight="true" outlineLevel="0" collapsed="false">
      <c r="A133" s="22" t="n">
        <v>61</v>
      </c>
      <c r="B133" s="22"/>
      <c r="C133" s="22"/>
      <c r="D133" s="22"/>
      <c r="E133" s="22"/>
      <c r="F133" s="32" t="s">
        <v>183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3"/>
      <c r="BC133" s="37" t="s">
        <v>104</v>
      </c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28" t="n">
        <v>20</v>
      </c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 t="n">
        <v>20</v>
      </c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 t="n">
        <v>16</v>
      </c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n">
        <v>16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 t="n">
        <v>16</v>
      </c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</row>
    <row r="134" customFormat="false" ht="57.75" hidden="false" customHeight="true" outlineLevel="0" collapsed="false">
      <c r="A134" s="22" t="n">
        <v>62</v>
      </c>
      <c r="B134" s="22"/>
      <c r="C134" s="22"/>
      <c r="D134" s="22"/>
      <c r="E134" s="22"/>
      <c r="F134" s="32" t="s">
        <v>184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3"/>
      <c r="BC134" s="37" t="s">
        <v>32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28" t="n">
        <v>0</v>
      </c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 t="n">
        <v>0</v>
      </c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 t="n">
        <v>0</v>
      </c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n">
        <v>0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 t="n">
        <v>0</v>
      </c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</row>
  </sheetData>
  <mergeCells count="993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9"/>
    <mergeCell ref="CG68:CS69"/>
    <mergeCell ref="CT68:DF69"/>
    <mergeCell ref="DG68:DS69"/>
    <mergeCell ref="DT68:EF69"/>
    <mergeCell ref="EG68:FK68"/>
    <mergeCell ref="A69:E70"/>
    <mergeCell ref="F69:BA69"/>
    <mergeCell ref="BC69:BS70"/>
    <mergeCell ref="EG69:FK70"/>
    <mergeCell ref="F70:BA70"/>
    <mergeCell ref="BT70:CF70"/>
    <mergeCell ref="CG70:CS70"/>
    <mergeCell ref="CT70:DF70"/>
    <mergeCell ref="DG70:DS70"/>
    <mergeCell ref="DT70:EF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4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6"/>
  <sheetViews>
    <sheetView showFormulas="false" showGridLines="true" showRowColHeaders="true" showZeros="true" rightToLeft="false" tabSelected="true" showOutlineSymbols="true" defaultGridColor="true" view="pageBreakPreview" topLeftCell="A56" colorId="64" zoomScale="81" zoomScaleNormal="100" zoomScalePageLayoutView="81" workbookViewId="0">
      <selection pane="topLeft" activeCell="CT62" activeCellId="0" sqref="CT62:DF6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4" customFormat="true" ht="15" hidden="false" customHeight="true" outlineLevel="0" collapsed="false">
      <c r="A1" s="20"/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2" t="s">
        <v>25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0" t="s">
        <v>26</v>
      </c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3" t="s">
        <v>27</v>
      </c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</row>
    <row r="2" s="24" customFormat="true" ht="15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0" t="n">
        <v>2009</v>
      </c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 t="n">
        <v>2010</v>
      </c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 t="n">
        <v>2011</v>
      </c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 t="n">
        <v>2012</v>
      </c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 t="n">
        <v>2013</v>
      </c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</row>
    <row r="3" customFormat="false" ht="57.75" hidden="false" customHeight="true" outlineLevel="0" collapsed="false">
      <c r="A3" s="22" t="n">
        <v>63</v>
      </c>
      <c r="B3" s="22"/>
      <c r="C3" s="22"/>
      <c r="D3" s="22"/>
      <c r="E3" s="22"/>
      <c r="F3" s="32" t="s">
        <v>18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3"/>
      <c r="BC3" s="37" t="s">
        <v>30</v>
      </c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28" t="n">
        <v>37.8</v>
      </c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 t="n">
        <v>40</v>
      </c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40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 t="n">
        <v>40.5</v>
      </c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 t="n">
        <v>41</v>
      </c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</row>
    <row r="4" customFormat="false" ht="44.25" hidden="false" customHeight="true" outlineLevel="0" collapsed="false">
      <c r="A4" s="22" t="n">
        <v>64</v>
      </c>
      <c r="B4" s="22"/>
      <c r="C4" s="22"/>
      <c r="D4" s="22"/>
      <c r="E4" s="22"/>
      <c r="F4" s="32" t="s">
        <v>18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3"/>
      <c r="BC4" s="37" t="s">
        <v>40</v>
      </c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28" t="n">
        <v>157558.7</v>
      </c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 t="n">
        <v>154983</v>
      </c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 t="n">
        <v>152114</v>
      </c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 t="n">
        <v>156618</v>
      </c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 t="n">
        <v>163571</v>
      </c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</row>
    <row r="5" customFormat="false" ht="57.75" hidden="false" customHeight="true" outlineLevel="0" collapsed="false">
      <c r="A5" s="22" t="n">
        <v>65</v>
      </c>
      <c r="B5" s="22"/>
      <c r="C5" s="22"/>
      <c r="D5" s="22"/>
      <c r="E5" s="22"/>
      <c r="F5" s="32" t="s">
        <v>187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3"/>
      <c r="BC5" s="37" t="s">
        <v>32</v>
      </c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28" t="n">
        <v>1371</v>
      </c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 t="n">
        <v>720.5</v>
      </c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 t="n">
        <v>384</v>
      </c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 t="n">
        <v>351</v>
      </c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 t="n">
        <v>351</v>
      </c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</row>
    <row r="6" customFormat="false" ht="57.75" hidden="false" customHeight="true" outlineLevel="0" collapsed="false">
      <c r="A6" s="22" t="n">
        <v>66</v>
      </c>
      <c r="B6" s="22"/>
      <c r="C6" s="22"/>
      <c r="D6" s="22"/>
      <c r="E6" s="22"/>
      <c r="F6" s="32" t="s">
        <v>188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3"/>
      <c r="BC6" s="37" t="s">
        <v>32</v>
      </c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28" t="n">
        <v>107477.7</v>
      </c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 t="n">
        <v>110925</v>
      </c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 t="n">
        <v>102559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 t="n">
        <v>107063</v>
      </c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 t="n">
        <v>112016</v>
      </c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</row>
    <row r="7" customFormat="false" ht="22.5" hidden="false" customHeight="true" outlineLevel="0" collapsed="false">
      <c r="A7" s="23" t="s">
        <v>18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s="31" customFormat="true" ht="45.75" hidden="false" customHeight="true" outlineLevel="0" collapsed="false">
      <c r="A8" s="25" t="n">
        <v>67</v>
      </c>
      <c r="B8" s="25"/>
      <c r="C8" s="25"/>
      <c r="D8" s="25"/>
      <c r="E8" s="25"/>
      <c r="F8" s="26" t="s">
        <v>19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7"/>
      <c r="BC8" s="80" t="s">
        <v>125</v>
      </c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29" t="n">
        <v>73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 t="n">
        <v>84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 t="n">
        <v>89</v>
      </c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 t="n">
        <v>90</v>
      </c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 t="n">
        <v>90</v>
      </c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customFormat="false" ht="30" hidden="false" customHeight="true" outlineLevel="0" collapsed="false">
      <c r="A9" s="22" t="n">
        <v>68</v>
      </c>
      <c r="B9" s="22"/>
      <c r="C9" s="22"/>
      <c r="D9" s="22"/>
      <c r="E9" s="22"/>
      <c r="F9" s="32" t="s">
        <v>191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3"/>
      <c r="BC9" s="37" t="s">
        <v>32</v>
      </c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28" t="n">
        <v>64.5</v>
      </c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 t="n">
        <v>78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 t="n">
        <v>83</v>
      </c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 t="n">
        <v>87</v>
      </c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 t="n">
        <v>90</v>
      </c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</row>
    <row r="10" customFormat="false" ht="128.25" hidden="false" customHeight="true" outlineLevel="0" collapsed="false">
      <c r="A10" s="22" t="n">
        <v>69</v>
      </c>
      <c r="B10" s="22"/>
      <c r="C10" s="22"/>
      <c r="D10" s="22"/>
      <c r="E10" s="22"/>
      <c r="F10" s="32" t="s">
        <v>19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3"/>
      <c r="BC10" s="37" t="s">
        <v>30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28" t="n">
        <v>96.8</v>
      </c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 t="n">
        <v>100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 t="n">
        <v>99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 t="n">
        <v>99</v>
      </c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 t="n">
        <v>99</v>
      </c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1" customFormat="true" ht="59.25" hidden="false" customHeight="true" outlineLevel="0" collapsed="false">
      <c r="A11" s="22" t="n">
        <v>70</v>
      </c>
      <c r="B11" s="22"/>
      <c r="C11" s="22"/>
      <c r="D11" s="22"/>
      <c r="E11" s="22"/>
      <c r="F11" s="32" t="s">
        <v>193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3"/>
      <c r="BC11" s="79" t="s">
        <v>49</v>
      </c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28" t="n">
        <v>216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 t="n">
        <v>207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 t="n">
        <v>210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 t="n">
        <v>215</v>
      </c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 t="n">
        <v>215</v>
      </c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1" customFormat="true" ht="59.25" hidden="false" customHeight="true" outlineLevel="0" collapsed="false">
      <c r="A12" s="25" t="n">
        <v>71</v>
      </c>
      <c r="B12" s="25"/>
      <c r="C12" s="25"/>
      <c r="D12" s="25"/>
      <c r="E12" s="25"/>
      <c r="F12" s="26" t="s">
        <v>19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7"/>
      <c r="BC12" s="37" t="s">
        <v>32</v>
      </c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29" t="n">
        <v>209</v>
      </c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 t="n">
        <v>207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 t="n">
        <v>210</v>
      </c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 t="n">
        <v>215</v>
      </c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 t="n">
        <v>215</v>
      </c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</row>
    <row r="13" s="31" customFormat="true" ht="59.25" hidden="false" customHeight="true" outlineLevel="0" collapsed="false">
      <c r="A13" s="25" t="n">
        <v>72</v>
      </c>
      <c r="B13" s="25"/>
      <c r="C13" s="25"/>
      <c r="D13" s="25"/>
      <c r="E13" s="25"/>
      <c r="F13" s="26" t="s">
        <v>19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/>
      <c r="BC13" s="37" t="s">
        <v>49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29" t="n">
        <v>216</v>
      </c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 t="n">
        <v>206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 t="n">
        <v>210</v>
      </c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 t="n">
        <v>210</v>
      </c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 t="n">
        <v>215</v>
      </c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</row>
    <row r="14" s="31" customFormat="true" ht="59.25" hidden="false" customHeight="true" outlineLevel="0" collapsed="false">
      <c r="A14" s="22" t="n">
        <v>73</v>
      </c>
      <c r="B14" s="22"/>
      <c r="C14" s="22"/>
      <c r="D14" s="22"/>
      <c r="E14" s="22"/>
      <c r="F14" s="32" t="s">
        <v>196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  <c r="BC14" s="37" t="s">
        <v>32</v>
      </c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28" t="n">
        <v>207</v>
      </c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206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 t="n">
        <v>210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 t="n">
        <v>210</v>
      </c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 t="n">
        <v>215</v>
      </c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</row>
    <row r="15" s="31" customFormat="true" ht="59.25" hidden="false" customHeight="true" outlineLevel="0" collapsed="false">
      <c r="A15" s="22" t="n">
        <v>74</v>
      </c>
      <c r="B15" s="22"/>
      <c r="C15" s="22"/>
      <c r="D15" s="22"/>
      <c r="E15" s="22"/>
      <c r="F15" s="32" t="s">
        <v>19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  <c r="BC15" s="37" t="s">
        <v>32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28" t="n">
        <v>0</v>
      </c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 t="n">
        <v>0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 t="n">
        <v>0</v>
      </c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n">
        <v>0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customFormat="false" ht="30" hidden="false" customHeight="true" outlineLevel="0" collapsed="false">
      <c r="A16" s="22" t="n">
        <v>75</v>
      </c>
      <c r="B16" s="22"/>
      <c r="C16" s="22"/>
      <c r="D16" s="22"/>
      <c r="E16" s="22"/>
      <c r="F16" s="32" t="s">
        <v>198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7" t="s">
        <v>32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28" t="n">
        <v>161</v>
      </c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 t="n">
        <v>170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 t="n">
        <v>175</v>
      </c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 t="n">
        <v>184</v>
      </c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 t="n">
        <v>160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1" customFormat="true" ht="72.75" hidden="false" customHeight="true" outlineLevel="0" collapsed="false">
      <c r="A17" s="22" t="n">
        <v>76</v>
      </c>
      <c r="B17" s="22"/>
      <c r="C17" s="22"/>
      <c r="D17" s="22"/>
      <c r="E17" s="22"/>
      <c r="F17" s="32" t="s">
        <v>199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7" t="s">
        <v>3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28" t="n">
        <v>11</v>
      </c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11.4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 t="n">
        <v>11.6</v>
      </c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 t="n">
        <v>12</v>
      </c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n">
        <v>13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  <row r="18" s="31" customFormat="true" ht="44.25" hidden="false" customHeight="true" outlineLevel="0" collapsed="false">
      <c r="A18" s="25" t="n">
        <v>77</v>
      </c>
      <c r="B18" s="25"/>
      <c r="C18" s="25"/>
      <c r="D18" s="25"/>
      <c r="E18" s="25"/>
      <c r="F18" s="26" t="s">
        <v>20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/>
      <c r="BC18" s="37" t="s">
        <v>104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29" t="n">
        <v>2</v>
      </c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 t="n">
        <v>2</v>
      </c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 t="n">
        <v>2</v>
      </c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 t="n">
        <v>2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31" customFormat="true" ht="44.25" hidden="false" customHeight="true" outlineLevel="0" collapsed="false">
      <c r="A19" s="25" t="n">
        <v>78</v>
      </c>
      <c r="B19" s="25"/>
      <c r="C19" s="25"/>
      <c r="D19" s="25"/>
      <c r="E19" s="25"/>
      <c r="F19" s="26" t="s">
        <v>201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/>
      <c r="BC19" s="37" t="s">
        <v>32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29" t="n">
        <v>15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14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 t="n">
        <v>14</v>
      </c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 t="n">
        <v>15</v>
      </c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 t="n">
        <v>15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31" customFormat="true" ht="58.5" hidden="false" customHeight="true" outlineLevel="0" collapsed="false">
      <c r="A20" s="22" t="n">
        <v>79</v>
      </c>
      <c r="B20" s="22"/>
      <c r="C20" s="22"/>
      <c r="D20" s="22"/>
      <c r="E20" s="22"/>
      <c r="F20" s="32" t="s">
        <v>202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7" t="s">
        <v>32</v>
      </c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28" t="n">
        <v>0</v>
      </c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 t="n">
        <v>2</v>
      </c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 t="n">
        <v>2</v>
      </c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n">
        <v>2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s="31" customFormat="true" ht="58.5" hidden="false" customHeight="true" outlineLevel="0" collapsed="false">
      <c r="A21" s="25" t="n">
        <v>80</v>
      </c>
      <c r="B21" s="25"/>
      <c r="C21" s="25"/>
      <c r="D21" s="25"/>
      <c r="E21" s="25"/>
      <c r="F21" s="26" t="s">
        <v>20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/>
      <c r="BC21" s="37" t="s">
        <v>49</v>
      </c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29" t="n">
        <v>414</v>
      </c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420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 t="n">
        <v>420</v>
      </c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 t="n">
        <v>425</v>
      </c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 t="n">
        <v>430</v>
      </c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31" customFormat="true" ht="58.5" hidden="false" customHeight="true" outlineLevel="0" collapsed="false">
      <c r="A22" s="25" t="n">
        <v>81</v>
      </c>
      <c r="B22" s="25"/>
      <c r="C22" s="25"/>
      <c r="D22" s="25"/>
      <c r="E22" s="25"/>
      <c r="F22" s="26" t="s">
        <v>204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/>
      <c r="BC22" s="37" t="s">
        <v>32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29" t="n">
        <v>3780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3373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 t="n">
        <v>3400</v>
      </c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 t="n">
        <v>3390</v>
      </c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 t="n">
        <v>3390</v>
      </c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31" customFormat="true" ht="58.5" hidden="false" customHeight="true" outlineLevel="0" collapsed="false">
      <c r="A23" s="22" t="n">
        <v>82</v>
      </c>
      <c r="B23" s="22"/>
      <c r="C23" s="22"/>
      <c r="D23" s="22"/>
      <c r="E23" s="22"/>
      <c r="F23" s="32" t="s">
        <v>205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  <c r="BC23" s="37" t="s">
        <v>30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8" t="n">
        <v>91.5</v>
      </c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92.1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 t="n">
        <v>92.4</v>
      </c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 t="n">
        <v>92.6</v>
      </c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 t="n">
        <v>92.7</v>
      </c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31" customFormat="true" ht="58.5" hidden="false" customHeight="true" outlineLevel="0" collapsed="false">
      <c r="A24" s="22" t="n">
        <v>83</v>
      </c>
      <c r="B24" s="22"/>
      <c r="C24" s="22"/>
      <c r="D24" s="22"/>
      <c r="E24" s="22"/>
      <c r="F24" s="32" t="s">
        <v>20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  <c r="BC24" s="37" t="s">
        <v>49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28" t="n">
        <v>71</v>
      </c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 t="n">
        <v>85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 t="n">
        <v>80</v>
      </c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 t="n">
        <v>82</v>
      </c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 t="n">
        <v>85</v>
      </c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</row>
    <row r="25" s="31" customFormat="true" ht="58.5" hidden="false" customHeight="true" outlineLevel="0" collapsed="false">
      <c r="A25" s="22" t="n">
        <v>84</v>
      </c>
      <c r="B25" s="22"/>
      <c r="C25" s="22"/>
      <c r="D25" s="22"/>
      <c r="E25" s="22"/>
      <c r="F25" s="32" t="s">
        <v>20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  <c r="BC25" s="37" t="s">
        <v>32</v>
      </c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28" t="n">
        <v>611</v>
      </c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614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 t="n">
        <v>606</v>
      </c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 t="n">
        <v>610</v>
      </c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 t="n">
        <v>620</v>
      </c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</row>
    <row r="26" s="31" customFormat="true" ht="58.5" hidden="false" customHeight="true" outlineLevel="0" collapsed="false">
      <c r="A26" s="22" t="n">
        <v>85</v>
      </c>
      <c r="B26" s="22"/>
      <c r="C26" s="22"/>
      <c r="D26" s="22"/>
      <c r="E26" s="22"/>
      <c r="F26" s="32" t="s">
        <v>208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  <c r="BC26" s="37" t="s">
        <v>32</v>
      </c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28" t="n">
        <v>32</v>
      </c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 t="n">
        <v>29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 t="n">
        <v>28</v>
      </c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 t="n">
        <v>30</v>
      </c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 t="n">
        <v>32</v>
      </c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31" customFormat="true" ht="58.5" hidden="false" customHeight="true" outlineLevel="0" collapsed="false">
      <c r="A27" s="22" t="n">
        <v>86</v>
      </c>
      <c r="B27" s="22"/>
      <c r="C27" s="22"/>
      <c r="D27" s="22"/>
      <c r="E27" s="22"/>
      <c r="F27" s="32" t="s">
        <v>20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3"/>
      <c r="BC27" s="37" t="s">
        <v>32</v>
      </c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28" t="n">
        <v>275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 t="n">
        <v>280</v>
      </c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 t="n">
        <v>280</v>
      </c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 t="n">
        <v>288</v>
      </c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 t="n">
        <v>295</v>
      </c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</row>
    <row r="28" s="31" customFormat="true" ht="72" hidden="false" customHeight="true" outlineLevel="0" collapsed="false">
      <c r="A28" s="22" t="n">
        <v>87</v>
      </c>
      <c r="B28" s="22"/>
      <c r="C28" s="22"/>
      <c r="D28" s="22"/>
      <c r="E28" s="22"/>
      <c r="F28" s="26" t="s">
        <v>21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59"/>
      <c r="BC28" s="28" t="s">
        <v>49</v>
      </c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 t="n">
        <v>39</v>
      </c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43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 t="n">
        <v>45</v>
      </c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 t="n">
        <v>45</v>
      </c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 t="n">
        <v>45</v>
      </c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</row>
    <row r="29" s="31" customFormat="true" ht="58.5" hidden="false" customHeight="true" outlineLevel="0" collapsed="false">
      <c r="A29" s="22"/>
      <c r="B29" s="22"/>
      <c r="C29" s="22"/>
      <c r="D29" s="22"/>
      <c r="E29" s="22"/>
      <c r="F29" s="39" t="s">
        <v>211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</row>
    <row r="30" s="31" customFormat="true" ht="84.75" hidden="false" customHeight="true" outlineLevel="0" collapsed="false">
      <c r="A30" s="22" t="n">
        <v>88</v>
      </c>
      <c r="B30" s="22"/>
      <c r="C30" s="22"/>
      <c r="D30" s="22"/>
      <c r="E30" s="22"/>
      <c r="F30" s="26" t="s">
        <v>21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59"/>
      <c r="BC30" s="28" t="s">
        <v>32</v>
      </c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 t="n">
        <v>336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331</v>
      </c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 t="n">
        <v>325</v>
      </c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 t="n">
        <v>325</v>
      </c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 t="n">
        <v>325</v>
      </c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</row>
    <row r="31" s="31" customFormat="true" ht="58.5" hidden="false" customHeight="true" outlineLevel="0" collapsed="false">
      <c r="A31" s="22"/>
      <c r="B31" s="22"/>
      <c r="C31" s="22"/>
      <c r="D31" s="22"/>
      <c r="E31" s="22"/>
      <c r="F31" s="39" t="s">
        <v>212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s="31" customFormat="true" ht="66" hidden="false" customHeight="true" outlineLevel="0" collapsed="false">
      <c r="A32" s="22" t="n">
        <v>89</v>
      </c>
      <c r="B32" s="22"/>
      <c r="C32" s="22"/>
      <c r="D32" s="22"/>
      <c r="E32" s="22"/>
      <c r="F32" s="32" t="s">
        <v>21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3"/>
      <c r="BC32" s="37" t="s">
        <v>104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8" t="n">
        <v>21</v>
      </c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 t="n">
        <v>25</v>
      </c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 t="n">
        <v>21</v>
      </c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 t="n">
        <v>22</v>
      </c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 t="n">
        <v>22</v>
      </c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s="31" customFormat="true" ht="58.5" hidden="false" customHeight="true" outlineLevel="0" collapsed="false">
      <c r="A33" s="22" t="n">
        <v>90</v>
      </c>
      <c r="B33" s="22"/>
      <c r="C33" s="22"/>
      <c r="D33" s="22"/>
      <c r="E33" s="22"/>
      <c r="F33" s="32" t="s">
        <v>214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3"/>
      <c r="BC33" s="37" t="s">
        <v>104</v>
      </c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28" t="n">
        <v>185</v>
      </c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 t="n">
        <v>199</v>
      </c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 t="n">
        <v>201</v>
      </c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 t="n">
        <v>205</v>
      </c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 t="n">
        <v>205</v>
      </c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s="31" customFormat="true" ht="58.5" hidden="false" customHeight="true" outlineLevel="0" collapsed="false">
      <c r="A34" s="22" t="n">
        <v>91</v>
      </c>
      <c r="B34" s="22"/>
      <c r="C34" s="22"/>
      <c r="D34" s="22"/>
      <c r="E34" s="22"/>
      <c r="F34" s="32" t="s">
        <v>21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3"/>
      <c r="BC34" s="37" t="s">
        <v>70</v>
      </c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28" t="n">
        <v>254660.7</v>
      </c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 t="n">
        <v>173449.6</v>
      </c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 t="n">
        <v>140820</v>
      </c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 t="n">
        <v>137718</v>
      </c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 t="n">
        <v>137718</v>
      </c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s="31" customFormat="true" ht="45" hidden="false" customHeight="true" outlineLevel="0" collapsed="false">
      <c r="A35" s="25" t="n">
        <v>92</v>
      </c>
      <c r="B35" s="25"/>
      <c r="C35" s="25"/>
      <c r="D35" s="25"/>
      <c r="E35" s="25"/>
      <c r="F35" s="26" t="s">
        <v>216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/>
      <c r="BC35" s="37" t="s">
        <v>4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29" t="n">
        <v>419386</v>
      </c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505543.5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 t="n">
        <v>217253</v>
      </c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 t="n">
        <v>217253</v>
      </c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 t="n">
        <v>217253</v>
      </c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</row>
    <row r="36" s="31" customFormat="true" ht="58.5" hidden="false" customHeight="true" outlineLevel="0" collapsed="false">
      <c r="A36" s="22" t="n">
        <v>93</v>
      </c>
      <c r="B36" s="22"/>
      <c r="C36" s="22"/>
      <c r="D36" s="22"/>
      <c r="E36" s="22"/>
      <c r="F36" s="32" t="s">
        <v>217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3"/>
      <c r="BC36" s="37" t="s">
        <v>32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28" t="n">
        <v>8252</v>
      </c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 t="n">
        <v>3655</v>
      </c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 t="n">
        <v>1482</v>
      </c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 t="n">
        <v>1482</v>
      </c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 t="n">
        <v>1482</v>
      </c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s="31" customFormat="true" ht="44.25" hidden="false" customHeight="true" outlineLevel="0" collapsed="false">
      <c r="A37" s="22" t="n">
        <v>94</v>
      </c>
      <c r="B37" s="22"/>
      <c r="C37" s="22"/>
      <c r="D37" s="22"/>
      <c r="E37" s="22"/>
      <c r="F37" s="32" t="s">
        <v>218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3"/>
      <c r="BC37" s="37" t="s">
        <v>32</v>
      </c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28" t="n">
        <v>184458</v>
      </c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 t="n">
        <v>190844</v>
      </c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 t="n">
        <v>211696</v>
      </c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 t="n">
        <v>211696</v>
      </c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 t="n">
        <v>211696</v>
      </c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s="31" customFormat="true" ht="58.5" hidden="false" customHeight="true" outlineLevel="0" collapsed="false">
      <c r="A38" s="22" t="n">
        <v>95</v>
      </c>
      <c r="B38" s="22"/>
      <c r="C38" s="22"/>
      <c r="D38" s="22"/>
      <c r="E38" s="22"/>
      <c r="F38" s="32" t="s">
        <v>21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3"/>
      <c r="BC38" s="37" t="s">
        <v>40</v>
      </c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28" t="n">
        <v>156977</v>
      </c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 t="n">
        <v>165676</v>
      </c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 t="n">
        <v>185991</v>
      </c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 t="n">
        <v>185991</v>
      </c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 t="n">
        <v>185991</v>
      </c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s="31" customFormat="true" ht="58.5" hidden="false" customHeight="true" outlineLevel="0" collapsed="false">
      <c r="A39" s="22" t="n">
        <v>96</v>
      </c>
      <c r="B39" s="22"/>
      <c r="C39" s="22"/>
      <c r="D39" s="22"/>
      <c r="E39" s="22"/>
      <c r="F39" s="32" t="s">
        <v>22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3"/>
      <c r="BC39" s="37" t="s">
        <v>104</v>
      </c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28" t="n">
        <v>17</v>
      </c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 t="n">
        <v>16</v>
      </c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 t="n">
        <v>17</v>
      </c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 t="n">
        <v>17</v>
      </c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 t="n">
        <v>17</v>
      </c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s="31" customFormat="true" ht="58.5" hidden="false" customHeight="true" outlineLevel="0" collapsed="false">
      <c r="A40" s="22" t="n">
        <v>97</v>
      </c>
      <c r="B40" s="22"/>
      <c r="C40" s="22"/>
      <c r="D40" s="22"/>
      <c r="E40" s="22"/>
      <c r="F40" s="32" t="s">
        <v>22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3"/>
      <c r="BC40" s="37" t="s">
        <v>32</v>
      </c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28" t="n">
        <v>17</v>
      </c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 t="n">
        <v>16</v>
      </c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 t="n">
        <v>17</v>
      </c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 t="n">
        <v>17</v>
      </c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 t="n">
        <v>17</v>
      </c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s="31" customFormat="true" ht="72.75" hidden="false" customHeight="true" outlineLevel="0" collapsed="false">
      <c r="A41" s="22" t="n">
        <v>98</v>
      </c>
      <c r="B41" s="22"/>
      <c r="C41" s="22"/>
      <c r="D41" s="22"/>
      <c r="E41" s="22"/>
      <c r="F41" s="32" t="s">
        <v>22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3"/>
      <c r="BC41" s="37" t="s">
        <v>49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28" t="n">
        <v>3669</v>
      </c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 t="n">
        <v>3058</v>
      </c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 t="n">
        <v>3070</v>
      </c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 t="n">
        <v>3100</v>
      </c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 t="n">
        <v>3120</v>
      </c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s="31" customFormat="true" ht="51.75" hidden="false" customHeight="true" outlineLevel="0" collapsed="false">
      <c r="A42" s="22" t="n">
        <v>99</v>
      </c>
      <c r="B42" s="22"/>
      <c r="C42" s="22"/>
      <c r="D42" s="22"/>
      <c r="E42" s="22"/>
      <c r="F42" s="32" t="s">
        <v>22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37" t="s">
        <v>32</v>
      </c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28" t="n">
        <v>7628</v>
      </c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 t="n">
        <v>7445</v>
      </c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 t="n">
        <v>7455</v>
      </c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 t="n">
        <v>7465</v>
      </c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n">
        <v>7490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s="31" customFormat="true" ht="44.25" hidden="false" customHeight="true" outlineLevel="0" collapsed="false">
      <c r="A43" s="22" t="n">
        <v>100</v>
      </c>
      <c r="B43" s="22"/>
      <c r="C43" s="22"/>
      <c r="D43" s="22"/>
      <c r="E43" s="22"/>
      <c r="F43" s="32" t="s">
        <v>224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3"/>
      <c r="BC43" s="37" t="s">
        <v>40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28" t="n">
        <v>29126.4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 t="n">
        <v>25035</v>
      </c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 t="n">
        <v>30369</v>
      </c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 t="n">
        <v>31287</v>
      </c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 t="n">
        <v>32287</v>
      </c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s="31" customFormat="true" ht="72.75" hidden="false" customHeight="true" outlineLevel="0" collapsed="false">
      <c r="A44" s="22" t="n">
        <v>101</v>
      </c>
      <c r="B44" s="22"/>
      <c r="C44" s="22"/>
      <c r="D44" s="22"/>
      <c r="E44" s="22"/>
      <c r="F44" s="32" t="s">
        <v>22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3"/>
      <c r="BC44" s="37" t="s">
        <v>40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28" t="n">
        <v>240.2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 t="n">
        <v>161</v>
      </c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 t="n">
        <v>102</v>
      </c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 t="n">
        <v>102</v>
      </c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 t="n">
        <v>102</v>
      </c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s="31" customFormat="true" ht="58.5" hidden="false" customHeight="true" outlineLevel="0" collapsed="false">
      <c r="A45" s="22" t="n">
        <v>102</v>
      </c>
      <c r="B45" s="22"/>
      <c r="C45" s="22"/>
      <c r="D45" s="22"/>
      <c r="E45" s="22"/>
      <c r="F45" s="32" t="s">
        <v>226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3"/>
      <c r="BC45" s="37" t="s">
        <v>32</v>
      </c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28" t="n">
        <v>22496.7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 t="n">
        <v>22568</v>
      </c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 t="n">
        <v>26685</v>
      </c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 t="n">
        <v>27613</v>
      </c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 t="n">
        <v>28613</v>
      </c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22.5" hidden="false" customHeight="true" outlineLevel="0" collapsed="false">
      <c r="A46" s="23" t="s">
        <v>22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</row>
    <row r="47" s="31" customFormat="true" ht="44.25" hidden="false" customHeight="true" outlineLevel="0" collapsed="false">
      <c r="A47" s="22" t="n">
        <v>103</v>
      </c>
      <c r="B47" s="22"/>
      <c r="C47" s="22"/>
      <c r="D47" s="22"/>
      <c r="E47" s="22"/>
      <c r="F47" s="32" t="s">
        <v>228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3"/>
      <c r="BC47" s="79" t="s">
        <v>49</v>
      </c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28" t="n">
        <v>6312</v>
      </c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 t="n">
        <v>6462</v>
      </c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 t="n">
        <v>6700</v>
      </c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 t="n">
        <v>6750</v>
      </c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 t="n">
        <v>7000</v>
      </c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</row>
    <row r="48" s="31" customFormat="true" ht="57.75" hidden="false" customHeight="true" outlineLevel="0" collapsed="false">
      <c r="A48" s="25" t="n">
        <v>104</v>
      </c>
      <c r="B48" s="25"/>
      <c r="C48" s="25"/>
      <c r="D48" s="25"/>
      <c r="E48" s="25"/>
      <c r="F48" s="26" t="s">
        <v>22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/>
      <c r="BC48" s="80" t="s">
        <v>30</v>
      </c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</row>
    <row r="49" s="31" customFormat="true" ht="15" hidden="false" customHeight="true" outlineLevel="0" collapsed="false">
      <c r="A49" s="46"/>
      <c r="B49" s="46"/>
      <c r="C49" s="46"/>
      <c r="D49" s="46"/>
      <c r="E49" s="46"/>
      <c r="F49" s="67" t="s">
        <v>230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36"/>
      <c r="BC49" s="34" t="s">
        <v>32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 t="n">
        <v>21.26</v>
      </c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 t="n">
        <v>21.26</v>
      </c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 t="n">
        <v>21.28</v>
      </c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 t="n">
        <v>21.28</v>
      </c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</row>
    <row r="50" s="31" customFormat="true" ht="30" hidden="false" customHeight="true" outlineLevel="0" collapsed="false">
      <c r="A50" s="46"/>
      <c r="B50" s="46"/>
      <c r="C50" s="46"/>
      <c r="D50" s="46"/>
      <c r="E50" s="46"/>
      <c r="F50" s="67" t="s">
        <v>231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36"/>
      <c r="BC50" s="34" t="s">
        <v>32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 t="n">
        <v>74.16</v>
      </c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 t="n">
        <v>74.16</v>
      </c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 t="n">
        <v>74.2</v>
      </c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 t="n">
        <v>74.2</v>
      </c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</row>
    <row r="51" s="31" customFormat="true" ht="15" hidden="false" customHeight="true" outlineLevel="0" collapsed="false">
      <c r="A51" s="50"/>
      <c r="B51" s="50"/>
      <c r="C51" s="50"/>
      <c r="D51" s="50"/>
      <c r="E51" s="50"/>
      <c r="F51" s="73" t="s">
        <v>232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40"/>
      <c r="BC51" s="55" t="s">
        <v>32</v>
      </c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n">
        <v>4.7</v>
      </c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 t="n">
        <v>4.7</v>
      </c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 t="n">
        <v>4.7</v>
      </c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 t="n">
        <v>9.4</v>
      </c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</row>
    <row r="52" s="31" customFormat="true" ht="44.25" hidden="false" customHeight="true" outlineLevel="0" collapsed="false">
      <c r="A52" s="22" t="n">
        <v>105</v>
      </c>
      <c r="B52" s="22"/>
      <c r="C52" s="22"/>
      <c r="D52" s="22"/>
      <c r="E52" s="22"/>
      <c r="F52" s="32" t="s">
        <v>233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3"/>
      <c r="BC52" s="79" t="s">
        <v>40</v>
      </c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81" t="n">
        <v>20593.7</v>
      </c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 t="n">
        <v>20507.2</v>
      </c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28" t="n">
        <v>20600</v>
      </c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 t="n">
        <v>21000</v>
      </c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 t="n">
        <v>22000</v>
      </c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</row>
    <row r="53" customFormat="false" ht="22.5" hidden="false" customHeight="true" outlineLevel="0" collapsed="false">
      <c r="A53" s="23" t="s">
        <v>23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</row>
    <row r="54" s="31" customFormat="true" ht="42.75" hidden="false" customHeight="true" outlineLevel="0" collapsed="false">
      <c r="A54" s="25" t="n">
        <v>106</v>
      </c>
      <c r="B54" s="25"/>
      <c r="C54" s="25"/>
      <c r="D54" s="25"/>
      <c r="E54" s="25"/>
      <c r="F54" s="26" t="s">
        <v>235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/>
      <c r="BC54" s="80" t="s">
        <v>63</v>
      </c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29" t="n">
        <v>26.5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 t="n">
        <v>28.5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 t="s">
        <v>236</v>
      </c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 t="s">
        <v>237</v>
      </c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 t="s">
        <v>238</v>
      </c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73" t="s">
        <v>239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40"/>
      <c r="BC55" s="55" t="s">
        <v>32</v>
      </c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1" t="n">
        <v>1.3</v>
      </c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 t="n">
        <v>1.85</v>
      </c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 t="s">
        <v>240</v>
      </c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241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 t="s">
        <v>240</v>
      </c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</row>
    <row r="56" s="31" customFormat="true" ht="30" hidden="false" customHeight="true" outlineLevel="0" collapsed="false">
      <c r="A56" s="25" t="n">
        <v>107</v>
      </c>
      <c r="B56" s="25"/>
      <c r="C56" s="25"/>
      <c r="D56" s="25"/>
      <c r="E56" s="25"/>
      <c r="F56" s="26" t="s">
        <v>24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/>
      <c r="BC56" s="80" t="s">
        <v>104</v>
      </c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29" t="n">
        <v>494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 t="n">
        <v>510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 t="s">
        <v>243</v>
      </c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 t="s">
        <v>244</v>
      </c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 t="s">
        <v>245</v>
      </c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73" t="s">
        <v>246</v>
      </c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40"/>
      <c r="BC57" s="55" t="s">
        <v>32</v>
      </c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1" t="n">
        <v>17.9</v>
      </c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 t="n">
        <v>16.5</v>
      </c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 t="s">
        <v>247</v>
      </c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 t="s">
        <v>248</v>
      </c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 t="s">
        <v>249</v>
      </c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</row>
    <row r="58" s="31" customFormat="true" ht="57" hidden="false" customHeight="true" outlineLevel="0" collapsed="false">
      <c r="A58" s="25" t="n">
        <v>108</v>
      </c>
      <c r="B58" s="25"/>
      <c r="C58" s="25"/>
      <c r="D58" s="25"/>
      <c r="E58" s="25"/>
      <c r="F58" s="26" t="s">
        <v>25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</row>
    <row r="59" s="31" customFormat="true" ht="15" hidden="false" customHeight="true" outlineLevel="0" collapsed="false">
      <c r="A59" s="46"/>
      <c r="B59" s="46"/>
      <c r="C59" s="46"/>
      <c r="D59" s="46"/>
      <c r="E59" s="46"/>
      <c r="F59" s="67" t="s">
        <v>251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36"/>
      <c r="BC59" s="34" t="s">
        <v>63</v>
      </c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54" t="n">
        <v>86.4</v>
      </c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 t="n">
        <v>119.7</v>
      </c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 t="n">
        <v>77.2</v>
      </c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 t="n">
        <v>90.8</v>
      </c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 t="n">
        <v>77.4</v>
      </c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</row>
    <row r="60" customFormat="false" ht="15" hidden="false" customHeight="true" outlineLevel="0" collapsed="false">
      <c r="A60" s="50"/>
      <c r="B60" s="50"/>
      <c r="C60" s="50"/>
      <c r="D60" s="50"/>
      <c r="E60" s="50"/>
      <c r="F60" s="73" t="s">
        <v>252</v>
      </c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40"/>
      <c r="BC60" s="55" t="s">
        <v>104</v>
      </c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1" t="n">
        <v>1161</v>
      </c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 t="n">
        <v>1067</v>
      </c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 t="n">
        <v>845</v>
      </c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 t="n">
        <v>1397</v>
      </c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 t="n">
        <v>967</v>
      </c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</row>
    <row r="61" s="31" customFormat="true" ht="30" hidden="false" customHeight="true" outlineLevel="0" collapsed="false">
      <c r="A61" s="25" t="n">
        <v>109</v>
      </c>
      <c r="B61" s="25"/>
      <c r="C61" s="25"/>
      <c r="D61" s="25"/>
      <c r="E61" s="25"/>
      <c r="F61" s="26" t="s">
        <v>253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</row>
    <row r="62" s="31" customFormat="true" ht="44.25" hidden="false" customHeight="true" outlineLevel="0" collapsed="false">
      <c r="A62" s="46"/>
      <c r="B62" s="46"/>
      <c r="C62" s="46"/>
      <c r="D62" s="46"/>
      <c r="E62" s="46"/>
      <c r="F62" s="67" t="s">
        <v>254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36"/>
      <c r="BC62" s="34" t="s">
        <v>255</v>
      </c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82" t="s">
        <v>256</v>
      </c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51" t="n">
        <v>2011</v>
      </c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83" t="s">
        <v>257</v>
      </c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</row>
    <row r="63" s="31" customFormat="true" ht="44.25" hidden="false" customHeight="true" outlineLevel="0" collapsed="false">
      <c r="A63" s="46"/>
      <c r="B63" s="46"/>
      <c r="C63" s="46"/>
      <c r="D63" s="46"/>
      <c r="E63" s="46"/>
      <c r="F63" s="67" t="s">
        <v>258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36"/>
      <c r="BC63" s="34" t="s">
        <v>32</v>
      </c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</row>
    <row r="64" customFormat="false" ht="30" hidden="false" customHeight="true" outlineLevel="0" collapsed="false">
      <c r="A64" s="50"/>
      <c r="B64" s="50"/>
      <c r="C64" s="50"/>
      <c r="D64" s="50"/>
      <c r="E64" s="50"/>
      <c r="F64" s="73" t="s">
        <v>259</v>
      </c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40"/>
      <c r="BC64" s="55" t="s">
        <v>32</v>
      </c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</row>
    <row r="65" customFormat="false" ht="22.5" hidden="false" customHeight="true" outlineLevel="0" collapsed="false">
      <c r="A65" s="23" t="s">
        <v>26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</row>
    <row r="66" s="31" customFormat="true" ht="45.75" hidden="false" customHeight="true" outlineLevel="0" collapsed="false">
      <c r="A66" s="22" t="n">
        <v>110</v>
      </c>
      <c r="B66" s="22"/>
      <c r="C66" s="22"/>
      <c r="D66" s="22"/>
      <c r="E66" s="22"/>
      <c r="F66" s="32" t="s">
        <v>261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  <c r="BC66" s="79" t="s">
        <v>125</v>
      </c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 t="n">
        <v>19</v>
      </c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</row>
    <row r="67" s="31" customFormat="true" ht="57.75" hidden="false" customHeight="true" outlineLevel="0" collapsed="false">
      <c r="A67" s="46" t="n">
        <v>111</v>
      </c>
      <c r="B67" s="46"/>
      <c r="C67" s="46"/>
      <c r="D67" s="46"/>
      <c r="E67" s="46"/>
      <c r="F67" s="42" t="s">
        <v>262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36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</row>
    <row r="68" s="31" customFormat="true" ht="43.5" hidden="false" customHeight="true" outlineLevel="0" collapsed="false">
      <c r="A68" s="46"/>
      <c r="B68" s="46"/>
      <c r="C68" s="46"/>
      <c r="D68" s="46"/>
      <c r="E68" s="46"/>
      <c r="F68" s="60" t="s">
        <v>263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36"/>
      <c r="BC68" s="84" t="s">
        <v>264</v>
      </c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54" t="n">
        <v>0</v>
      </c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 t="n">
        <v>0.4</v>
      </c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 t="n">
        <v>0.4</v>
      </c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 t="n">
        <v>1</v>
      </c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 t="n">
        <v>1</v>
      </c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</row>
    <row r="69" s="31" customFormat="true" ht="59.25" hidden="false" customHeight="true" outlineLevel="0" collapsed="false">
      <c r="A69" s="46"/>
      <c r="B69" s="46"/>
      <c r="C69" s="46"/>
      <c r="D69" s="46"/>
      <c r="E69" s="46"/>
      <c r="F69" s="60" t="s">
        <v>265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36"/>
      <c r="BC69" s="34" t="s">
        <v>32</v>
      </c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54" t="n">
        <v>5</v>
      </c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 t="n">
        <v>9.45</v>
      </c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 t="n">
        <v>12</v>
      </c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 t="n">
        <v>15</v>
      </c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 t="n">
        <v>17</v>
      </c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</row>
    <row r="70" s="31" customFormat="true" ht="43.5" hidden="false" customHeight="true" outlineLevel="0" collapsed="false">
      <c r="A70" s="46"/>
      <c r="B70" s="46"/>
      <c r="C70" s="46"/>
      <c r="D70" s="46"/>
      <c r="E70" s="46"/>
      <c r="F70" s="60" t="s">
        <v>266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36"/>
      <c r="BC70" s="34" t="s">
        <v>32</v>
      </c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</row>
    <row r="71" s="31" customFormat="true" ht="30" hidden="false" customHeight="true" outlineLevel="0" collapsed="false">
      <c r="A71" s="46"/>
      <c r="B71" s="46"/>
      <c r="C71" s="46"/>
      <c r="D71" s="46"/>
      <c r="E71" s="46"/>
      <c r="F71" s="60" t="s">
        <v>267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36"/>
      <c r="BC71" s="34" t="s">
        <v>32</v>
      </c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54" t="n">
        <v>95</v>
      </c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 t="n">
        <v>90.15</v>
      </c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 t="n">
        <v>87.6</v>
      </c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 t="n">
        <v>84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 t="n">
        <v>82</v>
      </c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</row>
    <row r="72" s="31" customFormat="true" ht="42.75" hidden="false" customHeight="true" outlineLevel="0" collapsed="false">
      <c r="A72" s="50"/>
      <c r="B72" s="50"/>
      <c r="C72" s="50"/>
      <c r="D72" s="50"/>
      <c r="E72" s="50"/>
      <c r="F72" s="60" t="s">
        <v>268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36"/>
      <c r="BC72" s="55" t="s">
        <v>32</v>
      </c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</row>
    <row r="73" s="31" customFormat="true" ht="30" hidden="false" customHeight="true" outlineLevel="0" collapsed="false">
      <c r="A73" s="50"/>
      <c r="B73" s="50"/>
      <c r="C73" s="50"/>
      <c r="D73" s="50"/>
      <c r="E73" s="50"/>
      <c r="F73" s="62" t="s">
        <v>269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40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</row>
    <row r="74" s="86" customFormat="true" ht="59.25" hidden="false" customHeight="true" outlineLevel="0" collapsed="false">
      <c r="A74" s="22" t="n">
        <v>112</v>
      </c>
      <c r="B74" s="22"/>
      <c r="C74" s="22"/>
      <c r="D74" s="22"/>
      <c r="E74" s="22"/>
      <c r="F74" s="26" t="s">
        <v>270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85"/>
      <c r="BC74" s="79" t="s">
        <v>264</v>
      </c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22" t="n">
        <v>100</v>
      </c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 t="n">
        <v>100</v>
      </c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 t="n">
        <v>100</v>
      </c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 t="n">
        <v>100</v>
      </c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 t="n">
        <v>100</v>
      </c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</row>
    <row r="75" s="86" customFormat="true" ht="59.25" hidden="false" customHeight="true" outlineLevel="0" collapsed="false">
      <c r="A75" s="22"/>
      <c r="B75" s="22"/>
      <c r="C75" s="22"/>
      <c r="D75" s="22"/>
      <c r="E75" s="22"/>
      <c r="F75" s="42" t="s">
        <v>271</v>
      </c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87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</row>
    <row r="76" s="86" customFormat="true" ht="57" hidden="false" customHeight="true" outlineLevel="0" collapsed="false">
      <c r="A76" s="22"/>
      <c r="B76" s="22"/>
      <c r="C76" s="22"/>
      <c r="D76" s="22"/>
      <c r="E76" s="22"/>
      <c r="F76" s="42" t="s">
        <v>272</v>
      </c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87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</row>
    <row r="77" s="31" customFormat="true" ht="60" hidden="false" customHeight="true" outlineLevel="0" collapsed="false">
      <c r="A77" s="22"/>
      <c r="B77" s="22"/>
      <c r="C77" s="22"/>
      <c r="D77" s="22"/>
      <c r="E77" s="22"/>
      <c r="F77" s="39" t="s">
        <v>273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0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</row>
    <row r="78" s="31" customFormat="true" ht="57" hidden="false" customHeight="true" outlineLevel="0" collapsed="false">
      <c r="A78" s="22" t="n">
        <v>113</v>
      </c>
      <c r="B78" s="22"/>
      <c r="C78" s="22"/>
      <c r="D78" s="22"/>
      <c r="E78" s="22"/>
      <c r="F78" s="26" t="s">
        <v>274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/>
      <c r="BC78" s="79" t="s">
        <v>30</v>
      </c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22" t="n">
        <v>100</v>
      </c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 t="n">
        <v>100</v>
      </c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 t="n">
        <v>100</v>
      </c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 t="n">
        <v>100</v>
      </c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 t="n">
        <v>100</v>
      </c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</row>
    <row r="79" s="31" customFormat="true" ht="59.25" hidden="false" customHeight="true" outlineLevel="0" collapsed="false">
      <c r="A79" s="22"/>
      <c r="B79" s="22"/>
      <c r="C79" s="22"/>
      <c r="D79" s="22"/>
      <c r="E79" s="22"/>
      <c r="F79" s="42" t="s">
        <v>275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36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</row>
    <row r="80" s="31" customFormat="true" ht="59.25" hidden="false" customHeight="true" outlineLevel="0" collapsed="false">
      <c r="A80" s="22"/>
      <c r="B80" s="22"/>
      <c r="C80" s="22"/>
      <c r="D80" s="22"/>
      <c r="E80" s="22"/>
      <c r="F80" s="42" t="s">
        <v>276</v>
      </c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36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</row>
    <row r="81" s="31" customFormat="true" ht="58.5" hidden="false" customHeight="true" outlineLevel="0" collapsed="false">
      <c r="A81" s="22"/>
      <c r="B81" s="22"/>
      <c r="C81" s="22"/>
      <c r="D81" s="22"/>
      <c r="E81" s="22"/>
      <c r="F81" s="39" t="s">
        <v>277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0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</row>
    <row r="82" s="31" customFormat="true" ht="87.75" hidden="false" customHeight="true" outlineLevel="0" collapsed="false">
      <c r="A82" s="25" t="n">
        <v>114</v>
      </c>
      <c r="B82" s="25"/>
      <c r="C82" s="25"/>
      <c r="D82" s="25"/>
      <c r="E82" s="25"/>
      <c r="F82" s="26" t="s">
        <v>278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s="31" customFormat="true" ht="15" hidden="false" customHeight="true" outlineLevel="0" collapsed="false">
      <c r="A83" s="46"/>
      <c r="B83" s="46"/>
      <c r="C83" s="46"/>
      <c r="D83" s="46"/>
      <c r="E83" s="46"/>
      <c r="F83" s="67" t="s">
        <v>279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36"/>
      <c r="BC83" s="34" t="s">
        <v>30</v>
      </c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54" t="n">
        <v>100</v>
      </c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 t="n">
        <v>100</v>
      </c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 t="n">
        <v>100</v>
      </c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 t="n">
        <v>100</v>
      </c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 t="n">
        <v>100</v>
      </c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</row>
    <row r="84" s="31" customFormat="true" ht="15" hidden="false" customHeight="true" outlineLevel="0" collapsed="false">
      <c r="A84" s="46"/>
      <c r="B84" s="46"/>
      <c r="C84" s="46"/>
      <c r="D84" s="46"/>
      <c r="E84" s="46"/>
      <c r="F84" s="67" t="s">
        <v>280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36"/>
      <c r="BC84" s="34" t="s">
        <v>32</v>
      </c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54" t="n">
        <v>5.98</v>
      </c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 t="n">
        <v>5.98</v>
      </c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 t="n">
        <v>50</v>
      </c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 t="n">
        <v>100</v>
      </c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 t="n">
        <v>100</v>
      </c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</row>
    <row r="85" s="31" customFormat="true" ht="15" hidden="false" customHeight="true" outlineLevel="0" collapsed="false">
      <c r="A85" s="46"/>
      <c r="B85" s="46"/>
      <c r="C85" s="46"/>
      <c r="D85" s="46"/>
      <c r="E85" s="46"/>
      <c r="F85" s="67" t="s">
        <v>281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36"/>
      <c r="BC85" s="34" t="s">
        <v>32</v>
      </c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54" t="n">
        <v>39</v>
      </c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 t="n">
        <v>44</v>
      </c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 t="n">
        <v>50</v>
      </c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 t="n">
        <v>100</v>
      </c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 t="n">
        <v>100</v>
      </c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</row>
    <row r="86" s="31" customFormat="true" ht="15" hidden="false" customHeight="true" outlineLevel="0" collapsed="false">
      <c r="A86" s="46"/>
      <c r="B86" s="46"/>
      <c r="C86" s="46"/>
      <c r="D86" s="46"/>
      <c r="E86" s="46"/>
      <c r="F86" s="67" t="s">
        <v>282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36"/>
      <c r="BC86" s="34" t="s">
        <v>32</v>
      </c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54" t="n">
        <v>37.6</v>
      </c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 t="n">
        <v>46</v>
      </c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 t="n">
        <v>50</v>
      </c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 t="n">
        <v>100</v>
      </c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 t="n">
        <v>100</v>
      </c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</row>
    <row r="87" s="31" customFormat="true" ht="15" hidden="false" customHeight="true" outlineLevel="0" collapsed="false">
      <c r="A87" s="46"/>
      <c r="B87" s="46"/>
      <c r="C87" s="46"/>
      <c r="D87" s="46"/>
      <c r="E87" s="46"/>
      <c r="F87" s="67" t="s">
        <v>283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36"/>
      <c r="BC87" s="34" t="s">
        <v>32</v>
      </c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</row>
    <row r="88" s="31" customFormat="true" ht="43.5" hidden="false" customHeight="true" outlineLevel="0" collapsed="false">
      <c r="A88" s="22" t="n">
        <v>115</v>
      </c>
      <c r="B88" s="22"/>
      <c r="C88" s="22"/>
      <c r="D88" s="22"/>
      <c r="E88" s="22"/>
      <c r="F88" s="32" t="s">
        <v>284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3"/>
      <c r="BC88" s="37" t="s">
        <v>32</v>
      </c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28" t="n">
        <v>90.5</v>
      </c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 t="n">
        <v>89.02</v>
      </c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 t="n">
        <v>92</v>
      </c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 t="n">
        <v>94</v>
      </c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 t="n">
        <v>96</v>
      </c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</row>
    <row r="89" s="31" customFormat="true" ht="30" hidden="false" customHeight="true" outlineLevel="0" collapsed="false">
      <c r="A89" s="25" t="n">
        <v>116</v>
      </c>
      <c r="B89" s="25"/>
      <c r="C89" s="25"/>
      <c r="D89" s="25"/>
      <c r="E89" s="25"/>
      <c r="F89" s="26" t="s">
        <v>285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</row>
    <row r="90" s="31" customFormat="true" ht="15" hidden="false" customHeight="true" outlineLevel="0" collapsed="false">
      <c r="A90" s="46"/>
      <c r="B90" s="46"/>
      <c r="C90" s="46"/>
      <c r="D90" s="46"/>
      <c r="E90" s="46"/>
      <c r="F90" s="67" t="s">
        <v>286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36"/>
      <c r="BC90" s="34" t="s">
        <v>32</v>
      </c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54" t="n">
        <v>100</v>
      </c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 t="n">
        <v>100</v>
      </c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 t="n">
        <v>100</v>
      </c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 t="n">
        <v>100</v>
      </c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 t="n">
        <v>100</v>
      </c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</row>
    <row r="91" s="31" customFormat="true" ht="15" hidden="false" customHeight="true" outlineLevel="0" collapsed="false">
      <c r="A91" s="50"/>
      <c r="B91" s="50"/>
      <c r="C91" s="50"/>
      <c r="D91" s="50"/>
      <c r="E91" s="50"/>
      <c r="F91" s="73" t="s">
        <v>287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40"/>
      <c r="BC91" s="55" t="s">
        <v>32</v>
      </c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1" t="n">
        <v>100</v>
      </c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 t="n">
        <v>100</v>
      </c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 t="n">
        <v>100</v>
      </c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 t="n">
        <v>100</v>
      </c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 t="n">
        <v>100</v>
      </c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</row>
    <row r="92" s="31" customFormat="true" ht="28.5" hidden="false" customHeight="true" outlineLevel="0" collapsed="false">
      <c r="A92" s="46" t="n">
        <v>117</v>
      </c>
      <c r="B92" s="46"/>
      <c r="C92" s="46"/>
      <c r="D92" s="46"/>
      <c r="E92" s="46"/>
      <c r="F92" s="42" t="s">
        <v>288</v>
      </c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36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</row>
    <row r="93" s="31" customFormat="true" ht="15" hidden="false" customHeight="true" outlineLevel="0" collapsed="false">
      <c r="A93" s="46"/>
      <c r="B93" s="46"/>
      <c r="C93" s="46"/>
      <c r="D93" s="46"/>
      <c r="E93" s="46"/>
      <c r="F93" s="67" t="s">
        <v>289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36"/>
      <c r="BC93" s="34" t="s">
        <v>104</v>
      </c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54" t="n">
        <v>1</v>
      </c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 t="n">
        <v>1</v>
      </c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 t="n">
        <v>1</v>
      </c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 t="n">
        <v>1</v>
      </c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 t="n">
        <v>1</v>
      </c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</row>
    <row r="94" s="31" customFormat="true" ht="15" hidden="false" customHeight="true" outlineLevel="0" collapsed="false">
      <c r="A94" s="50"/>
      <c r="B94" s="50"/>
      <c r="C94" s="50"/>
      <c r="D94" s="50"/>
      <c r="E94" s="50"/>
      <c r="F94" s="73" t="s">
        <v>290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40"/>
      <c r="BC94" s="55" t="s">
        <v>32</v>
      </c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1" t="n">
        <v>1</v>
      </c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 t="n">
        <v>1</v>
      </c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 t="n">
        <v>1</v>
      </c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 t="n">
        <v>1</v>
      </c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 t="n">
        <v>1</v>
      </c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</row>
    <row r="95" s="31" customFormat="true" ht="30" hidden="false" customHeight="true" outlineLevel="0" collapsed="false">
      <c r="A95" s="22" t="n">
        <v>118</v>
      </c>
      <c r="B95" s="22"/>
      <c r="C95" s="22"/>
      <c r="D95" s="22"/>
      <c r="E95" s="22"/>
      <c r="F95" s="32" t="s">
        <v>291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3"/>
      <c r="BC95" s="37" t="s">
        <v>30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28" t="n">
        <v>45</v>
      </c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 t="n">
        <v>40</v>
      </c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 t="n">
        <v>30</v>
      </c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 t="n">
        <v>15</v>
      </c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 t="n">
        <v>0</v>
      </c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</row>
    <row r="96" s="31" customFormat="true" ht="58.5" hidden="false" customHeight="true" outlineLevel="0" collapsed="false">
      <c r="A96" s="22" t="n">
        <v>119</v>
      </c>
      <c r="B96" s="22"/>
      <c r="C96" s="22"/>
      <c r="D96" s="22"/>
      <c r="E96" s="22"/>
      <c r="F96" s="32" t="s">
        <v>292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3"/>
      <c r="BC96" s="37" t="s">
        <v>30</v>
      </c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28" t="n">
        <v>10</v>
      </c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 t="n">
        <v>20</v>
      </c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 t="n">
        <v>30</v>
      </c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 t="n">
        <v>40</v>
      </c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 t="n">
        <v>50</v>
      </c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</row>
    <row r="97" s="31" customFormat="true" ht="43.5" hidden="false" customHeight="true" outlineLevel="0" collapsed="false">
      <c r="A97" s="22" t="n">
        <v>120</v>
      </c>
      <c r="B97" s="22"/>
      <c r="C97" s="22"/>
      <c r="D97" s="22"/>
      <c r="E97" s="22"/>
      <c r="F97" s="32" t="s">
        <v>293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3"/>
      <c r="BC97" s="37" t="s">
        <v>32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28" t="n">
        <v>1</v>
      </c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 t="n">
        <v>1</v>
      </c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 t="n">
        <v>0.7</v>
      </c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 t="n">
        <v>0.6</v>
      </c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 t="n">
        <v>0.5</v>
      </c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</row>
    <row r="98" s="31" customFormat="true" ht="49.5" hidden="false" customHeight="true" outlineLevel="0" collapsed="false">
      <c r="A98" s="25" t="n">
        <v>121</v>
      </c>
      <c r="B98" s="25"/>
      <c r="C98" s="25"/>
      <c r="D98" s="25"/>
      <c r="E98" s="25"/>
      <c r="F98" s="26" t="s">
        <v>294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/>
      <c r="BC98" s="71" t="s">
        <v>40</v>
      </c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29" t="n">
        <v>223404</v>
      </c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 t="n">
        <v>244555</v>
      </c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 t="n">
        <v>164247</v>
      </c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 t="n">
        <v>31470.9</v>
      </c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 t="n">
        <v>33930.2</v>
      </c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</row>
    <row r="99" s="31" customFormat="true" ht="15" hidden="false" customHeight="true" outlineLevel="0" collapsed="false">
      <c r="A99" s="46"/>
      <c r="B99" s="46"/>
      <c r="C99" s="46"/>
      <c r="D99" s="46"/>
      <c r="E99" s="46"/>
      <c r="F99" s="67" t="s">
        <v>68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36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</row>
    <row r="100" s="31" customFormat="true" ht="30" hidden="false" customHeight="true" outlineLevel="0" collapsed="false">
      <c r="A100" s="46"/>
      <c r="B100" s="46"/>
      <c r="C100" s="46"/>
      <c r="D100" s="46"/>
      <c r="E100" s="46"/>
      <c r="F100" s="67" t="s">
        <v>295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36"/>
      <c r="BC100" s="34" t="s">
        <v>32</v>
      </c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54" t="n">
        <v>0</v>
      </c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 t="n">
        <v>0</v>
      </c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 t="n">
        <v>0</v>
      </c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 t="n">
        <v>0</v>
      </c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0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</row>
    <row r="101" s="31" customFormat="true" ht="44.25" hidden="false" customHeight="true" outlineLevel="0" collapsed="false">
      <c r="A101" s="46"/>
      <c r="B101" s="46"/>
      <c r="C101" s="46"/>
      <c r="D101" s="46"/>
      <c r="E101" s="46"/>
      <c r="F101" s="67" t="s">
        <v>296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36"/>
      <c r="BC101" s="34" t="s">
        <v>32</v>
      </c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54" t="n">
        <v>23514.2</v>
      </c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 t="s">
        <v>297</v>
      </c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 t="n">
        <v>0</v>
      </c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 t="n">
        <v>0</v>
      </c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0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</row>
    <row r="102" s="31" customFormat="true" ht="44.25" hidden="false" customHeight="true" outlineLevel="0" collapsed="false">
      <c r="A102" s="50"/>
      <c r="B102" s="50"/>
      <c r="C102" s="50"/>
      <c r="D102" s="50"/>
      <c r="E102" s="50"/>
      <c r="F102" s="73" t="s">
        <v>298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40"/>
      <c r="BC102" s="55" t="s">
        <v>32</v>
      </c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1" t="n">
        <v>0</v>
      </c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 t="n">
        <v>0</v>
      </c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 t="n">
        <v>0</v>
      </c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 t="n">
        <v>0</v>
      </c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 t="n">
        <v>0</v>
      </c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</row>
    <row r="103" customFormat="false" ht="22.5" hidden="false" customHeight="true" outlineLevel="0" collapsed="false">
      <c r="A103" s="23" t="s">
        <v>299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</row>
    <row r="104" s="31" customFormat="true" ht="78.75" hidden="false" customHeight="true" outlineLevel="0" collapsed="false">
      <c r="A104" s="22" t="n">
        <v>122</v>
      </c>
      <c r="B104" s="22"/>
      <c r="C104" s="22"/>
      <c r="D104" s="22"/>
      <c r="E104" s="22"/>
      <c r="F104" s="32" t="s">
        <v>300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3"/>
      <c r="BC104" s="79" t="s">
        <v>125</v>
      </c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28" t="n">
        <v>43.5</v>
      </c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 t="n">
        <v>46</v>
      </c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 t="n">
        <v>48</v>
      </c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 t="n">
        <v>50</v>
      </c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 t="n">
        <v>55</v>
      </c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</row>
    <row r="105" s="31" customFormat="true" ht="81" hidden="false" customHeight="true" outlineLevel="0" collapsed="false">
      <c r="A105" s="22" t="n">
        <v>123</v>
      </c>
      <c r="B105" s="22"/>
      <c r="C105" s="22"/>
      <c r="D105" s="22"/>
      <c r="E105" s="22"/>
      <c r="F105" s="32" t="s">
        <v>30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3"/>
      <c r="BC105" s="79" t="s">
        <v>30</v>
      </c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28" t="n">
        <v>0</v>
      </c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 t="n">
        <v>0.76</v>
      </c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 t="n">
        <v>7</v>
      </c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 t="n">
        <v>7</v>
      </c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 t="n">
        <v>7</v>
      </c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</row>
    <row r="106" s="31" customFormat="true" ht="78.75" hidden="false" customHeight="true" outlineLevel="0" collapsed="false">
      <c r="A106" s="22" t="n">
        <v>124</v>
      </c>
      <c r="B106" s="22"/>
      <c r="C106" s="22"/>
      <c r="D106" s="22"/>
      <c r="E106" s="22"/>
      <c r="F106" s="26" t="s">
        <v>302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/>
      <c r="BC106" s="37" t="s">
        <v>32</v>
      </c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28" t="n">
        <v>55</v>
      </c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 t="n">
        <v>56</v>
      </c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 t="n">
        <v>70</v>
      </c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 t="n">
        <v>62</v>
      </c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 t="n">
        <v>62</v>
      </c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</row>
    <row r="107" s="31" customFormat="true" ht="48.75" hidden="false" customHeight="true" outlineLevel="0" collapsed="false">
      <c r="A107" s="22"/>
      <c r="B107" s="22"/>
      <c r="C107" s="22"/>
      <c r="D107" s="22"/>
      <c r="E107" s="22"/>
      <c r="F107" s="39" t="s">
        <v>303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</row>
    <row r="108" s="61" customFormat="true" ht="87.75" hidden="false" customHeight="true" outlineLevel="0" collapsed="false">
      <c r="A108" s="25" t="n">
        <v>125</v>
      </c>
      <c r="B108" s="25"/>
      <c r="C108" s="25"/>
      <c r="D108" s="25"/>
      <c r="E108" s="25"/>
      <c r="F108" s="26" t="s">
        <v>304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/>
      <c r="BC108" s="71" t="s">
        <v>32</v>
      </c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88" t="n">
        <v>0.327</v>
      </c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 t="n">
        <v>0.262</v>
      </c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 t="n">
        <v>0.262</v>
      </c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9" t="n">
        <v>0.27</v>
      </c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 t="n">
        <v>0.28</v>
      </c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</row>
    <row r="109" s="31" customFormat="true" ht="58.5" hidden="false" customHeight="true" outlineLevel="0" collapsed="false">
      <c r="A109" s="25" t="n">
        <v>126</v>
      </c>
      <c r="B109" s="25"/>
      <c r="C109" s="25"/>
      <c r="D109" s="25"/>
      <c r="E109" s="25"/>
      <c r="F109" s="26" t="s">
        <v>305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7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</row>
    <row r="110" s="31" customFormat="true" ht="15" hidden="false" customHeight="true" outlineLevel="0" collapsed="false">
      <c r="A110" s="46"/>
      <c r="B110" s="46"/>
      <c r="C110" s="46"/>
      <c r="D110" s="46"/>
      <c r="E110" s="46"/>
      <c r="F110" s="67" t="s">
        <v>306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36"/>
      <c r="BC110" s="34" t="s">
        <v>30</v>
      </c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90" t="n">
        <v>0.767</v>
      </c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1" t="n">
        <v>0.675</v>
      </c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 t="n">
        <v>0.675</v>
      </c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 t="n">
        <v>0.68</v>
      </c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 t="n">
        <v>0.68</v>
      </c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</row>
    <row r="111" s="31" customFormat="true" ht="15" hidden="false" customHeight="true" outlineLevel="0" collapsed="false">
      <c r="A111" s="46"/>
      <c r="B111" s="46"/>
      <c r="C111" s="46"/>
      <c r="D111" s="46"/>
      <c r="E111" s="46"/>
      <c r="F111" s="67" t="s">
        <v>307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36"/>
      <c r="BC111" s="34" t="s">
        <v>32</v>
      </c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90" t="n">
        <v>0.985</v>
      </c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 t="n">
        <v>0.985</v>
      </c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 t="n">
        <v>0.985</v>
      </c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 t="n">
        <v>0.985</v>
      </c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 t="n">
        <v>0.985</v>
      </c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</row>
    <row r="112" s="31" customFormat="true" ht="15" hidden="false" customHeight="true" outlineLevel="0" collapsed="false">
      <c r="A112" s="46"/>
      <c r="B112" s="46"/>
      <c r="C112" s="46"/>
      <c r="D112" s="46"/>
      <c r="E112" s="46"/>
      <c r="F112" s="67" t="s">
        <v>308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36"/>
      <c r="BC112" s="34" t="s">
        <v>32</v>
      </c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54" t="n">
        <v>0</v>
      </c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 t="n">
        <v>0</v>
      </c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 t="n">
        <v>0</v>
      </c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 t="n">
        <v>0</v>
      </c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 t="n">
        <v>0</v>
      </c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</row>
    <row r="113" s="31" customFormat="true" ht="50.25" hidden="false" customHeight="true" outlineLevel="0" collapsed="false">
      <c r="A113" s="22" t="n">
        <v>127</v>
      </c>
      <c r="B113" s="22"/>
      <c r="C113" s="22"/>
      <c r="D113" s="22"/>
      <c r="E113" s="22"/>
      <c r="F113" s="32" t="s">
        <v>309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3"/>
      <c r="BC113" s="79" t="s">
        <v>125</v>
      </c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28" t="n">
        <v>88</v>
      </c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 t="n">
        <v>88</v>
      </c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 t="n">
        <v>88</v>
      </c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 t="n">
        <v>88</v>
      </c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 t="n">
        <v>88</v>
      </c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</row>
    <row r="114" s="31" customFormat="true" ht="47.25" hidden="false" customHeight="true" outlineLevel="0" collapsed="false">
      <c r="A114" s="22" t="n">
        <v>128</v>
      </c>
      <c r="B114" s="22"/>
      <c r="C114" s="22"/>
      <c r="D114" s="22"/>
      <c r="E114" s="22"/>
      <c r="F114" s="32" t="s">
        <v>310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3"/>
      <c r="BC114" s="79" t="s">
        <v>40</v>
      </c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28" t="n">
        <v>111184</v>
      </c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 t="n">
        <v>96235</v>
      </c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 t="n">
        <v>84627.2</v>
      </c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 t="n">
        <v>25211.2</v>
      </c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 t="n">
        <v>25978.7</v>
      </c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</row>
    <row r="115" s="61" customFormat="true" ht="58.5" hidden="false" customHeight="true" outlineLevel="0" collapsed="false">
      <c r="A115" s="25" t="n">
        <v>129</v>
      </c>
      <c r="B115" s="25"/>
      <c r="C115" s="25"/>
      <c r="D115" s="25"/>
      <c r="E115" s="25"/>
      <c r="F115" s="26" t="s">
        <v>311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7"/>
      <c r="BC115" s="71" t="s">
        <v>32</v>
      </c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29" t="n">
        <v>18196</v>
      </c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 t="n">
        <v>6743</v>
      </c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 t="n">
        <v>1751.2</v>
      </c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 t="n">
        <v>658.2</v>
      </c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 t="n">
        <v>673.2</v>
      </c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</row>
    <row r="116" s="61" customFormat="true" ht="67.5" hidden="false" customHeight="true" outlineLevel="0" collapsed="false">
      <c r="A116" s="22" t="n">
        <v>130</v>
      </c>
      <c r="B116" s="22"/>
      <c r="C116" s="22"/>
      <c r="D116" s="22"/>
      <c r="E116" s="22"/>
      <c r="F116" s="32" t="s">
        <v>312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3"/>
      <c r="BC116" s="37" t="s">
        <v>4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28" t="n">
        <v>53590</v>
      </c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 t="n">
        <v>57311</v>
      </c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 t="n">
        <v>62085.6</v>
      </c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 t="n">
        <v>18450.7</v>
      </c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 t="n">
        <v>19020.8</v>
      </c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</row>
    <row r="117" s="31" customFormat="true" ht="54.75" hidden="false" customHeight="true" outlineLevel="0" collapsed="false">
      <c r="A117" s="22" t="n">
        <v>131</v>
      </c>
      <c r="B117" s="22"/>
      <c r="C117" s="22"/>
      <c r="D117" s="22"/>
      <c r="E117" s="22"/>
      <c r="F117" s="26" t="s">
        <v>313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7"/>
      <c r="BC117" s="80" t="s">
        <v>30</v>
      </c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28" t="n">
        <v>4</v>
      </c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 t="n">
        <v>0.8</v>
      </c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 t="n">
        <v>0.1</v>
      </c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 t="n">
        <v>0</v>
      </c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 t="n">
        <v>0</v>
      </c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</row>
    <row r="118" s="31" customFormat="true" ht="60.75" hidden="false" customHeight="true" outlineLevel="0" collapsed="false">
      <c r="A118" s="22"/>
      <c r="B118" s="22"/>
      <c r="C118" s="22"/>
      <c r="D118" s="22"/>
      <c r="E118" s="22"/>
      <c r="F118" s="39" t="s">
        <v>314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40"/>
      <c r="BC118" s="80" t="s">
        <v>70</v>
      </c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 t="n">
        <v>4672737000</v>
      </c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83" t="s">
        <v>181</v>
      </c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</row>
    <row r="119" s="31" customFormat="true" ht="90" hidden="false" customHeight="true" outlineLevel="0" collapsed="false">
      <c r="A119" s="22" t="n">
        <v>132</v>
      </c>
      <c r="B119" s="22"/>
      <c r="C119" s="22"/>
      <c r="D119" s="22"/>
      <c r="E119" s="22"/>
      <c r="F119" s="32" t="s">
        <v>315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3"/>
      <c r="BC119" s="37" t="s">
        <v>32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2" t="s">
        <v>316</v>
      </c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 t="s">
        <v>316</v>
      </c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 t="s">
        <v>316</v>
      </c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 t="s">
        <v>316</v>
      </c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</row>
    <row r="120" s="31" customFormat="true" ht="97.5" hidden="false" customHeight="true" outlineLevel="0" collapsed="false">
      <c r="A120" s="22" t="n">
        <v>133</v>
      </c>
      <c r="B120" s="22"/>
      <c r="C120" s="22"/>
      <c r="D120" s="22"/>
      <c r="E120" s="22"/>
      <c r="F120" s="32" t="s">
        <v>317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3"/>
      <c r="BC120" s="37" t="s">
        <v>32</v>
      </c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28" t="n">
        <v>69.1</v>
      </c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 t="n">
        <v>76.7</v>
      </c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 t="n">
        <v>76.8</v>
      </c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 t="n">
        <v>76</v>
      </c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 t="n">
        <v>77</v>
      </c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</row>
    <row r="121" s="31" customFormat="true" ht="58.5" hidden="false" customHeight="true" outlineLevel="0" collapsed="false">
      <c r="A121" s="22" t="n">
        <v>134</v>
      </c>
      <c r="B121" s="22"/>
      <c r="C121" s="22"/>
      <c r="D121" s="22"/>
      <c r="E121" s="22"/>
      <c r="F121" s="32" t="s">
        <v>318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3"/>
      <c r="BC121" s="37" t="s">
        <v>319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93" t="s">
        <v>320</v>
      </c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 t="s">
        <v>320</v>
      </c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 t="s">
        <v>320</v>
      </c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 t="s">
        <v>320</v>
      </c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 t="s">
        <v>320</v>
      </c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</row>
    <row r="122" s="31" customFormat="true" ht="30" hidden="false" customHeight="true" outlineLevel="0" collapsed="false">
      <c r="A122" s="22" t="n">
        <v>135</v>
      </c>
      <c r="B122" s="22"/>
      <c r="C122" s="22"/>
      <c r="D122" s="22"/>
      <c r="E122" s="22"/>
      <c r="F122" s="32" t="s">
        <v>321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3"/>
      <c r="BC122" s="79" t="s">
        <v>322</v>
      </c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28" t="n">
        <v>64.7</v>
      </c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 t="n">
        <v>71.3</v>
      </c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 t="n">
        <v>71.05</v>
      </c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 t="n">
        <v>71.15</v>
      </c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 t="n">
        <v>71.25</v>
      </c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</row>
    <row r="123" customFormat="false" ht="15" hidden="false" customHeight="true" outlineLevel="0" collapsed="false">
      <c r="A123" s="22" t="n">
        <v>136</v>
      </c>
      <c r="B123" s="22"/>
      <c r="C123" s="22"/>
      <c r="D123" s="22"/>
      <c r="E123" s="22"/>
      <c r="F123" s="32" t="s">
        <v>323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3"/>
      <c r="BC123" s="37" t="s">
        <v>32</v>
      </c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28" t="n">
        <v>64.7</v>
      </c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 t="n">
        <v>71.6</v>
      </c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 t="n">
        <v>71</v>
      </c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 t="n">
        <v>71.1</v>
      </c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 t="n">
        <v>71.2</v>
      </c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</row>
    <row r="124" customFormat="false" ht="15" hidden="false" customHeight="true" outlineLevel="0" collapsed="false">
      <c r="A124" s="22" t="n">
        <v>137</v>
      </c>
      <c r="B124" s="22"/>
      <c r="C124" s="22"/>
      <c r="D124" s="22"/>
      <c r="E124" s="22"/>
      <c r="F124" s="32" t="s">
        <v>324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3"/>
      <c r="BC124" s="37" t="s">
        <v>32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28" t="n">
        <v>64.7</v>
      </c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 t="n">
        <v>71</v>
      </c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 t="n">
        <v>71.1</v>
      </c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 t="n">
        <v>71.2</v>
      </c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 t="n">
        <v>71.3</v>
      </c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</row>
    <row r="125" s="31" customFormat="true" ht="30" hidden="false" customHeight="true" outlineLevel="0" collapsed="false">
      <c r="A125" s="25" t="n">
        <v>138</v>
      </c>
      <c r="B125" s="25"/>
      <c r="C125" s="25"/>
      <c r="D125" s="25"/>
      <c r="E125" s="25"/>
      <c r="F125" s="26" t="s">
        <v>325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7"/>
      <c r="BC125" s="80" t="s">
        <v>40</v>
      </c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29" t="n">
        <v>1632962</v>
      </c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 t="n">
        <v>1777968</v>
      </c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 t="n">
        <v>1367992</v>
      </c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 t="n">
        <v>958983</v>
      </c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 t="n">
        <v>993339</v>
      </c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</row>
    <row r="126" s="31" customFormat="true" ht="30" hidden="false" customHeight="true" outlineLevel="0" collapsed="false">
      <c r="A126" s="50"/>
      <c r="B126" s="50"/>
      <c r="C126" s="50"/>
      <c r="D126" s="50"/>
      <c r="E126" s="50"/>
      <c r="F126" s="62" t="s">
        <v>326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40"/>
      <c r="BC126" s="55" t="s">
        <v>32</v>
      </c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1" t="n">
        <v>195211</v>
      </c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 t="n">
        <v>226953</v>
      </c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 t="n">
        <v>66565</v>
      </c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</row>
    <row r="127" s="31" customFormat="true" ht="30" hidden="false" customHeight="true" outlineLevel="0" collapsed="false">
      <c r="A127" s="25" t="s">
        <v>327</v>
      </c>
      <c r="B127" s="25"/>
      <c r="C127" s="25"/>
      <c r="D127" s="25"/>
      <c r="E127" s="25"/>
      <c r="F127" s="26" t="s">
        <v>328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7"/>
      <c r="BC127" s="80" t="s">
        <v>32</v>
      </c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29" t="n">
        <v>1632962</v>
      </c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 t="n">
        <v>1777968</v>
      </c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 t="n">
        <v>1367992</v>
      </c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 t="n">
        <v>958983</v>
      </c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 t="n">
        <v>993339</v>
      </c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</row>
    <row r="128" s="31" customFormat="true" ht="58.5" hidden="false" customHeight="true" outlineLevel="0" collapsed="false">
      <c r="A128" s="25" t="n">
        <v>139</v>
      </c>
      <c r="B128" s="25"/>
      <c r="C128" s="25"/>
      <c r="D128" s="25"/>
      <c r="E128" s="25"/>
      <c r="F128" s="26" t="s">
        <v>329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7"/>
      <c r="BC128" s="71" t="s">
        <v>32</v>
      </c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29" t="n">
        <v>192884</v>
      </c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 t="n">
        <v>204048</v>
      </c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 t="n">
        <v>197828</v>
      </c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 t="n">
        <v>75158</v>
      </c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 t="n">
        <v>75158</v>
      </c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</row>
    <row r="129" s="31" customFormat="true" ht="51" hidden="false" customHeight="true" outlineLevel="0" collapsed="false">
      <c r="A129" s="50"/>
      <c r="B129" s="50"/>
      <c r="C129" s="50"/>
      <c r="D129" s="50"/>
      <c r="E129" s="50"/>
      <c r="F129" s="62" t="s">
        <v>330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40"/>
      <c r="BC129" s="55" t="s">
        <v>70</v>
      </c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1" t="n">
        <v>2981</v>
      </c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 t="n">
        <v>2862</v>
      </c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 t="n">
        <v>2784</v>
      </c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 t="n">
        <v>1056</v>
      </c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 t="n">
        <v>1055</v>
      </c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6" t="s">
        <v>331</v>
      </c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</row>
    <row r="130" s="31" customFormat="true" ht="96" hidden="false" customHeight="true" outlineLevel="0" collapsed="false">
      <c r="A130" s="22" t="n">
        <v>140</v>
      </c>
      <c r="B130" s="22"/>
      <c r="C130" s="22"/>
      <c r="D130" s="22"/>
      <c r="E130" s="22"/>
      <c r="F130" s="32" t="s">
        <v>332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3"/>
      <c r="BC130" s="37" t="s">
        <v>30</v>
      </c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28" t="n">
        <v>10.6</v>
      </c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 t="n">
        <v>19.5</v>
      </c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 t="n">
        <v>8.54</v>
      </c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n">
        <v>3.78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 t="n">
        <v>3.91</v>
      </c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</row>
    <row r="131" s="31" customFormat="true" ht="65.25" hidden="false" customHeight="true" outlineLevel="0" collapsed="false">
      <c r="A131" s="22" t="n">
        <v>141</v>
      </c>
      <c r="B131" s="22"/>
      <c r="C131" s="22"/>
      <c r="D131" s="22"/>
      <c r="E131" s="22"/>
      <c r="F131" s="32" t="s">
        <v>333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3"/>
      <c r="BC131" s="37" t="s">
        <v>104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28" t="n">
        <v>0</v>
      </c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 t="n">
        <v>86</v>
      </c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 t="n">
        <v>86</v>
      </c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n">
        <v>86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 t="n">
        <v>86</v>
      </c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38" t="s">
        <v>334</v>
      </c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</row>
    <row r="132" s="31" customFormat="true" ht="68.25" hidden="false" customHeight="true" outlineLevel="0" collapsed="false">
      <c r="A132" s="22" t="n">
        <v>142</v>
      </c>
      <c r="B132" s="22"/>
      <c r="C132" s="22"/>
      <c r="D132" s="22"/>
      <c r="E132" s="22"/>
      <c r="F132" s="32" t="s">
        <v>335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3"/>
      <c r="BC132" s="37" t="s">
        <v>32</v>
      </c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28" t="n">
        <v>28</v>
      </c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 t="n">
        <v>93</v>
      </c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 t="n">
        <v>93</v>
      </c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n">
        <v>93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 t="n">
        <v>93</v>
      </c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38" t="s">
        <v>336</v>
      </c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</row>
    <row r="133" s="31" customFormat="true" ht="78" hidden="false" customHeight="true" outlineLevel="0" collapsed="false">
      <c r="A133" s="22" t="n">
        <v>143</v>
      </c>
      <c r="B133" s="22"/>
      <c r="C133" s="22"/>
      <c r="D133" s="22"/>
      <c r="E133" s="22"/>
      <c r="F133" s="32" t="s">
        <v>33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3"/>
      <c r="BC133" s="37" t="s">
        <v>32</v>
      </c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28" t="n">
        <v>0</v>
      </c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 t="n">
        <v>86</v>
      </c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 t="n">
        <v>86</v>
      </c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n">
        <v>86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 t="n">
        <v>86</v>
      </c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38" t="s">
        <v>334</v>
      </c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</row>
    <row r="134" customFormat="false" ht="22.5" hidden="false" customHeight="true" outlineLevel="0" collapsed="false">
      <c r="A134" s="23" t="s">
        <v>338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</row>
    <row r="135" s="31" customFormat="true" ht="45" hidden="false" customHeight="true" outlineLevel="0" collapsed="false">
      <c r="A135" s="25" t="n">
        <v>144</v>
      </c>
      <c r="B135" s="25"/>
      <c r="C135" s="25"/>
      <c r="D135" s="25"/>
      <c r="E135" s="25"/>
      <c r="F135" s="26" t="s">
        <v>339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7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</row>
    <row r="136" s="31" customFormat="true" ht="30" hidden="false" customHeight="true" outlineLevel="0" collapsed="false">
      <c r="A136" s="46"/>
      <c r="B136" s="46"/>
      <c r="C136" s="46"/>
      <c r="D136" s="46"/>
      <c r="E136" s="46"/>
      <c r="F136" s="67" t="s">
        <v>279</v>
      </c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36"/>
      <c r="BC136" s="84" t="s">
        <v>340</v>
      </c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54" t="n">
        <v>50</v>
      </c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 t="n">
        <v>50</v>
      </c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 t="n">
        <v>47.5</v>
      </c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 t="n">
        <v>45.13</v>
      </c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 t="n">
        <v>42.8</v>
      </c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</row>
    <row r="137" s="31" customFormat="true" ht="44.25" hidden="false" customHeight="true" outlineLevel="0" collapsed="false">
      <c r="A137" s="46"/>
      <c r="B137" s="46"/>
      <c r="C137" s="46"/>
      <c r="D137" s="46"/>
      <c r="E137" s="46"/>
      <c r="F137" s="67" t="s">
        <v>280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36"/>
      <c r="BC137" s="84" t="s">
        <v>341</v>
      </c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54" t="n">
        <v>0.28</v>
      </c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 t="n">
        <v>0.29</v>
      </c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 t="n">
        <v>0.29</v>
      </c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 t="n">
        <v>0.25</v>
      </c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 t="n">
        <v>0.21</v>
      </c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</row>
    <row r="138" s="31" customFormat="true" ht="45" hidden="false" customHeight="true" outlineLevel="0" collapsed="false">
      <c r="A138" s="46"/>
      <c r="B138" s="46"/>
      <c r="C138" s="46"/>
      <c r="D138" s="46"/>
      <c r="E138" s="46"/>
      <c r="F138" s="67" t="s">
        <v>281</v>
      </c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36"/>
      <c r="BC138" s="84" t="s">
        <v>342</v>
      </c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54" t="n">
        <v>1.5</v>
      </c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 t="n">
        <v>1.6</v>
      </c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 t="n">
        <v>1.52</v>
      </c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 t="n">
        <v>1.44</v>
      </c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 t="n">
        <v>1.37</v>
      </c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</row>
    <row r="139" s="31" customFormat="true" ht="15" hidden="false" customHeight="true" outlineLevel="0" collapsed="false">
      <c r="A139" s="46"/>
      <c r="B139" s="46"/>
      <c r="C139" s="46"/>
      <c r="D139" s="46"/>
      <c r="E139" s="46"/>
      <c r="F139" s="67" t="s">
        <v>282</v>
      </c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36"/>
      <c r="BC139" s="34" t="s">
        <v>32</v>
      </c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54" t="n">
        <v>2.8</v>
      </c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 t="n">
        <v>2.7</v>
      </c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 t="n">
        <v>2.56</v>
      </c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 t="n">
        <v>2.43</v>
      </c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 t="n">
        <v>2.31</v>
      </c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</row>
    <row r="140" s="31" customFormat="true" ht="15" hidden="false" customHeight="true" outlineLevel="0" collapsed="false">
      <c r="A140" s="50"/>
      <c r="B140" s="50"/>
      <c r="C140" s="50"/>
      <c r="D140" s="50"/>
      <c r="E140" s="50"/>
      <c r="F140" s="94" t="s">
        <v>283</v>
      </c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40"/>
      <c r="BC140" s="55" t="s">
        <v>32</v>
      </c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</row>
    <row r="141" s="31" customFormat="true" ht="45" hidden="false" customHeight="true" outlineLevel="0" collapsed="false">
      <c r="A141" s="25" t="n">
        <v>145</v>
      </c>
      <c r="B141" s="25"/>
      <c r="C141" s="25"/>
      <c r="D141" s="25"/>
      <c r="E141" s="25"/>
      <c r="F141" s="26" t="s">
        <v>343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7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</row>
    <row r="142" s="31" customFormat="true" ht="44.25" hidden="false" customHeight="true" outlineLevel="0" collapsed="false">
      <c r="A142" s="46"/>
      <c r="B142" s="46"/>
      <c r="C142" s="46"/>
      <c r="D142" s="46"/>
      <c r="E142" s="46"/>
      <c r="F142" s="67" t="s">
        <v>279</v>
      </c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36"/>
      <c r="BC142" s="84" t="s">
        <v>344</v>
      </c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54" t="n">
        <v>50</v>
      </c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 t="n">
        <v>50</v>
      </c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 t="n">
        <v>47.5</v>
      </c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 t="n">
        <v>45.13</v>
      </c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 t="n">
        <v>42.8</v>
      </c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</row>
    <row r="143" s="31" customFormat="true" ht="44.25" hidden="false" customHeight="true" outlineLevel="0" collapsed="false">
      <c r="A143" s="46"/>
      <c r="B143" s="46"/>
      <c r="C143" s="46"/>
      <c r="D143" s="46"/>
      <c r="E143" s="46"/>
      <c r="F143" s="67" t="s">
        <v>280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36"/>
      <c r="BC143" s="84" t="s">
        <v>345</v>
      </c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54" t="n">
        <v>0.048</v>
      </c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 t="n">
        <v>0.048</v>
      </c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 t="n">
        <v>0.047</v>
      </c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 t="n">
        <v>0.045</v>
      </c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 t="n">
        <v>0.041</v>
      </c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</row>
    <row r="144" s="31" customFormat="true" ht="45" hidden="false" customHeight="true" outlineLevel="0" collapsed="false">
      <c r="A144" s="46"/>
      <c r="B144" s="46"/>
      <c r="C144" s="46"/>
      <c r="D144" s="46"/>
      <c r="E144" s="46"/>
      <c r="F144" s="67" t="s">
        <v>281</v>
      </c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36"/>
      <c r="BC144" s="84" t="s">
        <v>346</v>
      </c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54" t="n">
        <v>0.18</v>
      </c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 t="n">
        <v>0.18</v>
      </c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 t="n">
        <v>0.17</v>
      </c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 t="n">
        <v>0.16</v>
      </c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 t="n">
        <v>0.15</v>
      </c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</row>
    <row r="145" s="31" customFormat="true" ht="15" hidden="false" customHeight="true" outlineLevel="0" collapsed="false">
      <c r="A145" s="46"/>
      <c r="B145" s="46"/>
      <c r="C145" s="46"/>
      <c r="D145" s="46"/>
      <c r="E145" s="46"/>
      <c r="F145" s="67" t="s">
        <v>282</v>
      </c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36"/>
      <c r="BC145" s="34" t="s">
        <v>32</v>
      </c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54" t="n">
        <v>0.658</v>
      </c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 t="n">
        <v>0.653</v>
      </c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 t="n">
        <v>0.65</v>
      </c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 t="n">
        <v>0.645</v>
      </c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 t="n">
        <v>0.64</v>
      </c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</row>
    <row r="146" s="31" customFormat="true" ht="15" hidden="false" customHeight="true" outlineLevel="0" collapsed="false">
      <c r="A146" s="50"/>
      <c r="B146" s="50"/>
      <c r="C146" s="50"/>
      <c r="D146" s="50"/>
      <c r="E146" s="50"/>
      <c r="F146" s="94" t="s">
        <v>283</v>
      </c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40"/>
      <c r="BC146" s="55" t="s">
        <v>32</v>
      </c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</row>
  </sheetData>
  <mergeCells count="1165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4"/>
    <mergeCell ref="CG62:CS64"/>
    <mergeCell ref="CT62:DF64"/>
    <mergeCell ref="DG62:DS64"/>
    <mergeCell ref="DT62:EF64"/>
    <mergeCell ref="EG62:FK64"/>
    <mergeCell ref="A63:E63"/>
    <mergeCell ref="F63:BA63"/>
    <mergeCell ref="BC63:BS63"/>
    <mergeCell ref="A64:E64"/>
    <mergeCell ref="F64:BA64"/>
    <mergeCell ref="BC64:BS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7"/>
    <mergeCell ref="F106:BA106"/>
    <mergeCell ref="BC106:BS107"/>
    <mergeCell ref="BT106:CF107"/>
    <mergeCell ref="CG106:CS107"/>
    <mergeCell ref="CT106:DF107"/>
    <mergeCell ref="DG106:DS107"/>
    <mergeCell ref="DT106:EF107"/>
    <mergeCell ref="EG106:FK107"/>
    <mergeCell ref="F107:BA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8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FK134"/>
    <mergeCell ref="A135:E135"/>
    <mergeCell ref="F135:BA135"/>
    <mergeCell ref="BC135:BS135"/>
    <mergeCell ref="BT135:CF135"/>
    <mergeCell ref="CG135:CS135"/>
    <mergeCell ref="CT135:DF135"/>
    <mergeCell ref="DG135:DS135"/>
    <mergeCell ref="DT135:EF135"/>
    <mergeCell ref="EG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</mergeCells>
  <printOptions headings="false" gridLines="false" gridLinesSet="true" horizontalCentered="false" verticalCentered="false"/>
  <pageMargins left="0.39375" right="0.315277777777778" top="0.66875" bottom="0.354166666666667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K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" customFormat="true" ht="12" hidden="false" customHeight="false" outlineLevel="0" collapsed="false">
      <c r="F1" s="2" t="s">
        <v>347</v>
      </c>
    </row>
    <row r="2" s="2" customFormat="true" ht="61.5" hidden="false" customHeight="true" outlineLevel="0" collapsed="false">
      <c r="A2" s="95" t="s">
        <v>34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</row>
    <row r="3" s="2" customFormat="true" ht="73.5" hidden="false" customHeight="true" outlineLevel="0" collapsed="false">
      <c r="A3" s="95" t="s">
        <v>3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</row>
    <row r="4" s="2" customFormat="true" ht="12" hidden="false" customHeight="false" outlineLevel="0" collapsed="false">
      <c r="A4" s="96"/>
      <c r="B4" s="97"/>
      <c r="C4" s="97"/>
      <c r="D4" s="97"/>
      <c r="E4" s="97"/>
      <c r="F4" s="98" t="s">
        <v>35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</row>
    <row r="5" s="2" customFormat="true" ht="12" hidden="false" customHeight="false" outlineLevel="0" collapsed="false">
      <c r="A5" s="96"/>
      <c r="B5" s="97"/>
      <c r="C5" s="97"/>
      <c r="D5" s="97"/>
      <c r="E5" s="97"/>
      <c r="F5" s="98" t="s">
        <v>351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</row>
    <row r="6" s="2" customFormat="true" ht="12" hidden="false" customHeight="false" outlineLevel="0" collapsed="false">
      <c r="A6" s="96"/>
      <c r="B6" s="97"/>
      <c r="C6" s="97"/>
      <c r="D6" s="97"/>
      <c r="E6" s="97"/>
      <c r="F6" s="98" t="s">
        <v>352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</row>
    <row r="7" s="2" customFormat="true" ht="12" hidden="false" customHeight="false" outlineLevel="0" collapsed="false">
      <c r="F7" s="2" t="s">
        <v>353</v>
      </c>
    </row>
    <row r="8" s="2" customFormat="true" ht="12" hidden="false" customHeight="false" outlineLevel="0" collapsed="false">
      <c r="F8" s="2" t="s">
        <v>354</v>
      </c>
    </row>
    <row r="9" s="2" customFormat="true" ht="12" hidden="false" customHeight="false" outlineLevel="0" collapsed="false">
      <c r="F9" s="2" t="s">
        <v>355</v>
      </c>
    </row>
    <row r="10" s="2" customFormat="true" ht="12" hidden="false" customHeight="false" outlineLevel="0" collapsed="false">
      <c r="F10" s="2" t="s">
        <v>356</v>
      </c>
    </row>
    <row r="11" s="2" customFormat="true" ht="12" hidden="false" customHeight="true" outlineLevel="0" collapsed="false">
      <c r="B11" s="98"/>
      <c r="C11" s="98"/>
      <c r="D11" s="98"/>
      <c r="E11" s="98"/>
      <c r="F11" s="98" t="s">
        <v>357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s="2" customFormat="true" ht="48" hidden="false" customHeight="true" outlineLevel="0" collapsed="false">
      <c r="A12" s="95" t="s">
        <v>35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</row>
    <row r="13" customFormat="false" ht="24" hidden="false" customHeight="true" outlineLevel="0" collapsed="false">
      <c r="A13" s="95" t="s">
        <v>35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</row>
    <row r="14" s="2" customFormat="true" ht="12" hidden="false" customHeight="false" outlineLevel="0" collapsed="false">
      <c r="F14" s="98" t="s">
        <v>360</v>
      </c>
    </row>
    <row r="15" s="2" customFormat="true" ht="12" hidden="false" customHeight="false" outlineLevel="0" collapsed="false">
      <c r="F15" s="98" t="s">
        <v>361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Admin</cp:lastModifiedBy>
  <cp:lastPrinted>2011-05-03T08:34:34Z</cp:lastPrinted>
  <dcterms:modified xsi:type="dcterms:W3CDTF">2011-06-08T08:39:00Z</dcterms:modified>
  <cp:revision>0</cp:revision>
  <dc:subject/>
  <dc:title/>
</cp:coreProperties>
</file>