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пр12(2010)" sheetId="1" state="visible" r:id="rId2"/>
  </sheets>
  <externalReferences>
    <externalReference r:id="rId3"/>
  </externalReferences>
  <definedNames>
    <definedName function="false" hidden="false" localSheetId="0" name="_xlnm.Print_Area" vbProcedure="false">'пр12(2010)'!$A$1:$G$639</definedName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605">
  <si>
    <t xml:space="preserve"> </t>
  </si>
  <si>
    <t xml:space="preserve">Утверждена:</t>
  </si>
  <si>
    <t xml:space="preserve">Решением Совета депутатов</t>
  </si>
  <si>
    <t xml:space="preserve">        от 11декабря  2009г.</t>
  </si>
  <si>
    <t xml:space="preserve">  № 20</t>
  </si>
  <si>
    <t xml:space="preserve">(Приложение  12)</t>
  </si>
  <si>
    <t xml:space="preserve">( В редакции  Решения  Совета депутатов</t>
  </si>
  <si>
    <t xml:space="preserve">от   02.02.2011г.  №1          )</t>
  </si>
  <si>
    <t xml:space="preserve">Ведомственная структура расходов</t>
  </si>
  <si>
    <t xml:space="preserve">бюджета муниципального образования на 2010 год</t>
  </si>
  <si>
    <t xml:space="preserve">тыс.руб.</t>
  </si>
  <si>
    <t xml:space="preserve">№ п/п</t>
  </si>
  <si>
    <t xml:space="preserve">Код главы</t>
  </si>
  <si>
    <t xml:space="preserve">Раздел</t>
  </si>
  <si>
    <t xml:space="preserve">Целевая статья</t>
  </si>
  <si>
    <t xml:space="preserve">Вид расходов</t>
  </si>
  <si>
    <t xml:space="preserve">2010 год</t>
  </si>
  <si>
    <t xml:space="preserve">Администрация МО Ломоносовский муниципальный район</t>
  </si>
  <si>
    <t xml:space="preserve">Общегосударственные  вопросы</t>
  </si>
  <si>
    <t xml:space="preserve">0100</t>
  </si>
  <si>
    <t xml:space="preserve">Функционирование Правительства РФ ,высших органов испол-</t>
  </si>
  <si>
    <t xml:space="preserve">нительной власти субъектов РФ, местных администраций</t>
  </si>
  <si>
    <t xml:space="preserve">0104</t>
  </si>
  <si>
    <t xml:space="preserve">Руководство и управление в сфере установленных функций органов </t>
  </si>
  <si>
    <t xml:space="preserve">государственной власти субъектов РФ и органов местного самоуправления</t>
  </si>
  <si>
    <t xml:space="preserve">0020000</t>
  </si>
  <si>
    <t xml:space="preserve">Центральный 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отдельных гос.полномочий в сфере архивного дела</t>
  </si>
  <si>
    <t xml:space="preserve">0020401</t>
  </si>
  <si>
    <t xml:space="preserve">Выполнение функций органами местного самоуправления </t>
  </si>
  <si>
    <t xml:space="preserve">Осуществление отдельных гос.полномочий в сфере профилактики</t>
  </si>
  <si>
    <t xml:space="preserve">безнадзорности и правонарушений несовершеннолетних</t>
  </si>
  <si>
    <t xml:space="preserve">0020402</t>
  </si>
  <si>
    <t xml:space="preserve">Осуществление отдельных гос.полномочий поддержке</t>
  </si>
  <si>
    <t xml:space="preserve">сельскохозяйственного производства</t>
  </si>
  <si>
    <t xml:space="preserve">0020405</t>
  </si>
  <si>
    <t xml:space="preserve">Осуществление отдельных гос.полномочий  Ленинградской области</t>
  </si>
  <si>
    <t xml:space="preserve">в сфере административных правоотношений</t>
  </si>
  <si>
    <t xml:space="preserve">0020406</t>
  </si>
  <si>
    <t xml:space="preserve">Исполнение органами местного самоуправления отдельных государствен-</t>
  </si>
  <si>
    <t xml:space="preserve">ных полномочий Ленинградской области в сфере жилищных отношений</t>
  </si>
  <si>
    <t xml:space="preserve">0020407</t>
  </si>
  <si>
    <t xml:space="preserve">Осуществление отдельных гос.полномочий  Ленинградской области по</t>
  </si>
  <si>
    <t xml:space="preserve">гос.надзору за техническим состоянием самоходных машин и др.техники</t>
  </si>
  <si>
    <t xml:space="preserve">0020408</t>
  </si>
  <si>
    <t xml:space="preserve">Осуществление отдельных  государственных полномочий Ленинградской области по осуществлению гос.контроля в области долевого строительства многоквартирных домов и (или) иных объектов недвижимости</t>
  </si>
  <si>
    <t xml:space="preserve">0020409</t>
  </si>
  <si>
    <t xml:space="preserve">Глава местной администрации (исполнительно-распорядительного органа МО)</t>
  </si>
  <si>
    <t xml:space="preserve">0020800</t>
  </si>
  <si>
    <t xml:space="preserve">Другие общегосударственные  вопросы</t>
  </si>
  <si>
    <t xml:space="preserve">01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ых функций , связанных с общегосударствен-</t>
  </si>
  <si>
    <t xml:space="preserve">ным  управлением</t>
  </si>
  <si>
    <t xml:space="preserve">0920000</t>
  </si>
  <si>
    <t xml:space="preserve">Выполнение других  обязательств государства</t>
  </si>
  <si>
    <t xml:space="preserve">0920300</t>
  </si>
  <si>
    <t xml:space="preserve">Издание книги памяти Ломоносовского района</t>
  </si>
  <si>
    <t xml:space="preserve">0920301</t>
  </si>
  <si>
    <t xml:space="preserve">Проведение районных мероприятий</t>
  </si>
  <si>
    <t xml:space="preserve">0920302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 функций бюджетными учреждениями</t>
  </si>
  <si>
    <t xml:space="preserve">001</t>
  </si>
  <si>
    <t xml:space="preserve">Региональная целевя программа</t>
  </si>
  <si>
    <t xml:space="preserve">5220000</t>
  </si>
  <si>
    <t xml:space="preserve">"Развитие системы прав потребителей на 2009-2011гг"</t>
  </si>
  <si>
    <t xml:space="preserve">52282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Воинские формирования (органы,подразделения)</t>
  </si>
  <si>
    <t xml:space="preserve">Военный персона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редупреждение и ликвидация последствий чрезвычайных ситуаций</t>
  </si>
  <si>
    <t xml:space="preserve">природного и техногенного характера, гражданская оборона</t>
  </si>
  <si>
    <t xml:space="preserve">0309</t>
  </si>
  <si>
    <t xml:space="preserve">Мероприятия по предупреждению  и ликвидации  последствий </t>
  </si>
  <si>
    <t xml:space="preserve">чрезвычайных ситуаций и стихийных бедствий</t>
  </si>
  <si>
    <t xml:space="preserve">Предупреждение  и ликвидация последствий </t>
  </si>
  <si>
    <t xml:space="preserve">чрезвычайных ситуаций и стихийных бедствий природного и</t>
  </si>
  <si>
    <t xml:space="preserve">техногенного  характера</t>
  </si>
  <si>
    <t xml:space="preserve">2180100</t>
  </si>
  <si>
    <t xml:space="preserve">Национальная экономика</t>
  </si>
  <si>
    <t xml:space="preserve">0400</t>
  </si>
  <si>
    <t xml:space="preserve">Сельское  хозяйство и рыболовство</t>
  </si>
  <si>
    <t xml:space="preserve">0405</t>
  </si>
  <si>
    <t xml:space="preserve">Целевые программы муниципальных образований</t>
  </si>
  <si>
    <t xml:space="preserve">795000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 национальной экономики</t>
  </si>
  <si>
    <t xml:space="preserve">0412</t>
  </si>
  <si>
    <t xml:space="preserve">Малый бизнес и предпринимательство</t>
  </si>
  <si>
    <t xml:space="preserve">3450000</t>
  </si>
  <si>
    <t xml:space="preserve">Субсидии на государственную поддержку малого предпринимательства,</t>
  </si>
  <si>
    <t xml:space="preserve">включая крестьянские (фермерские) хозяйства</t>
  </si>
  <si>
    <t xml:space="preserve">3450100</t>
  </si>
  <si>
    <t xml:space="preserve">Субсидии юридическим лицам</t>
  </si>
  <si>
    <t xml:space="preserve">006</t>
  </si>
  <si>
    <t xml:space="preserve">Охрана окружающей 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  кинематография и  средства массовой информации</t>
  </si>
  <si>
    <t xml:space="preserve">0800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0000</t>
  </si>
  <si>
    <t xml:space="preserve">Периодические издания,учрежденные органами законодательной</t>
  </si>
  <si>
    <t xml:space="preserve"> и исполнительной  власти</t>
  </si>
  <si>
    <t xml:space="preserve">О804</t>
  </si>
  <si>
    <t xml:space="preserve">4570000</t>
  </si>
  <si>
    <t xml:space="preserve">4579900</t>
  </si>
  <si>
    <t xml:space="preserve">Выполнение функций бюджетными учреждениями</t>
  </si>
  <si>
    <t xml:space="preserve">Социальная 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Субсидии отдельным  общественным организациям и иным </t>
  </si>
  <si>
    <t xml:space="preserve">5140500</t>
  </si>
  <si>
    <t xml:space="preserve">некомерческим объединениям</t>
  </si>
  <si>
    <t xml:space="preserve">Финансовая помощь советам ветеранов войны, труда, Вооруженных Сил</t>
  </si>
  <si>
    <t xml:space="preserve"> и правоохранительных органов(Средства областного бюджета)</t>
  </si>
  <si>
    <t xml:space="preserve">5140501</t>
  </si>
  <si>
    <t xml:space="preserve">Субсидии некомерческим организациям</t>
  </si>
  <si>
    <t xml:space="preserve">019</t>
  </si>
  <si>
    <t xml:space="preserve"> и правоохранительных органов(Средства местного бюджета)</t>
  </si>
  <si>
    <t xml:space="preserve">5140502</t>
  </si>
  <si>
    <t xml:space="preserve">Финансовая помощь несовершеннолетним узникам</t>
  </si>
  <si>
    <t xml:space="preserve">5140503</t>
  </si>
  <si>
    <t xml:space="preserve">Комитет по молодежной политике и спорту   </t>
  </si>
  <si>
    <t xml:space="preserve"> администрации  МО  Ломоносовский  муниципаль-</t>
  </si>
  <si>
    <t xml:space="preserve">ный район</t>
  </si>
  <si>
    <t xml:space="preserve">921</t>
  </si>
  <si>
    <t xml:space="preserve">Образование</t>
  </si>
  <si>
    <t xml:space="preserve">0700</t>
  </si>
  <si>
    <t xml:space="preserve">Молодежная  политика и  оздоровление  детей</t>
  </si>
  <si>
    <t xml:space="preserve">0707</t>
  </si>
  <si>
    <t xml:space="preserve">Организационно-воспитательная 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егиональные целевые программы</t>
  </si>
  <si>
    <t xml:space="preserve">Долгосрочные целевые программы "Демографические развитие ЛО на 2010-2011 гг"</t>
  </si>
  <si>
    <t xml:space="preserve">5228100</t>
  </si>
  <si>
    <t xml:space="preserve">Здравоохранение, физическая культура  и  спорт 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</t>
  </si>
  <si>
    <t xml:space="preserve"> культуре, туризма</t>
  </si>
  <si>
    <t xml:space="preserve">5129700</t>
  </si>
  <si>
    <t xml:space="preserve">Мероприятия в области здравоохранения,спорта и физической культуры</t>
  </si>
  <si>
    <t xml:space="preserve">079</t>
  </si>
  <si>
    <t xml:space="preserve">Комитет по управлению муниципальным имуществом</t>
  </si>
  <si>
    <t xml:space="preserve">администрации  МО Ломоносовский </t>
  </si>
  <si>
    <t xml:space="preserve">муниципальный район</t>
  </si>
  <si>
    <t xml:space="preserve">92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</t>
  </si>
  <si>
    <t xml:space="preserve">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</t>
  </si>
  <si>
    <t xml:space="preserve">по государственной и муниципальной собственности </t>
  </si>
  <si>
    <t xml:space="preserve">0900200</t>
  </si>
  <si>
    <t xml:space="preserve">0900201</t>
  </si>
  <si>
    <t xml:space="preserve">Расходы на приобретение акций в собственность муниципального образования</t>
  </si>
  <si>
    <t xml:space="preserve">0900202</t>
  </si>
  <si>
    <t xml:space="preserve">Выполнение функций  органами местного самоуправления</t>
  </si>
  <si>
    <t xml:space="preserve">Проведение районных мероприятий и прочих расходов</t>
  </si>
  <si>
    <t xml:space="preserve">Реализация государственных функций в области национальной </t>
  </si>
  <si>
    <t xml:space="preserve">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  хозяйство</t>
  </si>
  <si>
    <t xml:space="preserve">05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беспечение жильем инвалидов войны  и участников боевых дей-</t>
  </si>
  <si>
    <t xml:space="preserve">ствий, участников ВОВ,ветеранов боевых действий, военнослужащих, проходивших   </t>
  </si>
  <si>
    <t xml:space="preserve">военную службу в период Великой Отечественной войны, граждан, награжден-</t>
  </si>
  <si>
    <t xml:space="preserve">ных знаком "Жителю блокадного Ленинграда", лиц работавших на военных</t>
  </si>
  <si>
    <t xml:space="preserve"> объектах в период Великой Отечественной войны, семей погибших (умерших)</t>
  </si>
  <si>
    <t xml:space="preserve">инвалидов войны, ивалидов и семей,имеющих детей инвалидов</t>
  </si>
  <si>
    <t xml:space="preserve">5053400</t>
  </si>
  <si>
    <t xml:space="preserve">инвалидов войны, ивалидов и семей,имеющих детей инвалидов(Фед.б-т)</t>
  </si>
  <si>
    <t xml:space="preserve">5053401</t>
  </si>
  <si>
    <t xml:space="preserve">Социальные выплаты </t>
  </si>
  <si>
    <t xml:space="preserve">005</t>
  </si>
  <si>
    <t xml:space="preserve">Обеспечение жильем инвалидов войны  и участников боевых дей- </t>
  </si>
  <si>
    <t xml:space="preserve">инвалидов войны, ивалидов и семей,имеющих детей инвалидов(Обл.б-т)</t>
  </si>
  <si>
    <t xml:space="preserve">5053402</t>
  </si>
  <si>
    <t xml:space="preserve">инвалидов войны, ивалидов и семей,имеющих детей инвалидов(Местн.б-т)</t>
  </si>
  <si>
    <t xml:space="preserve">5053403</t>
  </si>
  <si>
    <t xml:space="preserve">Комитет по культуре и туризму администрации МО</t>
  </si>
  <si>
    <t xml:space="preserve"> Ломоносовский муниципальный  район</t>
  </si>
  <si>
    <t xml:space="preserve">925</t>
  </si>
  <si>
    <t xml:space="preserve">Общее 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Выполнение функций бюджетными учреждениями(за счет местного бюджета)</t>
  </si>
  <si>
    <t xml:space="preserve">Выполнение функций бюджетными учреждениями(за счет областного бюджета)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2</t>
  </si>
  <si>
    <t xml:space="preserve">Выполнение функции органами местного самоуправления</t>
  </si>
  <si>
    <t xml:space="preserve">Культура, кинематография, средства  массовой информации</t>
  </si>
  <si>
    <t xml:space="preserve">Культура</t>
  </si>
  <si>
    <t xml:space="preserve">0801</t>
  </si>
  <si>
    <t xml:space="preserve">Дворцы и дома культуры,другие учреждения культуры и средств массовой</t>
  </si>
  <si>
    <t xml:space="preserve">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</t>
  </si>
  <si>
    <t xml:space="preserve">массовой  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  (Средства Оластного бюджета)</t>
  </si>
  <si>
    <t xml:space="preserve">4500601</t>
  </si>
  <si>
    <t xml:space="preserve">  (Средства  Областного бюджета)</t>
  </si>
  <si>
    <t xml:space="preserve">4500602</t>
  </si>
  <si>
    <t xml:space="preserve">  (Средства  Местного бюджета)</t>
  </si>
  <si>
    <t xml:space="preserve">4500603</t>
  </si>
  <si>
    <t xml:space="preserve">Региональная целевая программа</t>
  </si>
  <si>
    <t xml:space="preserve">Долгосрочная целевая программа "Культура ЛО на 2009-2010 г"</t>
  </si>
  <si>
    <t xml:space="preserve">Кинематография</t>
  </si>
  <si>
    <t xml:space="preserve">0802</t>
  </si>
  <si>
    <t xml:space="preserve">Государственная поддержка в сфере культуры, кинематографии </t>
  </si>
  <si>
    <t xml:space="preserve">и средств  массовой   информации</t>
  </si>
  <si>
    <t xml:space="preserve">4508500</t>
  </si>
  <si>
    <t xml:space="preserve">Выполнение функций государственными органами местного самоуправления</t>
  </si>
  <si>
    <t xml:space="preserve">012</t>
  </si>
  <si>
    <t xml:space="preserve">Другие вопросы в области культуры,кинематографии </t>
  </si>
  <si>
    <t xml:space="preserve">и средств массовой информации</t>
  </si>
  <si>
    <t xml:space="preserve">0806</t>
  </si>
  <si>
    <t xml:space="preserve">Учебно-методические кабинеты, централизованные бухгалтерии,</t>
  </si>
  <si>
    <t xml:space="preserve">группа хозяйственного обслуживания, учебные фильмотеки,</t>
  </si>
  <si>
    <t xml:space="preserve">межшкольные учебно-производственные комбинаты,логопедические пункты</t>
  </si>
  <si>
    <t xml:space="preserve">4520000</t>
  </si>
  <si>
    <t xml:space="preserve">4529900</t>
  </si>
  <si>
    <t xml:space="preserve">Комитет финансов администрации</t>
  </si>
  <si>
    <t xml:space="preserve">МО Ломоносовский муниципальный район  </t>
  </si>
  <si>
    <t xml:space="preserve">926</t>
  </si>
  <si>
    <t xml:space="preserve">Обеспечение деятельности финансовых, налоговых и таможен-</t>
  </si>
  <si>
    <t xml:space="preserve">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 гос.</t>
  </si>
  <si>
    <t xml:space="preserve">власти субъектов Российской Федерации и органов местного самоуправления</t>
  </si>
  <si>
    <t xml:space="preserve">0020403</t>
  </si>
  <si>
    <t xml:space="preserve">Обслуживание государственого и муниципального долга</t>
  </si>
  <si>
    <t xml:space="preserve">0111</t>
  </si>
  <si>
    <t xml:space="preserve">Процент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 фонды</t>
  </si>
  <si>
    <t xml:space="preserve">О112</t>
  </si>
  <si>
    <t xml:space="preserve">Резервные фонды </t>
  </si>
  <si>
    <t xml:space="preserve">0700000</t>
  </si>
  <si>
    <t xml:space="preserve">Резервные фонды местных администраций</t>
  </si>
  <si>
    <t xml:space="preserve">0700500</t>
  </si>
  <si>
    <t xml:space="preserve">0112</t>
  </si>
  <si>
    <t xml:space="preserve">0700501</t>
  </si>
  <si>
    <t xml:space="preserve">Национальная зкономика</t>
  </si>
  <si>
    <t xml:space="preserve">Связь и информатика</t>
  </si>
  <si>
    <t xml:space="preserve">Отдельные мерориятияв области информационно-коммуникационнных</t>
  </si>
  <si>
    <t xml:space="preserve">технологий и связей</t>
  </si>
  <si>
    <t xml:space="preserve">Развитие и поддержка информационных технологий, обеспечивающих</t>
  </si>
  <si>
    <t xml:space="preserve">бюджетный процесс</t>
  </si>
  <si>
    <t xml:space="preserve">Внедрение и сопровождение программных комплексов  </t>
  </si>
  <si>
    <t xml:space="preserve">"Планирование местного бюджета"</t>
  </si>
  <si>
    <t xml:space="preserve">Внедрение и сопровождение программных комплексов</t>
  </si>
  <si>
    <t xml:space="preserve">Межбюджетные трансферты</t>
  </si>
  <si>
    <t xml:space="preserve">1100</t>
  </si>
  <si>
    <t xml:space="preserve">Дотация бюджетам субъектов Р.Ф.и  муниципальных образований</t>
  </si>
  <si>
    <t xml:space="preserve">1101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</t>
  </si>
  <si>
    <t xml:space="preserve">фонда финансовой поддержки </t>
  </si>
  <si>
    <t xml:space="preserve">5160130</t>
  </si>
  <si>
    <t xml:space="preserve">Фонд финансовой поддержки</t>
  </si>
  <si>
    <t xml:space="preserve">008</t>
  </si>
  <si>
    <t xml:space="preserve">Межбюджетные трансферты  бюджетам государственных внебюджет-</t>
  </si>
  <si>
    <t xml:space="preserve">ных  фондов</t>
  </si>
  <si>
    <t xml:space="preserve">1105</t>
  </si>
  <si>
    <t xml:space="preserve">Территориальная   программа обязательного  медицинского страхования</t>
  </si>
  <si>
    <t xml:space="preserve">5051702</t>
  </si>
  <si>
    <t xml:space="preserve">Муниципальное учреждение  здравоохранения Ломо-</t>
  </si>
  <si>
    <t xml:space="preserve">носовская центральная  районная больница  МО</t>
  </si>
  <si>
    <t xml:space="preserve">Ломоносовского муниципального района</t>
  </si>
  <si>
    <t xml:space="preserve">Здравоохранение и спорт</t>
  </si>
  <si>
    <t xml:space="preserve">О900</t>
  </si>
  <si>
    <t xml:space="preserve">Стационарная медицинская помощь</t>
  </si>
  <si>
    <t xml:space="preserve">0901</t>
  </si>
  <si>
    <t xml:space="preserve">Закупка автотранспортных средств и коммунальной техники</t>
  </si>
  <si>
    <t xml:space="preserve">3400702</t>
  </si>
  <si>
    <t xml:space="preserve">Выполнение функций  бюджетными учреждениями</t>
  </si>
  <si>
    <t xml:space="preserve">Больницы, клиники, госпитали, медико-санитарные части</t>
  </si>
  <si>
    <t xml:space="preserve">О901</t>
  </si>
  <si>
    <t xml:space="preserve">4709900</t>
  </si>
  <si>
    <t xml:space="preserve">Амбулаторная помощь</t>
  </si>
  <si>
    <t xml:space="preserve">0902</t>
  </si>
  <si>
    <t xml:space="preserve">4700000</t>
  </si>
  <si>
    <t xml:space="preserve">О902</t>
  </si>
  <si>
    <t xml:space="preserve">Амбулатории</t>
  </si>
  <si>
    <t xml:space="preserve">4709901</t>
  </si>
  <si>
    <t xml:space="preserve">Предоставление специализированной медицинской помощи населению</t>
  </si>
  <si>
    <t xml:space="preserve">4709902</t>
  </si>
  <si>
    <t xml:space="preserve">Иные безвозмездные и безвозвратные перечисления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      </t>
  </si>
  <si>
    <t xml:space="preserve">Другие  вопросы в области здравоохранения, физической культуры и спорта</t>
  </si>
  <si>
    <t xml:space="preserve">0910</t>
  </si>
  <si>
    <t xml:space="preserve">Региональная целеваяые программа "Предупреждение и борьба с социально-значимыми заболеваниями,обеспечение безопасного материнства и детства  в Ленинградской области на 2009 -2011 годы"</t>
  </si>
  <si>
    <t xml:space="preserve">Подпрограмма "Здоровое поколение"</t>
  </si>
  <si>
    <t xml:space="preserve">5220011</t>
  </si>
  <si>
    <t xml:space="preserve">Подпрограмма "Вакцинопрофилактика"</t>
  </si>
  <si>
    <t xml:space="preserve">5220012</t>
  </si>
  <si>
    <t xml:space="preserve">Подпрограмма "Развитие материально- технической базы учреждений здравоохранения"</t>
  </si>
  <si>
    <t xml:space="preserve">5220013</t>
  </si>
  <si>
    <t xml:space="preserve">Подпрограмма "Туберкулез"</t>
  </si>
  <si>
    <t xml:space="preserve">5220014</t>
  </si>
  <si>
    <t xml:space="preserve">Подпрограмма "Болезни системы кровообращения"</t>
  </si>
  <si>
    <t xml:space="preserve">5220015</t>
  </si>
  <si>
    <t xml:space="preserve">Подпрограмма "Сахарный диабет "</t>
  </si>
  <si>
    <t xml:space="preserve">5220016</t>
  </si>
  <si>
    <t xml:space="preserve">Муниципальное учреждение Управление торговли </t>
  </si>
  <si>
    <t xml:space="preserve">"База снабжения продовольственными и промышлен-</t>
  </si>
  <si>
    <t xml:space="preserve">ными товарами закрытых бюджетных  учреждений</t>
  </si>
  <si>
    <t xml:space="preserve">администрации МО Ломоносовский муниципальный район  </t>
  </si>
  <si>
    <t xml:space="preserve">Национальная  экономика</t>
  </si>
  <si>
    <t xml:space="preserve">О400</t>
  </si>
  <si>
    <t xml:space="preserve">Другие вопросы в области национальной  экономики</t>
  </si>
  <si>
    <t xml:space="preserve">Реализация государственных функций в области национальной</t>
  </si>
  <si>
    <t xml:space="preserve">Государственная поддержка отдельных отраслей промышленности и </t>
  </si>
  <si>
    <t xml:space="preserve">топливно - энергетического комплекса</t>
  </si>
  <si>
    <t xml:space="preserve">3408300</t>
  </si>
  <si>
    <t xml:space="preserve"> Комитет по  образованию администрации  </t>
  </si>
  <si>
    <t xml:space="preserve">МО  Ломоносовский муниципальный  район </t>
  </si>
  <si>
    <t xml:space="preserve">Общегосударственные вопросы</t>
  </si>
  <si>
    <t xml:space="preserve">Руководство и управление в сфере установленных функций органов  </t>
  </si>
  <si>
    <t xml:space="preserve">Центральный аппарат</t>
  </si>
  <si>
    <t xml:space="preserve">Организация и осушествление деятельности по опеке и попечительству</t>
  </si>
  <si>
    <t xml:space="preserve">00204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Выполнение функций бюджетными учреждениями(за счет средств местного бюджета)</t>
  </si>
  <si>
    <t xml:space="preserve">Выполнение функций бюджетными учреждениями(за счет средств областного бюджета)</t>
  </si>
  <si>
    <t xml:space="preserve">Общее образование</t>
  </si>
  <si>
    <t xml:space="preserve">Школы-детские сады,школы начальные,неполные</t>
  </si>
  <si>
    <t xml:space="preserve">средние и средние</t>
  </si>
  <si>
    <t xml:space="preserve">4210000</t>
  </si>
  <si>
    <t xml:space="preserve">4219900</t>
  </si>
  <si>
    <t xml:space="preserve">Подготовка общеобразовательных учреждений к новому учебному году</t>
  </si>
  <si>
    <t xml:space="preserve">4219901</t>
  </si>
  <si>
    <t xml:space="preserve">Детские дома</t>
  </si>
  <si>
    <t xml:space="preserve">4240000</t>
  </si>
  <si>
    <t xml:space="preserve">4249900</t>
  </si>
  <si>
    <t xml:space="preserve">Ежемесячное денежное вознаграждение за классное руководство </t>
  </si>
  <si>
    <t xml:space="preserve">Долгосрочная целевая программа</t>
  </si>
  <si>
    <t xml:space="preserve">Долгосрочная целевая программа"Приорететные направления развития образования на 2010 год"</t>
  </si>
  <si>
    <t xml:space="preserve">Мероприятия по проведению оздоровительной  компании детей</t>
  </si>
  <si>
    <t xml:space="preserve">Оздоровление детей     (Средства Областного бюджета)</t>
  </si>
  <si>
    <t xml:space="preserve">Оздоровление детей (Средства местного бюджета)    </t>
  </si>
  <si>
    <t xml:space="preserve">Другие вопросы в области образования</t>
  </si>
  <si>
    <t xml:space="preserve">0709</t>
  </si>
  <si>
    <t xml:space="preserve">межшкольные учебно-производственные комбинаты,логопедиче-</t>
  </si>
  <si>
    <t xml:space="preserve">ские  пункты</t>
  </si>
  <si>
    <t xml:space="preserve">Социальная политика</t>
  </si>
  <si>
    <t xml:space="preserve">Обеспечение жильем, помещениями детей - сирот, детей, </t>
  </si>
  <si>
    <t xml:space="preserve">оставщихся без попечения родителей, а также лиц из числа ,</t>
  </si>
  <si>
    <t xml:space="preserve">не имеющих закрепленного за ними жилого помещения , </t>
  </si>
  <si>
    <t xml:space="preserve"> после прибывания в образовательном учреждении или в учрежде-</t>
  </si>
  <si>
    <t xml:space="preserve">нии социального обслуживания , а также в учреждении всех</t>
  </si>
  <si>
    <t xml:space="preserve">видов прфессионального образования независимо от форм собст-</t>
  </si>
  <si>
    <t xml:space="preserve">венности, либо по окончании службы в рядах вооруженных сил РФ ,  либо после возвра-</t>
  </si>
  <si>
    <t xml:space="preserve">шения из учреждений, исполняющих наказание в виде лишения свободы</t>
  </si>
  <si>
    <t xml:space="preserve">5053600</t>
  </si>
  <si>
    <t xml:space="preserve">5053601</t>
  </si>
  <si>
    <t xml:space="preserve">Обеспечение равной доступности услуг  общественного транспорта  на</t>
  </si>
  <si>
    <t xml:space="preserve">территории соответствующего субъекта РФ для отдельных категорий </t>
  </si>
  <si>
    <t xml:space="preserve">граждан, оказание мер социальной поддержки которым относится к ведению</t>
  </si>
  <si>
    <t xml:space="preserve">РФ и субъектов РФ</t>
  </si>
  <si>
    <t xml:space="preserve">5053700</t>
  </si>
  <si>
    <t xml:space="preserve">Обеспечение бесплатного проезда детей-сирот и детей оставшихся </t>
  </si>
  <si>
    <t xml:space="preserve">без попечения родителей, обучающихся в муниципальных образовательных</t>
  </si>
  <si>
    <t xml:space="preserve">учреждениях Ленинградской области, на городском,пригородном, (в сельской</t>
  </si>
  <si>
    <t xml:space="preserve">местности - на внутрирайонном) транспорте ( кроме такси)</t>
  </si>
  <si>
    <t xml:space="preserve">5053701</t>
  </si>
  <si>
    <t xml:space="preserve">Социальные выплаты</t>
  </si>
  <si>
    <t xml:space="preserve">Оплата жилищно-коммунальных услуг отдельным категориям граждан </t>
  </si>
  <si>
    <t xml:space="preserve">5054600</t>
  </si>
  <si>
    <t xml:space="preserve">Меры социальной поддержки по оплате жилья и коммунальных услуг детям-</t>
  </si>
  <si>
    <t xml:space="preserve">сиротам и детям, оставшимся без попечения родителей (Обл.бюджет)</t>
  </si>
  <si>
    <t xml:space="preserve">5054602</t>
  </si>
  <si>
    <t xml:space="preserve">Оказание других видов социальной помощи </t>
  </si>
  <si>
    <t xml:space="preserve">5058600</t>
  </si>
  <si>
    <t xml:space="preserve">Питание обучающихся в общеобразовательных учреждениях, расположенных </t>
  </si>
  <si>
    <t xml:space="preserve">на территории Ленинградсой области</t>
  </si>
  <si>
    <t xml:space="preserve">505861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-</t>
  </si>
  <si>
    <t xml:space="preserve">ственных  и муниципальных  образовательных  учреждениях, реализующих</t>
  </si>
  <si>
    <t xml:space="preserve">основную общеобразовательную программу дошкольного образования</t>
  </si>
  <si>
    <t xml:space="preserve"> (Средства Областного бюджета)</t>
  </si>
  <si>
    <t xml:space="preserve">5201001</t>
  </si>
  <si>
    <t xml:space="preserve">5200102</t>
  </si>
  <si>
    <t xml:space="preserve">5201002</t>
  </si>
  <si>
    <t xml:space="preserve">Содержание ребенка в семье  опекуна и приемной семье,а также оплата </t>
  </si>
  <si>
    <t xml:space="preserve">труда приемных родителей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Социальные выплаты  (Средства Федерального бюджета)</t>
  </si>
  <si>
    <t xml:space="preserve">Социальные выплаты(Средства областного бюджета)</t>
  </si>
  <si>
    <t xml:space="preserve">Оплата труда приемного родителя</t>
  </si>
  <si>
    <t xml:space="preserve">5201312</t>
  </si>
  <si>
    <t xml:space="preserve">Выплаты семьям опекунов  на содержание подопечных детей </t>
  </si>
  <si>
    <t xml:space="preserve">5201320</t>
  </si>
  <si>
    <t xml:space="preserve">Социальные выплаты  (Седства Федерального бюджета )</t>
  </si>
  <si>
    <t xml:space="preserve">Социальные выплаты   (Средства областного  бюджета )</t>
  </si>
  <si>
    <t xml:space="preserve">Комитет социальной защиты населения администрации</t>
  </si>
  <si>
    <t xml:space="preserve">  МО Ломоносовский муниципальный район </t>
  </si>
  <si>
    <t xml:space="preserve">Оздоровление детей </t>
  </si>
  <si>
    <t xml:space="preserve">Оздоровление детей (Средства Федерального бюджета)</t>
  </si>
  <si>
    <t xml:space="preserve">Оздоровление детей (Средства Местного бюджета)</t>
  </si>
  <si>
    <t xml:space="preserve">Пенсионное обеспечение</t>
  </si>
  <si>
    <t xml:space="preserve">1001</t>
  </si>
  <si>
    <t xml:space="preserve">Доплаты к пенсиям,дополнительное пенсионное обеспечение</t>
  </si>
  <si>
    <t xml:space="preserve">4910000</t>
  </si>
  <si>
    <t xml:space="preserve">Доплаты к пенсиям государственных служащих субьектов РФ </t>
  </si>
  <si>
    <t xml:space="preserve">и муниципальных служащих</t>
  </si>
  <si>
    <t xml:space="preserve">4910100</t>
  </si>
  <si>
    <t xml:space="preserve">Социальное обслуживание  населения</t>
  </si>
  <si>
    <t xml:space="preserve">Учреждения социального обслуживания населения</t>
  </si>
  <si>
    <t xml:space="preserve">5080000</t>
  </si>
  <si>
    <t xml:space="preserve">5089900</t>
  </si>
  <si>
    <t xml:space="preserve">1002</t>
  </si>
  <si>
    <t xml:space="preserve">Социальное обеспечение  населения</t>
  </si>
  <si>
    <t xml:space="preserve">Выплаты согласно федеральному  закону №81 от 19.0.1995г "О государственных пособиях, гражданам, имеющих детей" </t>
  </si>
  <si>
    <t xml:space="preserve">5050500</t>
  </si>
  <si>
    <t xml:space="preserve">Выплата пособий по уходу за ребенком до достижения им возраста полутора лет  гражданам, не подлежащим обязательному социальному страхованию</t>
  </si>
  <si>
    <t xml:space="preserve">5050501</t>
  </si>
  <si>
    <t xml:space="preserve">Выплата пособий при рождении ребенка гражданам, не подлежащим обязательному медицинскому страхованию</t>
  </si>
  <si>
    <t xml:space="preserve">5050507</t>
  </si>
  <si>
    <t xml:space="preserve">Выплаты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Обеспечение мер социальной поддержки для лиц , награжденных знаком "Почетный донор СССР" или нагрудным знаком "Почетный донор России"</t>
  </si>
  <si>
    <t xml:space="preserve">Мероприятия в области социальной политики  (Районный фонд соц.поддержки)</t>
  </si>
  <si>
    <t xml:space="preserve">Обеспечение равной доступности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а РФ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Р.Ф.</t>
  </si>
  <si>
    <t xml:space="preserve">Обеспечение мер  социальной поддержки инвалидам по зрению, имеющим ограниченные способности к трудовой деятельности 11 и111 степени, в части предоставления бесплатного проезда в автомобильном транспорте обшего пользования городского и пригородного сообщения  </t>
  </si>
  <si>
    <t xml:space="preserve">5053705</t>
  </si>
  <si>
    <t xml:space="preserve">Обеспечение равной доступности услуг общественного транспорта на территории ЛО для отдельных категорий граждан, оказание мер социальной поддержки которым осуществляется за счет средств бюджета Санкт-Петербурга</t>
  </si>
  <si>
    <t xml:space="preserve">5053708</t>
  </si>
  <si>
    <t xml:space="preserve">Оплата жилищно - коммунальных услуг отдельным категориям граждан</t>
  </si>
  <si>
    <t xml:space="preserve">Обеспечение мер социальной поддержки по оплате жилищно- коммунальных услуг, оказываемых гражданам , подвергшим радиационному воздействию вследствие катастрофы на  Чернобыльской АЭС, аварии на производственном объединении "Маяк" , ядерных испытаний на Семипалатинском полигоне и гражданам из подразделений особого  риска, а также  отдельным категориям граждан, из  числа ветеранов и инвалидов , проживающих в Ленинградской области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(Средства Федерального бюджета )</t>
  </si>
  <si>
    <t xml:space="preserve">Реализация мер социальной поддержки отдельных категорий граждан</t>
  </si>
  <si>
    <t xml:space="preserve">Обеспечение мер социальной поддержки реабилитированных лиц и лиц, признаных пострадавшими от политических репрессий</t>
  </si>
  <si>
    <t xml:space="preserve">Меры  социальной поддержки жертв  политических репрессий по оплате жилья и коммунальных услуг (Средства Оластного  бюджета)</t>
  </si>
  <si>
    <t xml:space="preserve">Меры  социальной поддержки жертв  политических репрессий по предоставлению ежемесячной денежной выплаты (Средства Областного бюджета)</t>
  </si>
  <si>
    <t xml:space="preserve">Предоставление мер социальной поддержки жертв политических репрессий в части изготовления и ремонта зубных протезов</t>
  </si>
  <si>
    <t xml:space="preserve">Меры социальной поддержки жертв политических репрессий по оплате жилья и коммунальных услуг(средства федерального бюджета)</t>
  </si>
  <si>
    <t xml:space="preserve">Оказание других видов социальной помощи</t>
  </si>
  <si>
    <t xml:space="preserve">Меры  социальной поддержки многодетным  семьям по оплате жилья и коммунальных услуг</t>
  </si>
  <si>
    <t xml:space="preserve">Меры социальной поддержки  многодетным семьям по предоставлению ежегодной денежной выплаты</t>
  </si>
  <si>
    <t xml:space="preserve">Меры социальной поддержки по  предоставлению единовременного пособия при рождении ребенка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Меры социальной поддержки  по предоставлению единовременной выплаты лицам, состоящим в браке  50,60,70 и 75 лет</t>
  </si>
  <si>
    <t xml:space="preserve">Меры социальной поддержки лицам, которым присвоено звание "Ветеран труда Ленинградской области"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 по предоставлению ежемесячной компенсации на полноценное питание беременным женщинам,кормящим матерям, детям в возрасте до 3-х лет</t>
  </si>
  <si>
    <t xml:space="preserve">Ежемесячное пособие на ребенка (Средства Областного бюджета)</t>
  </si>
  <si>
    <t xml:space="preserve">Меры  социальной поддержки сельским специалистам по оплате жилья и коммунальных услуг</t>
  </si>
  <si>
    <t xml:space="preserve">Меры социальной поддержки многодетным семьям по предоставлению льготного проезда детям </t>
  </si>
  <si>
    <t xml:space="preserve">Меры социальной поддержки инвалидам,получившим транспортные средства бесплатно или приобретшим его на льготных условиях; инвалидам войны 1и 2 групп, приобретшим транспортные средства за полную стоимость; инвалидам вследствие  общего заболевания; инвалидам с детства, детям - инвалидам, имеющим медицинские показания  на обеспечение транспортным средством и приобретшим его самостоятельно в части выплаты денежной компенсации расходов за бензин, ремонт, техническое обслуживание транспортных средств и запасных частей к ним </t>
  </si>
  <si>
    <t xml:space="preserve">Меры социальной поддержки ветеранов труда по оплате жилья и коммунальных услуг </t>
  </si>
  <si>
    <t xml:space="preserve">Социальные выплаты (Средства Областного бюджета)</t>
  </si>
  <si>
    <t xml:space="preserve">Меры социальной поддержки ветеранов труда по предоставлению ежемесячной денежной выплаты  </t>
  </si>
  <si>
    <t xml:space="preserve">Предоставление мер социальной поддержки ветеранов труда в части изготовления и ремонта зубных протезов</t>
  </si>
  <si>
    <t xml:space="preserve">Меры социальной поддержки тружеников тыла по предоставлению ежемесячной денежной выплаты (Средства Областного  бюджета)  </t>
  </si>
  <si>
    <t xml:space="preserve">Предоставление мер социальной поддержки тружеников тыла в части изготовления и ремонта зубных протезов</t>
  </si>
  <si>
    <t xml:space="preserve">Программа "Социальная поддержка граждан пожилого возраста  и </t>
  </si>
  <si>
    <t xml:space="preserve">инвалидов в Ленинградской области на 2009 - 2010 годы"</t>
  </si>
  <si>
    <t xml:space="preserve">Мероприятия в области социальной политики </t>
  </si>
  <si>
    <t xml:space="preserve">Программа "Развитие системы социального обслуживания семей и</t>
  </si>
  <si>
    <t xml:space="preserve">детей, находящихся в трудной жизненной ситуации, в Ленинградской обл."</t>
  </si>
  <si>
    <t xml:space="preserve">Комитет по  стоительству и ЖКХ  аминистрации</t>
  </si>
  <si>
    <t xml:space="preserve">940</t>
  </si>
  <si>
    <t xml:space="preserve">МО Ломоносовский муниципальный район</t>
  </si>
  <si>
    <t xml:space="preserve">Другие вопросы в области национальной экономики</t>
  </si>
  <si>
    <t xml:space="preserve">Мероприятия в области строительства, архитектуры  и градостроительства</t>
  </si>
  <si>
    <t xml:space="preserve">3380000</t>
  </si>
  <si>
    <t xml:space="preserve">Реализация государственных функций, связанных с общегосударственным управлением</t>
  </si>
  <si>
    <t xml:space="preserve">Исполнение судебных актов, вступивших в законную силу, по искам к МО Ломоносовский муниципальный район</t>
  </si>
  <si>
    <t xml:space="preserve">0920342</t>
  </si>
  <si>
    <t xml:space="preserve">Жилищно  -  коммунальное  хозяйство</t>
  </si>
  <si>
    <t xml:space="preserve">Федеральные целевые прграммы</t>
  </si>
  <si>
    <t xml:space="preserve">1000000</t>
  </si>
  <si>
    <t xml:space="preserve">Бюджетные инвестиции в объекты капитального строительства, </t>
  </si>
  <si>
    <t xml:space="preserve"> не включенные в целевые программы</t>
  </si>
  <si>
    <t xml:space="preserve">1020000</t>
  </si>
  <si>
    <t xml:space="preserve">государственной собственности субъектов РФ (объекты капитального   </t>
  </si>
  <si>
    <t xml:space="preserve"> строительства собственности муниципальных образований ) </t>
  </si>
  <si>
    <t xml:space="preserve">1020100</t>
  </si>
  <si>
    <t xml:space="preserve">Бюджетные инвестиции в объекты капитального строительства </t>
  </si>
  <si>
    <t xml:space="preserve">собственности муниципальных  образований</t>
  </si>
  <si>
    <t xml:space="preserve">1020102</t>
  </si>
  <si>
    <t xml:space="preserve">Бюджетные инвестиции</t>
  </si>
  <si>
    <t xml:space="preserve">003</t>
  </si>
  <si>
    <t xml:space="preserve">Компенсация выпадающих доходов организациям, предоставляющим насе-</t>
  </si>
  <si>
    <t xml:space="preserve">лению услуги теплоснабжения по тарифам,не обеспечивающим возмещение </t>
  </si>
  <si>
    <t xml:space="preserve">издержек</t>
  </si>
  <si>
    <t xml:space="preserve">лению услуги водоснабжения и водоотведения по тарифам,не обеспечивающим </t>
  </si>
  <si>
    <t xml:space="preserve">возмещение издержек</t>
  </si>
  <si>
    <t xml:space="preserve">3510500</t>
  </si>
  <si>
    <t xml:space="preserve">Региональная  целевая  программа</t>
  </si>
  <si>
    <t xml:space="preserve">5226800</t>
  </si>
  <si>
    <t xml:space="preserve">Региональная целевая программа "Социальное развитие села до 2010 года"</t>
  </si>
  <si>
    <t xml:space="preserve">Строительство объектов в рамках реализации региональной целевой программы "Социальное развитие села до 2010года"</t>
  </si>
  <si>
    <t xml:space="preserve">Совет депутатов  МО Ломоносовский  </t>
  </si>
  <si>
    <t xml:space="preserve">941</t>
  </si>
  <si>
    <t xml:space="preserve">муниципальний район</t>
  </si>
  <si>
    <t xml:space="preserve">Функционирование высшего должностного лица субъекта РФ и </t>
  </si>
  <si>
    <t xml:space="preserve">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-</t>
  </si>
  <si>
    <t xml:space="preserve">ственной власти субъектов РФ и органов местного самоуправления</t>
  </si>
  <si>
    <t xml:space="preserve">Глава  муниципального образования</t>
  </si>
  <si>
    <t xml:space="preserve">0020300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 органов</t>
  </si>
  <si>
    <t xml:space="preserve"> муниципальных образований</t>
  </si>
  <si>
    <t xml:space="preserve">0103</t>
  </si>
  <si>
    <t xml:space="preserve">Депутаты представительного органа  муниципального образования</t>
  </si>
  <si>
    <t xml:space="preserve">0020410</t>
  </si>
  <si>
    <t xml:space="preserve">0021200</t>
  </si>
  <si>
    <t xml:space="preserve">Руководитель контрольно - счетной палаты муниципального образования</t>
  </si>
  <si>
    <t xml:space="preserve">и  его заместителей</t>
  </si>
  <si>
    <t xml:space="preserve">0022500</t>
  </si>
  <si>
    <t xml:space="preserve">  В  С  Е  Г  О     Р А С Х О Д О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@"/>
    <numFmt numFmtId="167" formatCode="0.0"/>
    <numFmt numFmtId="168" formatCode="0"/>
    <numFmt numFmtId="169" formatCode="0000"/>
    <numFmt numFmtId="170" formatCode="0000000"/>
    <numFmt numFmtId="171" formatCode="000"/>
    <numFmt numFmtId="172" formatCode="_-* #,##0.00_р_._-;\-* #,##0.00_р_._-;_-* \-??_р_._-;_-@_-"/>
  </numFmts>
  <fonts count="40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4"/>
      <name val="Arial Cyr"/>
      <family val="2"/>
      <charset val="204"/>
    </font>
    <font>
      <sz val="8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MS Sans Serif"/>
      <family val="2"/>
      <charset val="204"/>
    </font>
    <font>
      <sz val="12"/>
      <name val="MS Sans Serif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9"/>
      <color rgb="FF000000"/>
      <name val="Arial Cyr"/>
      <family val="2"/>
      <charset val="204"/>
    </font>
    <font>
      <i val="true"/>
      <sz val="10"/>
      <name val="Arrial Cyr"/>
      <family val="0"/>
      <charset val="204"/>
    </font>
    <font>
      <sz val="10"/>
      <name val="Arrial Cyr"/>
      <family val="0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i val="true"/>
      <sz val="10"/>
      <name val="Arrial Cyr"/>
      <family val="0"/>
      <charset val="204"/>
    </font>
    <font>
      <b val="true"/>
      <sz val="10"/>
      <name val="Arrial Cyr"/>
      <family val="0"/>
      <charset val="204"/>
    </font>
    <font>
      <b val="true"/>
      <sz val="11"/>
      <name val="Ar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ИзмПрил 3-4-2006-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E1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69.66"/>
    <col collapsed="false" customWidth="true" hidden="false" outlineLevel="0" max="3" min="3" style="3" width="7.33"/>
    <col collapsed="false" customWidth="true" hidden="false" outlineLevel="0" max="4" min="4" style="4" width="7.66"/>
    <col collapsed="false" customWidth="true" hidden="false" outlineLevel="0" max="5" min="5" style="4" width="10.1"/>
    <col collapsed="false" customWidth="true" hidden="false" outlineLevel="0" max="6" min="6" style="4" width="5.66"/>
    <col collapsed="false" customWidth="true" hidden="false" outlineLevel="0" max="10" min="7" style="5" width="16.66"/>
    <col collapsed="false" customWidth="true" hidden="false" outlineLevel="0" max="11" min="11" style="5" width="12.88"/>
    <col collapsed="false" customWidth="true" hidden="false" outlineLevel="0" max="12" min="12" style="5" width="17.43"/>
    <col collapsed="false" customWidth="true" hidden="false" outlineLevel="0" max="14" min="13" style="5" width="12.88"/>
    <col collapsed="false" customWidth="true" hidden="false" outlineLevel="0" max="15" min="15" style="5" width="14.32"/>
    <col collapsed="false" customWidth="true" hidden="false" outlineLevel="0" max="16" min="16" style="6" width="12.88"/>
    <col collapsed="false" customWidth="true" hidden="false" outlineLevel="0" max="17" min="17" style="7" width="10.66"/>
    <col collapsed="false" customWidth="true" hidden="true" outlineLevel="0" max="23" min="18" style="8" width="9.05"/>
    <col collapsed="false" customWidth="true" hidden="false" outlineLevel="0" max="24" min="24" style="6" width="14.1"/>
    <col collapsed="false" customWidth="true" hidden="false" outlineLevel="0" max="25" min="25" style="6" width="12.32"/>
    <col collapsed="false" customWidth="true" hidden="false" outlineLevel="0" max="26" min="26" style="8" width="11.99"/>
    <col collapsed="false" customWidth="false" hidden="false" outlineLevel="0" max="257" min="27" style="8" width="8.66"/>
  </cols>
  <sheetData>
    <row r="1" customFormat="false" ht="15.6" hidden="false" customHeight="false" outlineLevel="0" collapsed="false">
      <c r="A1" s="9" t="s">
        <v>0</v>
      </c>
      <c r="B1" s="10"/>
      <c r="C1" s="11"/>
      <c r="D1" s="11"/>
      <c r="E1" s="11" t="s">
        <v>1</v>
      </c>
      <c r="F1" s="12"/>
      <c r="G1" s="13"/>
      <c r="H1" s="14"/>
      <c r="I1" s="14"/>
      <c r="J1" s="14"/>
      <c r="K1" s="14"/>
      <c r="L1" s="14"/>
      <c r="M1" s="14"/>
      <c r="N1" s="14"/>
      <c r="O1" s="14"/>
      <c r="P1" s="7"/>
      <c r="R1" s="15"/>
      <c r="S1" s="15"/>
      <c r="T1" s="15"/>
      <c r="U1" s="15"/>
      <c r="V1" s="15"/>
      <c r="W1" s="15"/>
      <c r="X1" s="7"/>
      <c r="Y1" s="7"/>
      <c r="Z1" s="15"/>
      <c r="AA1" s="15"/>
      <c r="AB1" s="15"/>
      <c r="AC1" s="15"/>
      <c r="AD1" s="15"/>
    </row>
    <row r="2" customFormat="false" ht="15.6" hidden="false" customHeight="false" outlineLevel="0" collapsed="false">
      <c r="A2" s="9"/>
      <c r="B2" s="10"/>
      <c r="C2" s="11"/>
      <c r="D2" s="11"/>
      <c r="E2" s="11" t="s">
        <v>2</v>
      </c>
      <c r="F2" s="12"/>
      <c r="G2" s="13"/>
      <c r="H2" s="14"/>
      <c r="I2" s="14"/>
      <c r="J2" s="14"/>
      <c r="K2" s="14"/>
      <c r="L2" s="14"/>
      <c r="M2" s="14"/>
      <c r="N2" s="14"/>
      <c r="O2" s="14"/>
      <c r="P2" s="7"/>
      <c r="R2" s="15"/>
      <c r="S2" s="15"/>
      <c r="T2" s="15"/>
      <c r="U2" s="15"/>
      <c r="V2" s="15"/>
      <c r="W2" s="15"/>
      <c r="X2" s="7"/>
      <c r="Y2" s="7"/>
      <c r="Z2" s="15"/>
      <c r="AA2" s="15"/>
      <c r="AB2" s="15"/>
      <c r="AC2" s="15"/>
      <c r="AD2" s="15"/>
    </row>
    <row r="3" customFormat="false" ht="15.6" hidden="false" customHeight="false" outlineLevel="0" collapsed="false">
      <c r="A3" s="9"/>
      <c r="B3" s="10"/>
      <c r="C3" s="11"/>
      <c r="D3" s="11" t="s">
        <v>3</v>
      </c>
      <c r="E3" s="12"/>
      <c r="F3" s="16"/>
      <c r="G3" s="16"/>
      <c r="H3" s="17"/>
      <c r="I3" s="17"/>
      <c r="J3" s="17"/>
      <c r="K3" s="17"/>
      <c r="L3" s="17"/>
      <c r="M3" s="17"/>
      <c r="N3" s="17"/>
      <c r="O3" s="17"/>
      <c r="P3" s="7"/>
      <c r="R3" s="15"/>
      <c r="S3" s="15"/>
      <c r="T3" s="15"/>
      <c r="U3" s="15"/>
      <c r="V3" s="15"/>
      <c r="W3" s="15"/>
      <c r="X3" s="7"/>
      <c r="Y3" s="7"/>
      <c r="Z3" s="15"/>
      <c r="AA3" s="15"/>
      <c r="AB3" s="15"/>
      <c r="AC3" s="15"/>
      <c r="AD3" s="15"/>
    </row>
    <row r="4" customFormat="false" ht="15.6" hidden="false" customHeight="false" outlineLevel="0" collapsed="false">
      <c r="A4" s="9"/>
      <c r="B4" s="10"/>
      <c r="D4" s="11" t="s">
        <v>4</v>
      </c>
      <c r="E4" s="11"/>
      <c r="F4" s="12"/>
      <c r="G4" s="13"/>
      <c r="H4" s="14"/>
      <c r="I4" s="14"/>
      <c r="J4" s="14"/>
      <c r="K4" s="14"/>
      <c r="L4" s="14"/>
      <c r="M4" s="14"/>
      <c r="N4" s="14"/>
      <c r="O4" s="14"/>
      <c r="P4" s="7"/>
      <c r="R4" s="15"/>
      <c r="S4" s="15"/>
      <c r="T4" s="15"/>
      <c r="U4" s="15"/>
      <c r="V4" s="15"/>
      <c r="W4" s="15"/>
      <c r="X4" s="7"/>
      <c r="Y4" s="7"/>
      <c r="Z4" s="15"/>
      <c r="AA4" s="15"/>
      <c r="AB4" s="15"/>
      <c r="AC4" s="15"/>
      <c r="AD4" s="15"/>
    </row>
    <row r="5" customFormat="false" ht="15.6" hidden="false" customHeight="false" outlineLevel="0" collapsed="false">
      <c r="A5" s="9"/>
      <c r="B5" s="18"/>
      <c r="D5" s="11"/>
      <c r="E5" s="11" t="s">
        <v>5</v>
      </c>
      <c r="F5" s="12"/>
      <c r="G5" s="13"/>
      <c r="H5" s="14"/>
      <c r="I5" s="14"/>
      <c r="J5" s="14"/>
      <c r="K5" s="14"/>
      <c r="L5" s="14"/>
      <c r="M5" s="14"/>
      <c r="N5" s="14"/>
      <c r="O5" s="14"/>
      <c r="P5" s="7"/>
      <c r="R5" s="15"/>
      <c r="S5" s="15"/>
      <c r="T5" s="15"/>
      <c r="U5" s="15"/>
      <c r="V5" s="15"/>
      <c r="W5" s="15"/>
      <c r="X5" s="7"/>
      <c r="Y5" s="7"/>
      <c r="Z5" s="15"/>
      <c r="AA5" s="15"/>
      <c r="AB5" s="15"/>
      <c r="AC5" s="15"/>
      <c r="AD5" s="15"/>
    </row>
    <row r="6" customFormat="false" ht="15.45" hidden="false" customHeight="true" outlineLevel="0" collapsed="false">
      <c r="A6" s="9"/>
      <c r="B6" s="19"/>
      <c r="C6" s="20"/>
      <c r="D6" s="21" t="s">
        <v>6</v>
      </c>
      <c r="E6" s="21"/>
      <c r="F6" s="21"/>
      <c r="G6" s="22"/>
      <c r="H6" s="23"/>
      <c r="I6" s="23"/>
      <c r="J6" s="23"/>
      <c r="K6" s="23"/>
      <c r="L6" s="23"/>
      <c r="M6" s="23"/>
      <c r="N6" s="23"/>
      <c r="O6" s="23"/>
      <c r="P6" s="7"/>
      <c r="R6" s="15"/>
      <c r="S6" s="15"/>
      <c r="T6" s="15"/>
      <c r="U6" s="15"/>
      <c r="V6" s="15"/>
      <c r="W6" s="15"/>
      <c r="X6" s="7"/>
      <c r="Y6" s="7"/>
      <c r="Z6" s="15"/>
      <c r="AA6" s="15"/>
      <c r="AB6" s="15"/>
      <c r="AC6" s="15"/>
      <c r="AD6" s="15"/>
    </row>
    <row r="7" customFormat="false" ht="15.45" hidden="false" customHeight="true" outlineLevel="0" collapsed="false">
      <c r="A7" s="9"/>
      <c r="B7" s="19"/>
      <c r="C7" s="20"/>
      <c r="D7" s="21" t="s">
        <v>7</v>
      </c>
      <c r="E7" s="21"/>
      <c r="F7" s="21"/>
      <c r="G7" s="22"/>
      <c r="H7" s="23"/>
      <c r="I7" s="23"/>
      <c r="J7" s="23"/>
      <c r="K7" s="23"/>
      <c r="L7" s="23"/>
      <c r="M7" s="23"/>
      <c r="N7" s="23"/>
      <c r="O7" s="23"/>
      <c r="P7" s="7"/>
      <c r="R7" s="15"/>
      <c r="S7" s="15"/>
      <c r="T7" s="15"/>
      <c r="U7" s="15"/>
      <c r="V7" s="15"/>
      <c r="W7" s="15"/>
      <c r="X7" s="7"/>
      <c r="Y7" s="7"/>
      <c r="Z7" s="15"/>
      <c r="AA7" s="15"/>
      <c r="AB7" s="15"/>
      <c r="AC7" s="15"/>
      <c r="AD7" s="15"/>
    </row>
    <row r="8" customFormat="false" ht="15.6" hidden="false" customHeight="false" outlineLevel="0" collapsed="false">
      <c r="A8" s="9"/>
      <c r="B8" s="18"/>
      <c r="D8" s="11"/>
      <c r="E8" s="11"/>
      <c r="F8" s="12"/>
      <c r="G8" s="13"/>
      <c r="H8" s="14"/>
      <c r="I8" s="14"/>
      <c r="J8" s="14"/>
      <c r="K8" s="14"/>
      <c r="L8" s="14"/>
      <c r="M8" s="14"/>
      <c r="N8" s="14"/>
      <c r="O8" s="14"/>
      <c r="P8" s="7"/>
      <c r="R8" s="15"/>
      <c r="S8" s="15"/>
      <c r="T8" s="15"/>
      <c r="U8" s="15"/>
      <c r="V8" s="15"/>
      <c r="W8" s="15"/>
      <c r="X8" s="7"/>
      <c r="Y8" s="7"/>
      <c r="Z8" s="15"/>
      <c r="AA8" s="15"/>
      <c r="AB8" s="15"/>
      <c r="AC8" s="15"/>
      <c r="AD8" s="15"/>
    </row>
    <row r="9" s="20" customFormat="true" ht="22.5" hidden="false" customHeight="true" outlineLevel="0" collapsed="false">
      <c r="A9" s="24"/>
      <c r="B9" s="25" t="s">
        <v>8</v>
      </c>
      <c r="C9" s="22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6"/>
      <c r="Q9" s="26"/>
      <c r="R9" s="27"/>
      <c r="S9" s="27"/>
      <c r="T9" s="27"/>
      <c r="U9" s="27"/>
      <c r="V9" s="27"/>
      <c r="W9" s="27"/>
      <c r="X9" s="26"/>
      <c r="Y9" s="26"/>
      <c r="Z9" s="27"/>
      <c r="AA9" s="28"/>
      <c r="AB9" s="28"/>
      <c r="AC9" s="28"/>
      <c r="AD9" s="28"/>
    </row>
    <row r="10" s="35" customFormat="true" ht="20.7" hidden="false" customHeight="true" outlineLevel="0" collapsed="false">
      <c r="A10" s="29"/>
      <c r="B10" s="30" t="s">
        <v>9</v>
      </c>
      <c r="C10" s="31"/>
      <c r="D10" s="31"/>
      <c r="E10" s="31"/>
      <c r="F10" s="31"/>
      <c r="G10" s="31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4"/>
      <c r="S10" s="34"/>
      <c r="T10" s="34"/>
      <c r="U10" s="34"/>
      <c r="V10" s="34"/>
      <c r="W10" s="34"/>
      <c r="X10" s="33"/>
      <c r="Y10" s="33"/>
      <c r="Z10" s="34"/>
      <c r="AA10" s="28"/>
      <c r="AB10" s="28"/>
      <c r="AC10" s="28"/>
      <c r="AD10" s="28"/>
    </row>
    <row r="11" s="20" customFormat="true" ht="16.2" hidden="false" customHeight="true" outlineLevel="0" collapsed="false">
      <c r="A11" s="24"/>
      <c r="B11" s="36"/>
      <c r="C11" s="37"/>
      <c r="D11" s="38"/>
      <c r="E11" s="38"/>
      <c r="F11" s="38"/>
      <c r="G11" s="13"/>
      <c r="H11" s="14"/>
      <c r="I11" s="14"/>
      <c r="J11" s="14"/>
      <c r="K11" s="14"/>
      <c r="L11" s="14"/>
      <c r="M11" s="14"/>
      <c r="N11" s="14"/>
      <c r="O11" s="14"/>
      <c r="P11" s="26"/>
      <c r="Q11" s="26"/>
      <c r="R11" s="27"/>
      <c r="S11" s="27"/>
      <c r="T11" s="27"/>
      <c r="U11" s="27"/>
      <c r="V11" s="27"/>
      <c r="W11" s="27"/>
      <c r="X11" s="26"/>
      <c r="Y11" s="26"/>
      <c r="Z11" s="27"/>
      <c r="AA11" s="28"/>
      <c r="AB11" s="28"/>
      <c r="AC11" s="28"/>
      <c r="AD11" s="28"/>
    </row>
    <row r="12" s="20" customFormat="true" ht="15" hidden="false" customHeight="true" outlineLevel="0" collapsed="false">
      <c r="A12" s="24"/>
      <c r="B12" s="36"/>
      <c r="C12" s="37"/>
      <c r="D12" s="38"/>
      <c r="E12" s="38"/>
      <c r="F12" s="38"/>
      <c r="G12" s="13"/>
      <c r="H12" s="14"/>
      <c r="I12" s="14"/>
      <c r="J12" s="14"/>
      <c r="K12" s="14"/>
      <c r="L12" s="14"/>
      <c r="M12" s="14"/>
      <c r="N12" s="14"/>
      <c r="O12" s="14"/>
      <c r="P12" s="26"/>
      <c r="Q12" s="26"/>
      <c r="R12" s="27"/>
      <c r="S12" s="27"/>
      <c r="T12" s="27"/>
      <c r="U12" s="27"/>
      <c r="V12" s="27"/>
      <c r="W12" s="27"/>
      <c r="X12" s="26"/>
      <c r="Y12" s="26"/>
      <c r="Z12" s="27"/>
      <c r="AA12" s="39"/>
      <c r="AB12" s="28"/>
      <c r="AC12" s="28"/>
      <c r="AD12" s="28"/>
    </row>
    <row r="13" s="20" customFormat="true" ht="20.1" hidden="false" customHeight="true" outlineLevel="0" collapsed="false">
      <c r="A13" s="24"/>
      <c r="B13" s="40"/>
      <c r="C13" s="40"/>
      <c r="D13" s="40"/>
      <c r="E13" s="40"/>
      <c r="F13" s="38"/>
      <c r="G13" s="13"/>
      <c r="H13" s="14"/>
      <c r="I13" s="14"/>
      <c r="J13" s="14"/>
      <c r="K13" s="14"/>
      <c r="L13" s="14"/>
      <c r="M13" s="14"/>
      <c r="N13" s="14"/>
      <c r="O13" s="14"/>
      <c r="P13" s="26"/>
      <c r="Q13" s="26"/>
      <c r="R13" s="27"/>
      <c r="S13" s="27"/>
      <c r="T13" s="27"/>
      <c r="U13" s="27"/>
      <c r="V13" s="27"/>
      <c r="W13" s="27"/>
      <c r="X13" s="26"/>
      <c r="Y13" s="26"/>
      <c r="Z13" s="27"/>
      <c r="AA13" s="27"/>
      <c r="AB13" s="41"/>
      <c r="AC13" s="41"/>
      <c r="AD13" s="41"/>
    </row>
    <row r="14" s="20" customFormat="true" ht="26.25" hidden="false" customHeight="true" outlineLevel="0" collapsed="false">
      <c r="A14" s="24"/>
      <c r="B14" s="40"/>
      <c r="C14" s="40"/>
      <c r="D14" s="40"/>
      <c r="E14" s="40"/>
      <c r="F14" s="38"/>
      <c r="G14" s="42" t="s">
        <v>10</v>
      </c>
      <c r="H14" s="43"/>
      <c r="I14" s="43"/>
      <c r="J14" s="43"/>
      <c r="K14" s="43"/>
      <c r="L14" s="43"/>
      <c r="M14" s="43"/>
      <c r="N14" s="43"/>
      <c r="O14" s="43"/>
      <c r="P14" s="26"/>
      <c r="Q14" s="26"/>
      <c r="R14" s="27"/>
      <c r="S14" s="27"/>
      <c r="T14" s="27"/>
      <c r="U14" s="27"/>
      <c r="V14" s="27"/>
      <c r="W14" s="27"/>
      <c r="X14" s="26"/>
      <c r="Y14" s="26"/>
      <c r="Z14" s="27"/>
      <c r="AA14" s="27"/>
      <c r="AB14" s="41"/>
      <c r="AC14" s="41"/>
      <c r="AD14" s="41"/>
    </row>
    <row r="15" customFormat="false" ht="15" hidden="false" customHeight="true" outlineLevel="0" collapsed="false">
      <c r="A15" s="44" t="s">
        <v>11</v>
      </c>
      <c r="B15" s="45"/>
      <c r="C15" s="46" t="s">
        <v>12</v>
      </c>
      <c r="D15" s="47" t="s">
        <v>13</v>
      </c>
      <c r="E15" s="46" t="s">
        <v>14</v>
      </c>
      <c r="F15" s="48" t="s">
        <v>15</v>
      </c>
      <c r="G15" s="49" t="s">
        <v>16</v>
      </c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15"/>
      <c r="AB15" s="15"/>
      <c r="AC15" s="15"/>
      <c r="AD15" s="15"/>
    </row>
    <row r="16" customFormat="false" ht="12.75" hidden="false" customHeight="true" outlineLevel="0" collapsed="false">
      <c r="A16" s="44"/>
      <c r="B16" s="45"/>
      <c r="C16" s="46"/>
      <c r="D16" s="47"/>
      <c r="E16" s="46"/>
      <c r="F16" s="48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15"/>
      <c r="AB16" s="15"/>
      <c r="AC16" s="15"/>
      <c r="AD16" s="15"/>
    </row>
    <row r="17" customFormat="false" ht="13.5" hidden="false" customHeight="true" outlineLevel="0" collapsed="false">
      <c r="A17" s="44"/>
      <c r="B17" s="45"/>
      <c r="C17" s="46"/>
      <c r="D17" s="47"/>
      <c r="E17" s="46"/>
      <c r="F17" s="48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15"/>
      <c r="AB17" s="15"/>
      <c r="AC17" s="15"/>
      <c r="AD17" s="15"/>
    </row>
    <row r="18" customFormat="false" ht="11.7" hidden="false" customHeight="true" outlineLevel="0" collapsed="false">
      <c r="A18" s="44"/>
      <c r="B18" s="45"/>
      <c r="C18" s="46"/>
      <c r="D18" s="47"/>
      <c r="E18" s="46"/>
      <c r="F18" s="48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15"/>
      <c r="AB18" s="15"/>
      <c r="AC18" s="15"/>
      <c r="AD18" s="15"/>
    </row>
    <row r="19" customFormat="false" ht="15.6" hidden="false" customHeight="true" outlineLevel="0" collapsed="false">
      <c r="A19" s="44" t="n">
        <v>1</v>
      </c>
      <c r="B19" s="45" t="n">
        <v>2</v>
      </c>
      <c r="C19" s="46"/>
      <c r="D19" s="53" t="n">
        <v>3</v>
      </c>
      <c r="E19" s="46" t="n">
        <v>4</v>
      </c>
      <c r="F19" s="48" t="n">
        <v>5</v>
      </c>
      <c r="G19" s="54" t="n">
        <v>6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15"/>
      <c r="AB19" s="15"/>
      <c r="AC19" s="15"/>
      <c r="AD19" s="15"/>
    </row>
    <row r="20" s="64" customFormat="true" ht="25.5" hidden="false" customHeight="true" outlineLevel="0" collapsed="false">
      <c r="A20" s="56" t="n">
        <v>1</v>
      </c>
      <c r="B20" s="57" t="s">
        <v>17</v>
      </c>
      <c r="C20" s="58" t="n">
        <v>916</v>
      </c>
      <c r="D20" s="59"/>
      <c r="E20" s="60"/>
      <c r="F20" s="59"/>
      <c r="G20" s="61" t="n">
        <f aca="false">G21+G66+G79+G88+G93+G101</f>
        <v>97414.3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</row>
    <row r="21" s="71" customFormat="true" ht="20.25" hidden="false" customHeight="true" outlineLevel="0" collapsed="false">
      <c r="A21" s="65"/>
      <c r="B21" s="66" t="s">
        <v>18</v>
      </c>
      <c r="C21" s="67"/>
      <c r="D21" s="68" t="s">
        <v>19</v>
      </c>
      <c r="E21" s="67"/>
      <c r="F21" s="68"/>
      <c r="G21" s="69" t="n">
        <f aca="false">G23+G49</f>
        <v>92514.3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70"/>
      <c r="AB21" s="70"/>
      <c r="AC21" s="70"/>
      <c r="AD21" s="70"/>
    </row>
    <row r="22" s="80" customFormat="true" ht="15.6" hidden="false" customHeight="false" outlineLevel="0" collapsed="false">
      <c r="A22" s="72"/>
      <c r="B22" s="73" t="s">
        <v>20</v>
      </c>
      <c r="C22" s="74"/>
      <c r="D22" s="75"/>
      <c r="E22" s="74"/>
      <c r="F22" s="76"/>
      <c r="G22" s="77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9"/>
      <c r="AB22" s="79"/>
      <c r="AC22" s="79"/>
      <c r="AD22" s="79"/>
    </row>
    <row r="23" s="80" customFormat="true" ht="15.6" hidden="false" customHeight="false" outlineLevel="0" collapsed="false">
      <c r="A23" s="72"/>
      <c r="B23" s="81" t="s">
        <v>21</v>
      </c>
      <c r="C23" s="82"/>
      <c r="D23" s="83" t="s">
        <v>22</v>
      </c>
      <c r="E23" s="82"/>
      <c r="F23" s="84"/>
      <c r="G23" s="85" t="n">
        <f aca="false">G25</f>
        <v>57008.2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79"/>
      <c r="AB23" s="79"/>
      <c r="AC23" s="79"/>
      <c r="AD23" s="79"/>
    </row>
    <row r="24" s="70" customFormat="true" ht="15.6" hidden="false" customHeight="false" outlineLevel="0" collapsed="false">
      <c r="A24" s="87"/>
      <c r="B24" s="88" t="s">
        <v>23</v>
      </c>
      <c r="C24" s="89"/>
      <c r="D24" s="90"/>
      <c r="E24" s="89"/>
      <c r="F24" s="91"/>
      <c r="G24" s="92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s="70" customFormat="true" ht="19.2" hidden="false" customHeight="true" outlineLevel="0" collapsed="false">
      <c r="A25" s="87"/>
      <c r="B25" s="93" t="s">
        <v>24</v>
      </c>
      <c r="C25" s="94"/>
      <c r="D25" s="95" t="s">
        <v>22</v>
      </c>
      <c r="E25" s="94" t="s">
        <v>25</v>
      </c>
      <c r="F25" s="96"/>
      <c r="G25" s="97" t="n">
        <f aca="false">G26+G28+G31+G37+G40+G43+G47+G45+G34</f>
        <v>57008.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s="70" customFormat="true" ht="17.7" hidden="false" customHeight="true" outlineLevel="0" collapsed="false">
      <c r="A26" s="87"/>
      <c r="B26" s="93" t="s">
        <v>26</v>
      </c>
      <c r="C26" s="94"/>
      <c r="D26" s="95" t="s">
        <v>22</v>
      </c>
      <c r="E26" s="94" t="s">
        <v>27</v>
      </c>
      <c r="F26" s="96"/>
      <c r="G26" s="97" t="n">
        <f aca="false">G27</f>
        <v>53058.9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s="70" customFormat="true" ht="15.6" hidden="false" customHeight="false" outlineLevel="0" collapsed="false">
      <c r="A27" s="87"/>
      <c r="B27" s="93" t="s">
        <v>28</v>
      </c>
      <c r="C27" s="94"/>
      <c r="D27" s="95" t="s">
        <v>22</v>
      </c>
      <c r="E27" s="96" t="s">
        <v>27</v>
      </c>
      <c r="F27" s="96" t="s">
        <v>29</v>
      </c>
      <c r="G27" s="97" t="n">
        <v>53058.9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s="70" customFormat="true" ht="15.6" hidden="false" customHeight="false" outlineLevel="0" collapsed="false">
      <c r="A28" s="87"/>
      <c r="B28" s="98" t="s">
        <v>30</v>
      </c>
      <c r="C28" s="99"/>
      <c r="D28" s="95" t="s">
        <v>22</v>
      </c>
      <c r="E28" s="99" t="s">
        <v>31</v>
      </c>
      <c r="F28" s="100"/>
      <c r="G28" s="101" t="n">
        <f aca="false">G29</f>
        <v>413.6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s="70" customFormat="true" ht="15.6" hidden="false" customHeight="false" outlineLevel="0" collapsed="false">
      <c r="A29" s="87"/>
      <c r="B29" s="98" t="s">
        <v>32</v>
      </c>
      <c r="C29" s="99"/>
      <c r="D29" s="99" t="s">
        <v>22</v>
      </c>
      <c r="E29" s="99" t="s">
        <v>31</v>
      </c>
      <c r="F29" s="100" t="s">
        <v>29</v>
      </c>
      <c r="G29" s="101" t="n">
        <v>413.6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s="70" customFormat="true" ht="17.7" hidden="false" customHeight="true" outlineLevel="0" collapsed="false">
      <c r="A30" s="87"/>
      <c r="B30" s="102" t="s">
        <v>33</v>
      </c>
      <c r="C30" s="103"/>
      <c r="D30" s="104"/>
      <c r="E30" s="105"/>
      <c r="F30" s="106"/>
      <c r="G30" s="107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s="70" customFormat="true" ht="17.7" hidden="false" customHeight="true" outlineLevel="0" collapsed="false">
      <c r="A31" s="87"/>
      <c r="B31" s="93" t="s">
        <v>34</v>
      </c>
      <c r="C31" s="96"/>
      <c r="D31" s="94" t="s">
        <v>22</v>
      </c>
      <c r="E31" s="108" t="s">
        <v>35</v>
      </c>
      <c r="F31" s="95"/>
      <c r="G31" s="97" t="n">
        <f aca="false">G32</f>
        <v>929.8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s="70" customFormat="true" ht="17.7" hidden="false" customHeight="true" outlineLevel="0" collapsed="false">
      <c r="A32" s="87"/>
      <c r="B32" s="93" t="s">
        <v>32</v>
      </c>
      <c r="C32" s="109"/>
      <c r="D32" s="99" t="s">
        <v>22</v>
      </c>
      <c r="E32" s="94" t="s">
        <v>35</v>
      </c>
      <c r="F32" s="95" t="s">
        <v>29</v>
      </c>
      <c r="G32" s="97" t="n">
        <v>929.8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s="70" customFormat="true" ht="17.7" hidden="false" customHeight="true" outlineLevel="0" collapsed="false">
      <c r="A33" s="87"/>
      <c r="B33" s="102" t="s">
        <v>36</v>
      </c>
      <c r="C33" s="110"/>
      <c r="D33" s="104"/>
      <c r="E33" s="111"/>
      <c r="F33" s="90"/>
      <c r="G33" s="92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s="70" customFormat="true" ht="17.7" hidden="false" customHeight="true" outlineLevel="0" collapsed="false">
      <c r="A34" s="87"/>
      <c r="B34" s="93" t="s">
        <v>37</v>
      </c>
      <c r="C34" s="112"/>
      <c r="D34" s="94" t="s">
        <v>22</v>
      </c>
      <c r="E34" s="108" t="s">
        <v>38</v>
      </c>
      <c r="F34" s="95"/>
      <c r="G34" s="97" t="n">
        <f aca="false">G35</f>
        <v>10.4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s="70" customFormat="true" ht="17.7" hidden="false" customHeight="true" outlineLevel="0" collapsed="false">
      <c r="A35" s="87"/>
      <c r="B35" s="93" t="s">
        <v>32</v>
      </c>
      <c r="C35" s="109"/>
      <c r="D35" s="90" t="s">
        <v>22</v>
      </c>
      <c r="E35" s="94" t="s">
        <v>38</v>
      </c>
      <c r="F35" s="95" t="s">
        <v>29</v>
      </c>
      <c r="G35" s="92" t="n">
        <v>10.4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s="70" customFormat="true" ht="17.7" hidden="false" customHeight="true" outlineLevel="0" collapsed="false">
      <c r="A36" s="87"/>
      <c r="B36" s="102" t="s">
        <v>39</v>
      </c>
      <c r="C36" s="103"/>
      <c r="D36" s="104"/>
      <c r="E36" s="105"/>
      <c r="F36" s="106"/>
      <c r="G36" s="107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s="70" customFormat="true" ht="17.7" hidden="false" customHeight="true" outlineLevel="0" collapsed="false">
      <c r="A37" s="87"/>
      <c r="B37" s="93" t="s">
        <v>40</v>
      </c>
      <c r="C37" s="96"/>
      <c r="D37" s="94" t="s">
        <v>22</v>
      </c>
      <c r="E37" s="108" t="s">
        <v>41</v>
      </c>
      <c r="F37" s="95"/>
      <c r="G37" s="97" t="n">
        <f aca="false">G38</f>
        <v>10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s="70" customFormat="true" ht="17.7" hidden="false" customHeight="true" outlineLevel="0" collapsed="false">
      <c r="A38" s="87"/>
      <c r="B38" s="88" t="s">
        <v>28</v>
      </c>
      <c r="C38" s="113"/>
      <c r="D38" s="90" t="s">
        <v>22</v>
      </c>
      <c r="E38" s="89" t="s">
        <v>41</v>
      </c>
      <c r="F38" s="90" t="s">
        <v>29</v>
      </c>
      <c r="G38" s="92" t="n">
        <v>10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s="70" customFormat="true" ht="17.7" hidden="false" customHeight="true" outlineLevel="0" collapsed="false">
      <c r="A39" s="87"/>
      <c r="B39" s="102" t="s">
        <v>42</v>
      </c>
      <c r="C39" s="114"/>
      <c r="D39" s="104"/>
      <c r="E39" s="105"/>
      <c r="F39" s="106"/>
      <c r="G39" s="107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s="70" customFormat="true" ht="17.7" hidden="false" customHeight="true" outlineLevel="0" collapsed="false">
      <c r="A40" s="87"/>
      <c r="B40" s="93" t="s">
        <v>43</v>
      </c>
      <c r="C40" s="112"/>
      <c r="D40" s="94" t="s">
        <v>22</v>
      </c>
      <c r="E40" s="108" t="s">
        <v>44</v>
      </c>
      <c r="F40" s="95"/>
      <c r="G40" s="97" t="n">
        <f aca="false">G41</f>
        <v>425.9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s="70" customFormat="true" ht="17.7" hidden="false" customHeight="true" outlineLevel="0" collapsed="false">
      <c r="A41" s="87"/>
      <c r="B41" s="102" t="s">
        <v>28</v>
      </c>
      <c r="C41" s="114"/>
      <c r="D41" s="89" t="s">
        <v>22</v>
      </c>
      <c r="E41" s="104" t="s">
        <v>44</v>
      </c>
      <c r="F41" s="106" t="s">
        <v>29</v>
      </c>
      <c r="G41" s="107" t="n">
        <v>425.9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s="70" customFormat="true" ht="17.7" hidden="false" customHeight="true" outlineLevel="0" collapsed="false">
      <c r="A42" s="87"/>
      <c r="B42" s="102" t="s">
        <v>45</v>
      </c>
      <c r="C42" s="114"/>
      <c r="D42" s="104"/>
      <c r="E42" s="105"/>
      <c r="F42" s="106"/>
      <c r="G42" s="107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s="70" customFormat="true" ht="17.7" hidden="false" customHeight="true" outlineLevel="0" collapsed="false">
      <c r="A43" s="87"/>
      <c r="B43" s="93" t="s">
        <v>46</v>
      </c>
      <c r="C43" s="112"/>
      <c r="D43" s="94" t="s">
        <v>22</v>
      </c>
      <c r="E43" s="108" t="s">
        <v>47</v>
      </c>
      <c r="F43" s="95"/>
      <c r="G43" s="97" t="n">
        <f aca="false">G44</f>
        <v>1132.6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s="70" customFormat="true" ht="17.7" hidden="false" customHeight="true" outlineLevel="0" collapsed="false">
      <c r="A44" s="87"/>
      <c r="B44" s="98" t="s">
        <v>28</v>
      </c>
      <c r="C44" s="115"/>
      <c r="D44" s="94" t="s">
        <v>22</v>
      </c>
      <c r="E44" s="99" t="s">
        <v>47</v>
      </c>
      <c r="F44" s="100" t="s">
        <v>29</v>
      </c>
      <c r="G44" s="101" t="n">
        <v>1132.6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s="70" customFormat="true" ht="60.45" hidden="false" customHeight="true" outlineLevel="0" collapsed="false">
      <c r="A45" s="87"/>
      <c r="B45" s="116" t="s">
        <v>48</v>
      </c>
      <c r="C45" s="104"/>
      <c r="D45" s="105" t="s">
        <v>22</v>
      </c>
      <c r="E45" s="104" t="s">
        <v>49</v>
      </c>
      <c r="F45" s="106"/>
      <c r="G45" s="117" t="n">
        <f aca="false">G46</f>
        <v>10</v>
      </c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</row>
    <row r="46" s="70" customFormat="true" ht="17.7" hidden="false" customHeight="true" outlineLevel="0" collapsed="false">
      <c r="A46" s="87"/>
      <c r="B46" s="119" t="s">
        <v>28</v>
      </c>
      <c r="C46" s="104"/>
      <c r="D46" s="99" t="s">
        <v>22</v>
      </c>
      <c r="E46" s="120" t="s">
        <v>49</v>
      </c>
      <c r="F46" s="121" t="s">
        <v>29</v>
      </c>
      <c r="G46" s="122" t="n">
        <v>10</v>
      </c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</row>
    <row r="47" s="70" customFormat="true" ht="17.7" hidden="false" customHeight="true" outlineLevel="0" collapsed="false">
      <c r="A47" s="87"/>
      <c r="B47" s="124" t="s">
        <v>50</v>
      </c>
      <c r="C47" s="125"/>
      <c r="D47" s="94" t="s">
        <v>22</v>
      </c>
      <c r="E47" s="125" t="s">
        <v>51</v>
      </c>
      <c r="F47" s="125"/>
      <c r="G47" s="97" t="n">
        <f aca="false">G48</f>
        <v>1017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s="70" customFormat="true" ht="17.7" hidden="false" customHeight="true" outlineLevel="0" collapsed="false">
      <c r="A48" s="87"/>
      <c r="B48" s="93" t="s">
        <v>28</v>
      </c>
      <c r="C48" s="125"/>
      <c r="D48" s="94" t="s">
        <v>22</v>
      </c>
      <c r="E48" s="125" t="s">
        <v>51</v>
      </c>
      <c r="F48" s="125" t="s">
        <v>29</v>
      </c>
      <c r="G48" s="97" t="n">
        <v>1017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s="80" customFormat="true" ht="17.85" hidden="false" customHeight="true" outlineLevel="0" collapsed="false">
      <c r="A49" s="126"/>
      <c r="B49" s="127" t="s">
        <v>52</v>
      </c>
      <c r="C49" s="128"/>
      <c r="D49" s="129" t="s">
        <v>53</v>
      </c>
      <c r="E49" s="129"/>
      <c r="F49" s="130"/>
      <c r="G49" s="131" t="n">
        <f aca="false">G50+G55+G61+G64+G52</f>
        <v>35506.1</v>
      </c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9"/>
      <c r="AB49" s="79"/>
      <c r="AC49" s="79"/>
      <c r="AD49" s="79"/>
    </row>
    <row r="50" s="80" customFormat="true" ht="24.9" hidden="false" customHeight="true" outlineLevel="0" collapsed="false">
      <c r="A50" s="126"/>
      <c r="B50" s="124" t="s">
        <v>54</v>
      </c>
      <c r="C50" s="113"/>
      <c r="D50" s="100" t="s">
        <v>53</v>
      </c>
      <c r="E50" s="99" t="s">
        <v>55</v>
      </c>
      <c r="F50" s="100"/>
      <c r="G50" s="101" t="n">
        <f aca="false">G51</f>
        <v>2502.1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79"/>
      <c r="AB50" s="79"/>
      <c r="AC50" s="79"/>
      <c r="AD50" s="79"/>
    </row>
    <row r="51" s="80" customFormat="true" ht="15.9" hidden="false" customHeight="true" outlineLevel="0" collapsed="false">
      <c r="A51" s="126"/>
      <c r="B51" s="124" t="s">
        <v>28</v>
      </c>
      <c r="C51" s="132"/>
      <c r="D51" s="106" t="s">
        <v>53</v>
      </c>
      <c r="E51" s="104" t="s">
        <v>55</v>
      </c>
      <c r="F51" s="106" t="s">
        <v>29</v>
      </c>
      <c r="G51" s="107" t="n">
        <v>2502.1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79"/>
      <c r="AB51" s="79"/>
      <c r="AC51" s="79"/>
      <c r="AD51" s="79"/>
    </row>
    <row r="52" s="80" customFormat="true" ht="15.9" hidden="false" customHeight="true" outlineLevel="0" collapsed="false">
      <c r="A52" s="126"/>
      <c r="B52" s="124" t="s">
        <v>56</v>
      </c>
      <c r="C52" s="113"/>
      <c r="D52" s="100" t="s">
        <v>53</v>
      </c>
      <c r="E52" s="99" t="s">
        <v>57</v>
      </c>
      <c r="F52" s="100"/>
      <c r="G52" s="101" t="n">
        <f aca="false">G53</f>
        <v>264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79"/>
      <c r="AB52" s="79"/>
      <c r="AC52" s="79"/>
      <c r="AD52" s="79"/>
    </row>
    <row r="53" s="80" customFormat="true" ht="15.9" hidden="false" customHeight="true" outlineLevel="0" collapsed="false">
      <c r="A53" s="126"/>
      <c r="B53" s="88" t="s">
        <v>28</v>
      </c>
      <c r="C53" s="113"/>
      <c r="D53" s="106" t="s">
        <v>53</v>
      </c>
      <c r="E53" s="104" t="s">
        <v>57</v>
      </c>
      <c r="F53" s="106" t="s">
        <v>29</v>
      </c>
      <c r="G53" s="101" t="n">
        <v>264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79"/>
      <c r="AB53" s="79"/>
      <c r="AC53" s="79"/>
      <c r="AD53" s="79"/>
    </row>
    <row r="54" customFormat="false" ht="17.1" hidden="false" customHeight="true" outlineLevel="0" collapsed="false">
      <c r="A54" s="133"/>
      <c r="B54" s="134" t="s">
        <v>58</v>
      </c>
      <c r="C54" s="113"/>
      <c r="D54" s="99"/>
      <c r="E54" s="99"/>
      <c r="F54" s="125"/>
      <c r="G54" s="101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5"/>
      <c r="AB54" s="15"/>
      <c r="AC54" s="15"/>
      <c r="AD54" s="15"/>
    </row>
    <row r="55" customFormat="false" ht="20.1" hidden="false" customHeight="true" outlineLevel="0" collapsed="false">
      <c r="A55" s="133"/>
      <c r="B55" s="93" t="s">
        <v>59</v>
      </c>
      <c r="C55" s="109"/>
      <c r="D55" s="95" t="s">
        <v>53</v>
      </c>
      <c r="E55" s="96" t="s">
        <v>60</v>
      </c>
      <c r="F55" s="96"/>
      <c r="G55" s="97" t="n">
        <f aca="false">G56</f>
        <v>1452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5"/>
      <c r="AB55" s="15"/>
      <c r="AC55" s="15"/>
      <c r="AD55" s="15"/>
    </row>
    <row r="56" customFormat="false" ht="21.6" hidden="false" customHeight="true" outlineLevel="0" collapsed="false">
      <c r="A56" s="133"/>
      <c r="B56" s="98" t="s">
        <v>61</v>
      </c>
      <c r="C56" s="109"/>
      <c r="D56" s="95" t="s">
        <v>53</v>
      </c>
      <c r="E56" s="96" t="s">
        <v>62</v>
      </c>
      <c r="F56" s="96"/>
      <c r="G56" s="97" t="n">
        <f aca="false">G57+G59</f>
        <v>1452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5"/>
      <c r="AB56" s="15"/>
      <c r="AC56" s="15"/>
      <c r="AD56" s="15"/>
    </row>
    <row r="57" customFormat="false" ht="18.6" hidden="false" customHeight="true" outlineLevel="0" collapsed="false">
      <c r="A57" s="133"/>
      <c r="B57" s="93" t="s">
        <v>63</v>
      </c>
      <c r="C57" s="109"/>
      <c r="D57" s="95" t="s">
        <v>53</v>
      </c>
      <c r="E57" s="94" t="s">
        <v>64</v>
      </c>
      <c r="F57" s="95"/>
      <c r="G57" s="97" t="n">
        <f aca="false">G58</f>
        <v>452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5"/>
      <c r="AB57" s="15"/>
      <c r="AC57" s="15"/>
      <c r="AD57" s="15"/>
    </row>
    <row r="58" customFormat="false" ht="19.2" hidden="false" customHeight="true" outlineLevel="0" collapsed="false">
      <c r="A58" s="133"/>
      <c r="B58" s="93" t="s">
        <v>28</v>
      </c>
      <c r="C58" s="109"/>
      <c r="D58" s="95" t="s">
        <v>53</v>
      </c>
      <c r="E58" s="94" t="s">
        <v>64</v>
      </c>
      <c r="F58" s="95" t="s">
        <v>29</v>
      </c>
      <c r="G58" s="97" t="n">
        <v>452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5"/>
      <c r="AB58" s="15"/>
      <c r="AC58" s="15"/>
      <c r="AD58" s="15"/>
    </row>
    <row r="59" customFormat="false" ht="18.6" hidden="false" customHeight="true" outlineLevel="0" collapsed="false">
      <c r="A59" s="133"/>
      <c r="B59" s="93" t="s">
        <v>65</v>
      </c>
      <c r="C59" s="109"/>
      <c r="D59" s="95" t="s">
        <v>53</v>
      </c>
      <c r="E59" s="94" t="s">
        <v>66</v>
      </c>
      <c r="F59" s="95"/>
      <c r="G59" s="97" t="n">
        <f aca="false">G60</f>
        <v>1000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5"/>
      <c r="AB59" s="15"/>
      <c r="AC59" s="15"/>
      <c r="AD59" s="15"/>
    </row>
    <row r="60" customFormat="false" ht="16.5" hidden="false" customHeight="true" outlineLevel="0" collapsed="false">
      <c r="A60" s="133"/>
      <c r="B60" s="98" t="s">
        <v>28</v>
      </c>
      <c r="C60" s="113"/>
      <c r="D60" s="100" t="s">
        <v>53</v>
      </c>
      <c r="E60" s="99" t="s">
        <v>66</v>
      </c>
      <c r="F60" s="100" t="s">
        <v>29</v>
      </c>
      <c r="G60" s="101" t="n">
        <v>1000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5"/>
      <c r="AB60" s="15"/>
      <c r="AC60" s="15"/>
      <c r="AD60" s="15"/>
    </row>
    <row r="61" customFormat="false" ht="16.2" hidden="false" customHeight="true" outlineLevel="0" collapsed="false">
      <c r="A61" s="133"/>
      <c r="B61" s="93" t="s">
        <v>67</v>
      </c>
      <c r="C61" s="109"/>
      <c r="D61" s="95" t="s">
        <v>53</v>
      </c>
      <c r="E61" s="94" t="s">
        <v>68</v>
      </c>
      <c r="F61" s="95"/>
      <c r="G61" s="97" t="n">
        <f aca="false">G63</f>
        <v>31254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5"/>
      <c r="AB61" s="15"/>
      <c r="AC61" s="15"/>
      <c r="AD61" s="15"/>
    </row>
    <row r="62" customFormat="false" ht="16.2" hidden="false" customHeight="true" outlineLevel="0" collapsed="false">
      <c r="A62" s="133"/>
      <c r="B62" s="93" t="s">
        <v>69</v>
      </c>
      <c r="C62" s="109"/>
      <c r="D62" s="95" t="s">
        <v>53</v>
      </c>
      <c r="E62" s="94" t="s">
        <v>70</v>
      </c>
      <c r="F62" s="95"/>
      <c r="G62" s="97" t="n">
        <f aca="false">G63</f>
        <v>31254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5"/>
      <c r="AB62" s="15"/>
      <c r="AC62" s="15"/>
      <c r="AD62" s="15"/>
    </row>
    <row r="63" customFormat="false" ht="19.2" hidden="false" customHeight="true" outlineLevel="0" collapsed="false">
      <c r="A63" s="133"/>
      <c r="B63" s="98" t="s">
        <v>71</v>
      </c>
      <c r="C63" s="99"/>
      <c r="D63" s="100" t="s">
        <v>53</v>
      </c>
      <c r="E63" s="99" t="s">
        <v>70</v>
      </c>
      <c r="F63" s="100" t="s">
        <v>72</v>
      </c>
      <c r="G63" s="101" t="n">
        <v>31254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5"/>
      <c r="AB63" s="15"/>
      <c r="AC63" s="15"/>
      <c r="AD63" s="15"/>
    </row>
    <row r="64" customFormat="false" ht="19.2" hidden="false" customHeight="true" outlineLevel="0" collapsed="false">
      <c r="A64" s="133"/>
      <c r="B64" s="98" t="s">
        <v>73</v>
      </c>
      <c r="C64" s="99"/>
      <c r="D64" s="100" t="s">
        <v>53</v>
      </c>
      <c r="E64" s="99" t="s">
        <v>74</v>
      </c>
      <c r="F64" s="100"/>
      <c r="G64" s="101" t="n">
        <f aca="false">G65</f>
        <v>34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5"/>
      <c r="AB64" s="15"/>
      <c r="AC64" s="15"/>
      <c r="AD64" s="15"/>
    </row>
    <row r="65" customFormat="false" ht="19.2" hidden="false" customHeight="true" outlineLevel="0" collapsed="false">
      <c r="A65" s="133"/>
      <c r="B65" s="98" t="s">
        <v>75</v>
      </c>
      <c r="C65" s="99"/>
      <c r="D65" s="100" t="s">
        <v>53</v>
      </c>
      <c r="E65" s="99" t="s">
        <v>76</v>
      </c>
      <c r="F65" s="100" t="s">
        <v>29</v>
      </c>
      <c r="G65" s="101" t="n">
        <v>34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5"/>
      <c r="AB65" s="15"/>
      <c r="AC65" s="15"/>
      <c r="AD65" s="15"/>
    </row>
    <row r="66" s="70" customFormat="true" ht="17.7" hidden="false" customHeight="true" outlineLevel="0" collapsed="false">
      <c r="A66" s="135"/>
      <c r="B66" s="136" t="s">
        <v>77</v>
      </c>
      <c r="C66" s="137"/>
      <c r="D66" s="138" t="s">
        <v>78</v>
      </c>
      <c r="E66" s="137"/>
      <c r="F66" s="138"/>
      <c r="G66" s="139" t="n">
        <f aca="false">G67+G72</f>
        <v>1261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</row>
    <row r="67" s="80" customFormat="true" ht="18.6" hidden="false" customHeight="true" outlineLevel="0" collapsed="false">
      <c r="A67" s="126"/>
      <c r="B67" s="140" t="s">
        <v>79</v>
      </c>
      <c r="C67" s="141"/>
      <c r="D67" s="141" t="n">
        <v>302</v>
      </c>
      <c r="E67" s="142"/>
      <c r="F67" s="143"/>
      <c r="G67" s="144" t="n">
        <f aca="false">G68</f>
        <v>781</v>
      </c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79"/>
      <c r="AB67" s="79"/>
      <c r="AC67" s="79"/>
      <c r="AD67" s="79"/>
    </row>
    <row r="68" s="80" customFormat="true" ht="16.5" hidden="false" customHeight="true" outlineLevel="0" collapsed="false">
      <c r="A68" s="126"/>
      <c r="B68" s="146" t="s">
        <v>80</v>
      </c>
      <c r="C68" s="147"/>
      <c r="D68" s="148" t="n">
        <v>302</v>
      </c>
      <c r="E68" s="149" t="n">
        <v>2020000</v>
      </c>
      <c r="F68" s="150"/>
      <c r="G68" s="151" t="n">
        <f aca="false">G69</f>
        <v>781</v>
      </c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79"/>
      <c r="AB68" s="79"/>
      <c r="AC68" s="79"/>
      <c r="AD68" s="79"/>
    </row>
    <row r="69" s="80" customFormat="true" ht="16.5" hidden="false" customHeight="true" outlineLevel="0" collapsed="false">
      <c r="A69" s="126"/>
      <c r="B69" s="153" t="s">
        <v>81</v>
      </c>
      <c r="C69" s="154"/>
      <c r="D69" s="155" t="n">
        <v>302</v>
      </c>
      <c r="E69" s="156" t="n">
        <v>2025800</v>
      </c>
      <c r="F69" s="157"/>
      <c r="G69" s="158" t="n">
        <f aca="false">G70</f>
        <v>781</v>
      </c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79"/>
      <c r="AB69" s="79"/>
      <c r="AC69" s="79"/>
      <c r="AD69" s="79"/>
    </row>
    <row r="70" s="80" customFormat="true" ht="31.5" hidden="false" customHeight="true" outlineLevel="0" collapsed="false">
      <c r="A70" s="126"/>
      <c r="B70" s="159" t="s">
        <v>82</v>
      </c>
      <c r="C70" s="147"/>
      <c r="D70" s="160" t="n">
        <v>302</v>
      </c>
      <c r="E70" s="149" t="n">
        <v>2025800</v>
      </c>
      <c r="F70" s="150" t="n">
        <v>14</v>
      </c>
      <c r="G70" s="151" t="n">
        <v>781</v>
      </c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79"/>
      <c r="AB70" s="79"/>
      <c r="AC70" s="79"/>
      <c r="AD70" s="79"/>
    </row>
    <row r="71" s="80" customFormat="true" ht="17.7" hidden="false" customHeight="true" outlineLevel="0" collapsed="false">
      <c r="A71" s="126"/>
      <c r="B71" s="161" t="s">
        <v>83</v>
      </c>
      <c r="C71" s="162"/>
      <c r="D71" s="163"/>
      <c r="E71" s="162"/>
      <c r="F71" s="163"/>
      <c r="G71" s="164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79"/>
      <c r="AB71" s="79"/>
      <c r="AC71" s="79"/>
      <c r="AD71" s="79"/>
    </row>
    <row r="72" s="80" customFormat="true" ht="18.6" hidden="false" customHeight="true" outlineLevel="0" collapsed="false">
      <c r="A72" s="126"/>
      <c r="B72" s="81" t="s">
        <v>84</v>
      </c>
      <c r="C72" s="82"/>
      <c r="D72" s="83" t="s">
        <v>85</v>
      </c>
      <c r="E72" s="82"/>
      <c r="F72" s="83"/>
      <c r="G72" s="85" t="n">
        <f aca="false">G74</f>
        <v>480</v>
      </c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79"/>
      <c r="AB72" s="79"/>
      <c r="AC72" s="79"/>
      <c r="AD72" s="79"/>
    </row>
    <row r="73" customFormat="false" ht="17.1" hidden="false" customHeight="true" outlineLevel="0" collapsed="false">
      <c r="A73" s="133"/>
      <c r="B73" s="165" t="s">
        <v>86</v>
      </c>
      <c r="C73" s="89"/>
      <c r="D73" s="90"/>
      <c r="E73" s="89"/>
      <c r="F73" s="90"/>
      <c r="G73" s="92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5"/>
      <c r="AB73" s="15"/>
      <c r="AC73" s="15"/>
      <c r="AD73" s="15"/>
    </row>
    <row r="74" customFormat="false" ht="17.1" hidden="false" customHeight="true" outlineLevel="0" collapsed="false">
      <c r="A74" s="133"/>
      <c r="B74" s="166" t="s">
        <v>87</v>
      </c>
      <c r="C74" s="94"/>
      <c r="D74" s="95" t="s">
        <v>85</v>
      </c>
      <c r="E74" s="94" t="n">
        <v>2180000</v>
      </c>
      <c r="F74" s="95"/>
      <c r="G74" s="97" t="n">
        <f aca="false">G77</f>
        <v>480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5"/>
      <c r="AB74" s="15"/>
      <c r="AC74" s="15"/>
      <c r="AD74" s="15"/>
    </row>
    <row r="75" customFormat="false" ht="18" hidden="false" customHeight="true" outlineLevel="0" collapsed="false">
      <c r="A75" s="133"/>
      <c r="B75" s="165" t="s">
        <v>88</v>
      </c>
      <c r="C75" s="89"/>
      <c r="D75" s="90"/>
      <c r="E75" s="89"/>
      <c r="F75" s="90"/>
      <c r="G75" s="92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5"/>
      <c r="AB75" s="15"/>
      <c r="AC75" s="15"/>
      <c r="AD75" s="15"/>
    </row>
    <row r="76" customFormat="false" ht="18.6" hidden="false" customHeight="true" outlineLevel="0" collapsed="false">
      <c r="A76" s="133"/>
      <c r="B76" s="165" t="s">
        <v>89</v>
      </c>
      <c r="C76" s="89"/>
      <c r="D76" s="90"/>
      <c r="E76" s="89"/>
      <c r="F76" s="90"/>
      <c r="G76" s="92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5"/>
      <c r="AB76" s="15"/>
      <c r="AC76" s="15"/>
      <c r="AD76" s="15"/>
    </row>
    <row r="77" customFormat="false" ht="20.1" hidden="false" customHeight="true" outlineLevel="0" collapsed="false">
      <c r="A77" s="133"/>
      <c r="B77" s="166" t="s">
        <v>90</v>
      </c>
      <c r="C77" s="94"/>
      <c r="D77" s="95" t="s">
        <v>85</v>
      </c>
      <c r="E77" s="94" t="s">
        <v>91</v>
      </c>
      <c r="F77" s="95"/>
      <c r="G77" s="97" t="n">
        <f aca="false">G78</f>
        <v>480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5"/>
      <c r="AB77" s="15"/>
      <c r="AC77" s="15"/>
      <c r="AD77" s="15"/>
    </row>
    <row r="78" customFormat="false" ht="20.1" hidden="false" customHeight="true" outlineLevel="0" collapsed="false">
      <c r="A78" s="133"/>
      <c r="B78" s="93" t="s">
        <v>28</v>
      </c>
      <c r="C78" s="147"/>
      <c r="D78" s="160" t="n">
        <v>309</v>
      </c>
      <c r="E78" s="149" t="n">
        <v>2180100</v>
      </c>
      <c r="F78" s="150" t="n">
        <v>500</v>
      </c>
      <c r="G78" s="151" t="n">
        <v>480</v>
      </c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"/>
      <c r="AB78" s="15"/>
      <c r="AC78" s="15"/>
      <c r="AD78" s="15"/>
    </row>
    <row r="79" s="70" customFormat="true" ht="19.5" hidden="false" customHeight="true" outlineLevel="0" collapsed="false">
      <c r="A79" s="135"/>
      <c r="B79" s="167" t="s">
        <v>92</v>
      </c>
      <c r="C79" s="168"/>
      <c r="D79" s="169" t="s">
        <v>93</v>
      </c>
      <c r="E79" s="168"/>
      <c r="F79" s="169"/>
      <c r="G79" s="170" t="n">
        <f aca="false">G80+G83</f>
        <v>246</v>
      </c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s="173" customFormat="true" ht="15" hidden="false" customHeight="true" outlineLevel="0" collapsed="false">
      <c r="A80" s="171"/>
      <c r="B80" s="172" t="s">
        <v>94</v>
      </c>
      <c r="C80" s="82"/>
      <c r="D80" s="83" t="s">
        <v>95</v>
      </c>
      <c r="E80" s="82"/>
      <c r="F80" s="83"/>
      <c r="G80" s="85" t="n">
        <f aca="false">G81</f>
        <v>0</v>
      </c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</row>
    <row r="81" s="70" customFormat="true" ht="15" hidden="false" customHeight="true" outlineLevel="0" collapsed="false">
      <c r="A81" s="135"/>
      <c r="B81" s="166" t="s">
        <v>96</v>
      </c>
      <c r="C81" s="94"/>
      <c r="D81" s="95" t="s">
        <v>95</v>
      </c>
      <c r="E81" s="94" t="s">
        <v>97</v>
      </c>
      <c r="F81" s="95"/>
      <c r="G81" s="97" t="n">
        <f aca="false">G82</f>
        <v>0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s="70" customFormat="true" ht="15" hidden="false" customHeight="true" outlineLevel="0" collapsed="false">
      <c r="A82" s="135"/>
      <c r="B82" s="166" t="s">
        <v>98</v>
      </c>
      <c r="C82" s="94"/>
      <c r="D82" s="95" t="s">
        <v>95</v>
      </c>
      <c r="E82" s="94" t="s">
        <v>97</v>
      </c>
      <c r="F82" s="95" t="s">
        <v>99</v>
      </c>
      <c r="G82" s="97" t="n">
        <v>0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s="70" customFormat="true" ht="15" hidden="false" customHeight="true" outlineLevel="0" collapsed="false">
      <c r="A83" s="135"/>
      <c r="B83" s="174" t="s">
        <v>100</v>
      </c>
      <c r="C83" s="129"/>
      <c r="D83" s="130" t="s">
        <v>101</v>
      </c>
      <c r="E83" s="129"/>
      <c r="F83" s="130"/>
      <c r="G83" s="131" t="n">
        <f aca="false">G84</f>
        <v>246</v>
      </c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</row>
    <row r="84" s="70" customFormat="true" ht="15" hidden="false" customHeight="true" outlineLevel="0" collapsed="false">
      <c r="A84" s="135"/>
      <c r="B84" s="175" t="s">
        <v>102</v>
      </c>
      <c r="C84" s="176"/>
      <c r="D84" s="177" t="s">
        <v>101</v>
      </c>
      <c r="E84" s="103" t="s">
        <v>103</v>
      </c>
      <c r="F84" s="125"/>
      <c r="G84" s="178" t="n">
        <f aca="false">G86</f>
        <v>246</v>
      </c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</row>
    <row r="85" s="70" customFormat="true" ht="15" hidden="false" customHeight="true" outlineLevel="0" collapsed="false">
      <c r="A85" s="135"/>
      <c r="B85" s="102" t="s">
        <v>104</v>
      </c>
      <c r="C85" s="180"/>
      <c r="D85" s="103"/>
      <c r="E85" s="104"/>
      <c r="F85" s="106"/>
      <c r="G85" s="107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s="70" customFormat="true" ht="15" hidden="false" customHeight="true" outlineLevel="0" collapsed="false">
      <c r="A86" s="135"/>
      <c r="B86" s="166" t="s">
        <v>105</v>
      </c>
      <c r="C86" s="96"/>
      <c r="D86" s="96" t="s">
        <v>101</v>
      </c>
      <c r="E86" s="94" t="s">
        <v>106</v>
      </c>
      <c r="F86" s="95"/>
      <c r="G86" s="97" t="n">
        <f aca="false">G87</f>
        <v>246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s="70" customFormat="true" ht="15" hidden="false" customHeight="true" outlineLevel="0" collapsed="false">
      <c r="A87" s="135"/>
      <c r="B87" s="166" t="s">
        <v>107</v>
      </c>
      <c r="C87" s="94"/>
      <c r="D87" s="95" t="s">
        <v>101</v>
      </c>
      <c r="E87" s="94" t="s">
        <v>106</v>
      </c>
      <c r="F87" s="95" t="s">
        <v>108</v>
      </c>
      <c r="G87" s="97" t="n">
        <v>246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s="71" customFormat="true" ht="14.25" hidden="false" customHeight="true" outlineLevel="0" collapsed="false">
      <c r="A88" s="135"/>
      <c r="B88" s="181" t="s">
        <v>109</v>
      </c>
      <c r="C88" s="137"/>
      <c r="D88" s="138" t="s">
        <v>110</v>
      </c>
      <c r="E88" s="137"/>
      <c r="F88" s="138"/>
      <c r="G88" s="139" t="n">
        <f aca="false">G89</f>
        <v>80</v>
      </c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70"/>
      <c r="AB88" s="70"/>
      <c r="AC88" s="70"/>
      <c r="AD88" s="70"/>
    </row>
    <row r="89" s="80" customFormat="true" ht="15.6" hidden="false" customHeight="true" outlineLevel="0" collapsed="false">
      <c r="A89" s="126"/>
      <c r="B89" s="127" t="s">
        <v>111</v>
      </c>
      <c r="C89" s="129"/>
      <c r="D89" s="130" t="s">
        <v>112</v>
      </c>
      <c r="E89" s="129"/>
      <c r="F89" s="130"/>
      <c r="G89" s="131" t="n">
        <f aca="false">G90</f>
        <v>80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79"/>
      <c r="AB89" s="79"/>
      <c r="AC89" s="79"/>
      <c r="AD89" s="79"/>
    </row>
    <row r="90" s="183" customFormat="true" ht="18.6" hidden="false" customHeight="true" outlineLevel="0" collapsed="false">
      <c r="A90" s="133"/>
      <c r="B90" s="124" t="s">
        <v>113</v>
      </c>
      <c r="C90" s="99"/>
      <c r="D90" s="100" t="s">
        <v>112</v>
      </c>
      <c r="E90" s="99" t="s">
        <v>114</v>
      </c>
      <c r="F90" s="100"/>
      <c r="G90" s="101" t="n">
        <f aca="false">G91</f>
        <v>80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82"/>
      <c r="AB90" s="182"/>
      <c r="AC90" s="182"/>
      <c r="AD90" s="182"/>
    </row>
    <row r="91" customFormat="false" ht="16.2" hidden="false" customHeight="true" outlineLevel="0" collapsed="false">
      <c r="A91" s="133"/>
      <c r="B91" s="124" t="s">
        <v>115</v>
      </c>
      <c r="C91" s="99"/>
      <c r="D91" s="100" t="s">
        <v>112</v>
      </c>
      <c r="E91" s="99" t="s">
        <v>116</v>
      </c>
      <c r="F91" s="100"/>
      <c r="G91" s="101" t="n">
        <f aca="false">G92</f>
        <v>80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5"/>
      <c r="AB91" s="15"/>
      <c r="AC91" s="15"/>
      <c r="AD91" s="15"/>
    </row>
    <row r="92" customFormat="false" ht="15.6" hidden="false" customHeight="true" outlineLevel="0" collapsed="false">
      <c r="A92" s="133"/>
      <c r="B92" s="98" t="s">
        <v>32</v>
      </c>
      <c r="C92" s="99"/>
      <c r="D92" s="100" t="s">
        <v>112</v>
      </c>
      <c r="E92" s="99" t="s">
        <v>116</v>
      </c>
      <c r="F92" s="100" t="s">
        <v>29</v>
      </c>
      <c r="G92" s="101" t="n">
        <v>80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5"/>
      <c r="AB92" s="15"/>
      <c r="AC92" s="15"/>
      <c r="AD92" s="15"/>
    </row>
    <row r="93" s="71" customFormat="true" ht="16.5" hidden="false" customHeight="true" outlineLevel="0" collapsed="false">
      <c r="A93" s="135"/>
      <c r="B93" s="181" t="s">
        <v>117</v>
      </c>
      <c r="C93" s="137"/>
      <c r="D93" s="138" t="s">
        <v>118</v>
      </c>
      <c r="E93" s="137"/>
      <c r="F93" s="138"/>
      <c r="G93" s="139" t="n">
        <f aca="false">G94</f>
        <v>2733</v>
      </c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70"/>
      <c r="AB93" s="70"/>
      <c r="AC93" s="70"/>
      <c r="AD93" s="70"/>
    </row>
    <row r="94" s="80" customFormat="true" ht="18.6" hidden="false" customHeight="true" outlineLevel="0" collapsed="false">
      <c r="A94" s="126"/>
      <c r="B94" s="184" t="s">
        <v>119</v>
      </c>
      <c r="C94" s="162"/>
      <c r="D94" s="185" t="s">
        <v>120</v>
      </c>
      <c r="E94" s="162"/>
      <c r="F94" s="185"/>
      <c r="G94" s="186" t="n">
        <f aca="false">G95+G98</f>
        <v>2733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79"/>
      <c r="AB94" s="79"/>
      <c r="AC94" s="79"/>
      <c r="AD94" s="79"/>
    </row>
    <row r="95" s="183" customFormat="true" ht="18" hidden="false" customHeight="true" outlineLevel="0" collapsed="false">
      <c r="A95" s="133"/>
      <c r="B95" s="124" t="s">
        <v>121</v>
      </c>
      <c r="C95" s="104"/>
      <c r="D95" s="106" t="s">
        <v>120</v>
      </c>
      <c r="E95" s="104" t="s">
        <v>122</v>
      </c>
      <c r="F95" s="106"/>
      <c r="G95" s="107" t="n">
        <f aca="false">G96</f>
        <v>139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82"/>
      <c r="AB95" s="182"/>
      <c r="AC95" s="182"/>
      <c r="AD95" s="182"/>
    </row>
    <row r="96" s="183" customFormat="true" ht="17.7" hidden="false" customHeight="true" outlineLevel="0" collapsed="false">
      <c r="A96" s="133"/>
      <c r="B96" s="166" t="s">
        <v>107</v>
      </c>
      <c r="C96" s="99"/>
      <c r="D96" s="100" t="s">
        <v>120</v>
      </c>
      <c r="E96" s="99" t="s">
        <v>122</v>
      </c>
      <c r="F96" s="100" t="s">
        <v>108</v>
      </c>
      <c r="G96" s="101" t="n">
        <v>139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82"/>
      <c r="AB96" s="182"/>
      <c r="AC96" s="182"/>
      <c r="AD96" s="182"/>
    </row>
    <row r="97" s="71" customFormat="true" ht="17.7" hidden="false" customHeight="true" outlineLevel="0" collapsed="false">
      <c r="A97" s="135"/>
      <c r="B97" s="165" t="s">
        <v>123</v>
      </c>
      <c r="C97" s="187"/>
      <c r="D97" s="90"/>
      <c r="E97" s="89"/>
      <c r="F97" s="90"/>
      <c r="G97" s="92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70"/>
      <c r="AB97" s="70"/>
      <c r="AC97" s="70"/>
      <c r="AD97" s="70"/>
    </row>
    <row r="98" s="71" customFormat="true" ht="14.7" hidden="false" customHeight="true" outlineLevel="0" collapsed="false">
      <c r="A98" s="135"/>
      <c r="B98" s="165" t="s">
        <v>124</v>
      </c>
      <c r="C98" s="188"/>
      <c r="D98" s="95" t="s">
        <v>125</v>
      </c>
      <c r="E98" s="94" t="s">
        <v>126</v>
      </c>
      <c r="F98" s="95"/>
      <c r="G98" s="97" t="n">
        <f aca="false">G99</f>
        <v>2594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70"/>
      <c r="AB98" s="70"/>
      <c r="AC98" s="70"/>
      <c r="AD98" s="70"/>
    </row>
    <row r="99" s="80" customFormat="true" ht="15.6" hidden="false" customHeight="true" outlineLevel="0" collapsed="false">
      <c r="A99" s="126"/>
      <c r="B99" s="124" t="s">
        <v>69</v>
      </c>
      <c r="C99" s="187"/>
      <c r="D99" s="90" t="s">
        <v>125</v>
      </c>
      <c r="E99" s="89" t="s">
        <v>127</v>
      </c>
      <c r="F99" s="90"/>
      <c r="G99" s="101" t="n">
        <f aca="false">G100</f>
        <v>2594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79"/>
      <c r="AB99" s="79"/>
      <c r="AC99" s="79"/>
      <c r="AD99" s="79"/>
    </row>
    <row r="100" customFormat="false" ht="17.7" hidden="false" customHeight="true" outlineLevel="0" collapsed="false">
      <c r="A100" s="133"/>
      <c r="B100" s="124" t="s">
        <v>128</v>
      </c>
      <c r="C100" s="99"/>
      <c r="D100" s="100" t="s">
        <v>120</v>
      </c>
      <c r="E100" s="99" t="s">
        <v>127</v>
      </c>
      <c r="F100" s="100" t="s">
        <v>72</v>
      </c>
      <c r="G100" s="101" t="n">
        <v>2594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5"/>
      <c r="AB100" s="15"/>
      <c r="AC100" s="15"/>
      <c r="AD100" s="15"/>
    </row>
    <row r="101" customFormat="false" ht="17.7" hidden="false" customHeight="true" outlineLevel="0" collapsed="false">
      <c r="A101" s="133"/>
      <c r="B101" s="189" t="s">
        <v>129</v>
      </c>
      <c r="C101" s="168"/>
      <c r="D101" s="169" t="s">
        <v>130</v>
      </c>
      <c r="E101" s="190"/>
      <c r="F101" s="190"/>
      <c r="G101" s="170" t="n">
        <f aca="false">G102</f>
        <v>580</v>
      </c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15"/>
      <c r="AB101" s="15"/>
      <c r="AC101" s="15"/>
      <c r="AD101" s="15"/>
    </row>
    <row r="102" customFormat="false" ht="17.7" hidden="false" customHeight="true" outlineLevel="0" collapsed="false">
      <c r="A102" s="133"/>
      <c r="B102" s="174" t="s">
        <v>131</v>
      </c>
      <c r="C102" s="129"/>
      <c r="D102" s="130" t="s">
        <v>132</v>
      </c>
      <c r="E102" s="191"/>
      <c r="F102" s="191"/>
      <c r="G102" s="131" t="n">
        <f aca="false">G103</f>
        <v>580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15"/>
      <c r="AB102" s="15"/>
      <c r="AC102" s="15"/>
      <c r="AD102" s="15"/>
    </row>
    <row r="103" customFormat="false" ht="17.7" hidden="false" customHeight="true" outlineLevel="0" collapsed="false">
      <c r="A103" s="133"/>
      <c r="B103" s="102" t="s">
        <v>133</v>
      </c>
      <c r="C103" s="132"/>
      <c r="D103" s="104" t="s">
        <v>132</v>
      </c>
      <c r="E103" s="106" t="s">
        <v>134</v>
      </c>
      <c r="F103" s="103"/>
      <c r="G103" s="107" t="n">
        <f aca="false">G107+G110+G112</f>
        <v>580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5"/>
      <c r="AB103" s="15"/>
      <c r="AC103" s="15"/>
      <c r="AD103" s="15"/>
    </row>
    <row r="104" customFormat="false" ht="18" hidden="false" customHeight="true" outlineLevel="0" collapsed="false">
      <c r="A104" s="133"/>
      <c r="B104" s="102" t="s">
        <v>135</v>
      </c>
      <c r="C104" s="132"/>
      <c r="D104" s="106" t="s">
        <v>132</v>
      </c>
      <c r="E104" s="104" t="s">
        <v>136</v>
      </c>
      <c r="F104" s="106"/>
      <c r="G104" s="107" t="n">
        <f aca="false">G107+G110+G112</f>
        <v>580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5"/>
      <c r="AB104" s="15"/>
      <c r="AC104" s="15"/>
      <c r="AD104" s="15"/>
    </row>
    <row r="105" customFormat="false" ht="15" hidden="false" customHeight="true" outlineLevel="0" collapsed="false">
      <c r="A105" s="133"/>
      <c r="B105" s="93" t="s">
        <v>137</v>
      </c>
      <c r="C105" s="109"/>
      <c r="D105" s="95"/>
      <c r="E105" s="94"/>
      <c r="F105" s="95"/>
      <c r="G105" s="97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5"/>
      <c r="AB105" s="15"/>
      <c r="AC105" s="15"/>
      <c r="AD105" s="15"/>
    </row>
    <row r="106" customFormat="false" ht="17.7" hidden="false" customHeight="true" outlineLevel="0" collapsed="false">
      <c r="A106" s="133"/>
      <c r="B106" s="88" t="s">
        <v>138</v>
      </c>
      <c r="C106" s="110"/>
      <c r="D106" s="89"/>
      <c r="E106" s="90"/>
      <c r="F106" s="91"/>
      <c r="G106" s="92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5"/>
      <c r="AB106" s="15"/>
      <c r="AC106" s="15"/>
      <c r="AD106" s="15"/>
    </row>
    <row r="107" customFormat="false" ht="17.7" hidden="false" customHeight="true" outlineLevel="0" collapsed="false">
      <c r="A107" s="133"/>
      <c r="B107" s="93" t="s">
        <v>139</v>
      </c>
      <c r="C107" s="112"/>
      <c r="D107" s="94" t="s">
        <v>132</v>
      </c>
      <c r="E107" s="95" t="s">
        <v>140</v>
      </c>
      <c r="F107" s="96"/>
      <c r="G107" s="97" t="n">
        <f aca="false">G108</f>
        <v>500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5"/>
      <c r="AB107" s="15"/>
      <c r="AC107" s="15"/>
      <c r="AD107" s="15"/>
    </row>
    <row r="108" customFormat="false" ht="17.7" hidden="false" customHeight="true" outlineLevel="0" collapsed="false">
      <c r="A108" s="133"/>
      <c r="B108" s="98" t="s">
        <v>141</v>
      </c>
      <c r="C108" s="113"/>
      <c r="D108" s="99" t="s">
        <v>132</v>
      </c>
      <c r="E108" s="100" t="s">
        <v>140</v>
      </c>
      <c r="F108" s="125" t="s">
        <v>142</v>
      </c>
      <c r="G108" s="101" t="n">
        <v>500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5"/>
      <c r="AB108" s="15"/>
      <c r="AC108" s="15"/>
      <c r="AD108" s="15"/>
    </row>
    <row r="109" customFormat="false" ht="21.6" hidden="false" customHeight="true" outlineLevel="0" collapsed="false">
      <c r="A109" s="133"/>
      <c r="B109" s="88" t="s">
        <v>138</v>
      </c>
      <c r="C109" s="114"/>
      <c r="D109" s="104"/>
      <c r="E109" s="104"/>
      <c r="F109" s="103"/>
      <c r="G109" s="92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5"/>
      <c r="AB109" s="15"/>
      <c r="AC109" s="15"/>
      <c r="AD109" s="15"/>
    </row>
    <row r="110" customFormat="false" ht="17.7" hidden="false" customHeight="true" outlineLevel="0" collapsed="false">
      <c r="A110" s="133"/>
      <c r="B110" s="93" t="s">
        <v>143</v>
      </c>
      <c r="C110" s="112"/>
      <c r="D110" s="94" t="s">
        <v>132</v>
      </c>
      <c r="E110" s="94" t="s">
        <v>144</v>
      </c>
      <c r="F110" s="96"/>
      <c r="G110" s="97" t="n">
        <f aca="false">G111</f>
        <v>50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5"/>
      <c r="AB110" s="15"/>
      <c r="AC110" s="15"/>
      <c r="AD110" s="15"/>
    </row>
    <row r="111" customFormat="false" ht="17.7" hidden="false" customHeight="true" outlineLevel="0" collapsed="false">
      <c r="A111" s="133"/>
      <c r="B111" s="98" t="s">
        <v>141</v>
      </c>
      <c r="C111" s="109"/>
      <c r="D111" s="94" t="s">
        <v>132</v>
      </c>
      <c r="E111" s="95" t="s">
        <v>144</v>
      </c>
      <c r="F111" s="96" t="s">
        <v>142</v>
      </c>
      <c r="G111" s="97" t="n">
        <v>50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5"/>
      <c r="AB111" s="15"/>
      <c r="AC111" s="15"/>
      <c r="AD111" s="15"/>
    </row>
    <row r="112" customFormat="false" ht="17.7" hidden="false" customHeight="true" outlineLevel="0" collapsed="false">
      <c r="A112" s="133"/>
      <c r="B112" s="93" t="s">
        <v>145</v>
      </c>
      <c r="C112" s="109"/>
      <c r="D112" s="99" t="s">
        <v>132</v>
      </c>
      <c r="E112" s="96" t="s">
        <v>146</v>
      </c>
      <c r="F112" s="96"/>
      <c r="G112" s="97" t="n">
        <f aca="false">G113</f>
        <v>30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5"/>
      <c r="AB112" s="15"/>
      <c r="AC112" s="15"/>
      <c r="AD112" s="15"/>
    </row>
    <row r="113" customFormat="false" ht="17.7" hidden="false" customHeight="true" outlineLevel="0" collapsed="false">
      <c r="A113" s="133"/>
      <c r="B113" s="192" t="s">
        <v>141</v>
      </c>
      <c r="C113" s="193"/>
      <c r="D113" s="194" t="s">
        <v>132</v>
      </c>
      <c r="E113" s="195" t="s">
        <v>146</v>
      </c>
      <c r="F113" s="196" t="s">
        <v>142</v>
      </c>
      <c r="G113" s="197" t="n">
        <v>30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5"/>
      <c r="AB113" s="15"/>
      <c r="AC113" s="15"/>
      <c r="AD113" s="15"/>
    </row>
    <row r="114" s="63" customFormat="true" ht="18" hidden="false" customHeight="true" outlineLevel="0" collapsed="false">
      <c r="A114" s="87" t="n">
        <v>2</v>
      </c>
      <c r="B114" s="198" t="s">
        <v>147</v>
      </c>
      <c r="C114" s="199"/>
      <c r="D114" s="199"/>
      <c r="E114" s="200"/>
      <c r="F114" s="199"/>
      <c r="G114" s="201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</row>
    <row r="115" s="63" customFormat="true" ht="18" hidden="false" customHeight="true" outlineLevel="0" collapsed="false">
      <c r="A115" s="87"/>
      <c r="B115" s="202" t="s">
        <v>148</v>
      </c>
      <c r="C115" s="203"/>
      <c r="D115" s="203"/>
      <c r="E115" s="204"/>
      <c r="F115" s="203"/>
      <c r="G115" s="205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</row>
    <row r="116" s="63" customFormat="true" ht="17.1" hidden="false" customHeight="true" outlineLevel="0" collapsed="false">
      <c r="A116" s="87"/>
      <c r="B116" s="206" t="s">
        <v>149</v>
      </c>
      <c r="C116" s="207" t="s">
        <v>150</v>
      </c>
      <c r="D116" s="208"/>
      <c r="E116" s="209"/>
      <c r="F116" s="208"/>
      <c r="G116" s="210" t="n">
        <f aca="false">G117+G128</f>
        <v>14353.4</v>
      </c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</row>
    <row r="117" s="70" customFormat="true" ht="15.75" hidden="false" customHeight="true" outlineLevel="0" collapsed="false">
      <c r="A117" s="211"/>
      <c r="B117" s="212" t="s">
        <v>151</v>
      </c>
      <c r="C117" s="213"/>
      <c r="D117" s="214" t="s">
        <v>152</v>
      </c>
      <c r="E117" s="213"/>
      <c r="F117" s="214"/>
      <c r="G117" s="201" t="n">
        <f aca="false">G118</f>
        <v>4671.1</v>
      </c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</row>
    <row r="118" s="215" customFormat="true" ht="16.2" hidden="false" customHeight="true" outlineLevel="0" collapsed="false">
      <c r="A118" s="72"/>
      <c r="B118" s="127" t="s">
        <v>153</v>
      </c>
      <c r="C118" s="129"/>
      <c r="D118" s="129" t="s">
        <v>154</v>
      </c>
      <c r="E118" s="129"/>
      <c r="F118" s="191"/>
      <c r="G118" s="131" t="n">
        <f aca="false">G119+G125</f>
        <v>4671.1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</row>
    <row r="119" s="63" customFormat="true" ht="15" hidden="false" customHeight="true" outlineLevel="0" collapsed="false">
      <c r="A119" s="87"/>
      <c r="B119" s="124" t="s">
        <v>155</v>
      </c>
      <c r="C119" s="99"/>
      <c r="D119" s="99" t="s">
        <v>154</v>
      </c>
      <c r="E119" s="99" t="s">
        <v>156</v>
      </c>
      <c r="F119" s="125"/>
      <c r="G119" s="101" t="n">
        <f aca="false">G120+G123</f>
        <v>4556.1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s="63" customFormat="true" ht="19.2" hidden="false" customHeight="true" outlineLevel="0" collapsed="false">
      <c r="A120" s="87"/>
      <c r="B120" s="124" t="s">
        <v>157</v>
      </c>
      <c r="C120" s="99"/>
      <c r="D120" s="99" t="s">
        <v>154</v>
      </c>
      <c r="E120" s="99" t="s">
        <v>158</v>
      </c>
      <c r="F120" s="125"/>
      <c r="G120" s="101" t="n">
        <f aca="false">G121+G122</f>
        <v>404.2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s="63" customFormat="true" ht="18.6" hidden="false" customHeight="true" outlineLevel="0" collapsed="false">
      <c r="A121" s="87"/>
      <c r="B121" s="124" t="s">
        <v>128</v>
      </c>
      <c r="C121" s="99"/>
      <c r="D121" s="100" t="s">
        <v>154</v>
      </c>
      <c r="E121" s="99" t="s">
        <v>158</v>
      </c>
      <c r="F121" s="100" t="s">
        <v>72</v>
      </c>
      <c r="G121" s="101" t="n">
        <v>380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s="63" customFormat="true" ht="18.6" hidden="false" customHeight="true" outlineLevel="0" collapsed="false">
      <c r="A122" s="87"/>
      <c r="B122" s="124" t="s">
        <v>28</v>
      </c>
      <c r="C122" s="99"/>
      <c r="D122" s="100" t="s">
        <v>154</v>
      </c>
      <c r="E122" s="99" t="s">
        <v>158</v>
      </c>
      <c r="F122" s="100" t="s">
        <v>29</v>
      </c>
      <c r="G122" s="101" t="n">
        <v>24.2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s="63" customFormat="true" ht="18.6" hidden="false" customHeight="true" outlineLevel="0" collapsed="false">
      <c r="A123" s="87"/>
      <c r="B123" s="124" t="s">
        <v>69</v>
      </c>
      <c r="C123" s="99"/>
      <c r="D123" s="100" t="s">
        <v>154</v>
      </c>
      <c r="E123" s="99" t="s">
        <v>159</v>
      </c>
      <c r="F123" s="100"/>
      <c r="G123" s="101" t="n">
        <f aca="false">G124</f>
        <v>4151.9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s="63" customFormat="true" ht="18.6" hidden="false" customHeight="true" outlineLevel="0" collapsed="false">
      <c r="A124" s="87"/>
      <c r="B124" s="124" t="s">
        <v>128</v>
      </c>
      <c r="C124" s="99"/>
      <c r="D124" s="100" t="s">
        <v>154</v>
      </c>
      <c r="E124" s="99" t="s">
        <v>159</v>
      </c>
      <c r="F124" s="100" t="s">
        <v>72</v>
      </c>
      <c r="G124" s="101" t="n">
        <v>4151.9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s="63" customFormat="true" ht="18.6" hidden="false" customHeight="true" outlineLevel="0" collapsed="false">
      <c r="A125" s="87"/>
      <c r="B125" s="124" t="s">
        <v>160</v>
      </c>
      <c r="C125" s="99"/>
      <c r="D125" s="100" t="s">
        <v>154</v>
      </c>
      <c r="E125" s="99" t="s">
        <v>74</v>
      </c>
      <c r="F125" s="100"/>
      <c r="G125" s="101" t="n">
        <f aca="false">G126</f>
        <v>115</v>
      </c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s="63" customFormat="true" ht="18.6" hidden="false" customHeight="true" outlineLevel="0" collapsed="false">
      <c r="A126" s="87"/>
      <c r="B126" s="124" t="s">
        <v>161</v>
      </c>
      <c r="C126" s="99"/>
      <c r="D126" s="100" t="s">
        <v>154</v>
      </c>
      <c r="E126" s="99" t="s">
        <v>162</v>
      </c>
      <c r="F126" s="100"/>
      <c r="G126" s="101" t="n">
        <f aca="false">G127</f>
        <v>115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s="63" customFormat="true" ht="18.6" hidden="false" customHeight="true" outlineLevel="0" collapsed="false">
      <c r="A127" s="87"/>
      <c r="B127" s="124" t="s">
        <v>28</v>
      </c>
      <c r="C127" s="99"/>
      <c r="D127" s="100" t="s">
        <v>154</v>
      </c>
      <c r="E127" s="99" t="s">
        <v>162</v>
      </c>
      <c r="F127" s="100" t="s">
        <v>29</v>
      </c>
      <c r="G127" s="101" t="n">
        <v>115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s="70" customFormat="true" ht="16.5" hidden="false" customHeight="true" outlineLevel="0" collapsed="false">
      <c r="A128" s="211"/>
      <c r="B128" s="181" t="s">
        <v>163</v>
      </c>
      <c r="C128" s="137"/>
      <c r="D128" s="138" t="s">
        <v>164</v>
      </c>
      <c r="E128" s="137"/>
      <c r="F128" s="138"/>
      <c r="G128" s="139" t="n">
        <f aca="false">G129+G133+G137</f>
        <v>9682.3</v>
      </c>
      <c r="H128" s="62"/>
      <c r="I128" s="62"/>
      <c r="J128" s="62"/>
      <c r="K128" s="62"/>
      <c r="L128" s="216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</row>
    <row r="129" s="218" customFormat="true" ht="18" hidden="false" customHeight="true" outlineLevel="0" collapsed="false">
      <c r="A129" s="217"/>
      <c r="B129" s="124" t="s">
        <v>165</v>
      </c>
      <c r="C129" s="99"/>
      <c r="D129" s="100" t="s">
        <v>166</v>
      </c>
      <c r="E129" s="99"/>
      <c r="F129" s="100"/>
      <c r="G129" s="101" t="n">
        <f aca="false">G130</f>
        <v>8260.6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s="63" customFormat="true" ht="18.6" hidden="false" customHeight="true" outlineLevel="0" collapsed="false">
      <c r="A130" s="87"/>
      <c r="B130" s="219" t="s">
        <v>167</v>
      </c>
      <c r="C130" s="104"/>
      <c r="D130" s="106" t="s">
        <v>166</v>
      </c>
      <c r="E130" s="104" t="s">
        <v>168</v>
      </c>
      <c r="F130" s="106"/>
      <c r="G130" s="107" t="n">
        <f aca="false">G131</f>
        <v>8260.6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s="63" customFormat="true" ht="16.5" hidden="false" customHeight="true" outlineLevel="0" collapsed="false">
      <c r="A131" s="87"/>
      <c r="B131" s="124" t="s">
        <v>69</v>
      </c>
      <c r="C131" s="99"/>
      <c r="D131" s="100" t="s">
        <v>166</v>
      </c>
      <c r="E131" s="99" t="s">
        <v>169</v>
      </c>
      <c r="F131" s="100"/>
      <c r="G131" s="101" t="n">
        <f aca="false">G132</f>
        <v>8260.6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s="63" customFormat="true" ht="16.2" hidden="false" customHeight="true" outlineLevel="0" collapsed="false">
      <c r="A132" s="87"/>
      <c r="B132" s="124" t="s">
        <v>128</v>
      </c>
      <c r="C132" s="125"/>
      <c r="D132" s="99" t="s">
        <v>166</v>
      </c>
      <c r="E132" s="125" t="s">
        <v>169</v>
      </c>
      <c r="F132" s="125" t="s">
        <v>72</v>
      </c>
      <c r="G132" s="101" t="n">
        <v>8260.6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s="63" customFormat="true" ht="16.2" hidden="false" customHeight="true" outlineLevel="0" collapsed="false">
      <c r="A133" s="87"/>
      <c r="B133" s="93" t="s">
        <v>170</v>
      </c>
      <c r="C133" s="96"/>
      <c r="D133" s="94" t="s">
        <v>166</v>
      </c>
      <c r="E133" s="96" t="s">
        <v>171</v>
      </c>
      <c r="F133" s="96"/>
      <c r="G133" s="97" t="n">
        <f aca="false">G135</f>
        <v>1421.7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s="63" customFormat="true" ht="15" hidden="false" customHeight="true" outlineLevel="0" collapsed="false">
      <c r="A134" s="87"/>
      <c r="B134" s="88" t="s">
        <v>172</v>
      </c>
      <c r="C134" s="91"/>
      <c r="D134" s="89"/>
      <c r="E134" s="91"/>
      <c r="F134" s="91"/>
      <c r="G134" s="92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s="63" customFormat="true" ht="14.7" hidden="false" customHeight="true" outlineLevel="0" collapsed="false">
      <c r="A135" s="87"/>
      <c r="B135" s="93" t="s">
        <v>173</v>
      </c>
      <c r="C135" s="96"/>
      <c r="D135" s="94" t="s">
        <v>166</v>
      </c>
      <c r="E135" s="96" t="s">
        <v>174</v>
      </c>
      <c r="F135" s="96"/>
      <c r="G135" s="97" t="n">
        <f aca="false">G136</f>
        <v>1421.7</v>
      </c>
      <c r="H135" s="14"/>
      <c r="I135" s="14"/>
      <c r="J135" s="14"/>
      <c r="K135" s="14"/>
      <c r="L135" s="62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s="63" customFormat="true" ht="18" hidden="false" customHeight="true" outlineLevel="0" collapsed="false">
      <c r="A136" s="87"/>
      <c r="B136" s="98" t="s">
        <v>32</v>
      </c>
      <c r="C136" s="125"/>
      <c r="D136" s="99" t="s">
        <v>166</v>
      </c>
      <c r="E136" s="125" t="s">
        <v>174</v>
      </c>
      <c r="F136" s="125" t="s">
        <v>29</v>
      </c>
      <c r="G136" s="101" t="n">
        <v>1421.7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s="63" customFormat="true" ht="12.75" hidden="true" customHeight="true" outlineLevel="0" collapsed="false">
      <c r="A137" s="87"/>
      <c r="B137" s="124" t="s">
        <v>160</v>
      </c>
      <c r="C137" s="99"/>
      <c r="D137" s="99" t="s">
        <v>166</v>
      </c>
      <c r="E137" s="125" t="s">
        <v>74</v>
      </c>
      <c r="F137" s="125"/>
      <c r="G137" s="101" t="n">
        <f aca="false">G138</f>
        <v>0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s="63" customFormat="true" ht="12.75" hidden="true" customHeight="true" outlineLevel="0" collapsed="false">
      <c r="A138" s="87"/>
      <c r="B138" s="220" t="s">
        <v>175</v>
      </c>
      <c r="C138" s="221"/>
      <c r="D138" s="221" t="s">
        <v>166</v>
      </c>
      <c r="E138" s="221" t="s">
        <v>74</v>
      </c>
      <c r="F138" s="221" t="s">
        <v>176</v>
      </c>
      <c r="G138" s="92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s="64" customFormat="true" ht="15.6" hidden="false" customHeight="false" outlineLevel="0" collapsed="false">
      <c r="A139" s="56" t="n">
        <v>3</v>
      </c>
      <c r="B139" s="198" t="s">
        <v>177</v>
      </c>
      <c r="C139" s="200"/>
      <c r="D139" s="199"/>
      <c r="E139" s="199"/>
      <c r="F139" s="199"/>
      <c r="G139" s="201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3"/>
      <c r="AB139" s="63"/>
      <c r="AC139" s="63"/>
      <c r="AD139" s="63"/>
    </row>
    <row r="140" customFormat="false" ht="15.6" hidden="false" customHeight="false" outlineLevel="0" collapsed="false">
      <c r="A140" s="222"/>
      <c r="B140" s="202" t="s">
        <v>178</v>
      </c>
      <c r="C140" s="223"/>
      <c r="D140" s="224"/>
      <c r="E140" s="225"/>
      <c r="F140" s="224"/>
      <c r="G140" s="226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15"/>
      <c r="AB140" s="15"/>
      <c r="AC140" s="15"/>
      <c r="AD140" s="15"/>
    </row>
    <row r="141" s="64" customFormat="true" ht="16.2" hidden="false" customHeight="false" outlineLevel="0" collapsed="false">
      <c r="A141" s="56"/>
      <c r="B141" s="228" t="s">
        <v>179</v>
      </c>
      <c r="C141" s="209" t="s">
        <v>180</v>
      </c>
      <c r="D141" s="208"/>
      <c r="E141" s="208"/>
      <c r="F141" s="208"/>
      <c r="G141" s="210" t="n">
        <f aca="false">G158+G164+G142+G173</f>
        <v>62736.7</v>
      </c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3"/>
      <c r="AB141" s="63"/>
      <c r="AC141" s="63"/>
      <c r="AD141" s="63"/>
    </row>
    <row r="142" s="64" customFormat="true" ht="19.2" hidden="false" customHeight="true" outlineLevel="0" collapsed="false">
      <c r="A142" s="56"/>
      <c r="B142" s="66" t="s">
        <v>18</v>
      </c>
      <c r="C142" s="67"/>
      <c r="D142" s="68" t="s">
        <v>19</v>
      </c>
      <c r="E142" s="67"/>
      <c r="F142" s="68"/>
      <c r="G142" s="69" t="n">
        <f aca="false">G143</f>
        <v>34425</v>
      </c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3"/>
      <c r="AB142" s="63"/>
      <c r="AC142" s="63"/>
      <c r="AD142" s="63"/>
    </row>
    <row r="143" s="230" customFormat="true" ht="19.5" hidden="false" customHeight="true" outlineLevel="0" collapsed="false">
      <c r="A143" s="229"/>
      <c r="B143" s="127" t="s">
        <v>181</v>
      </c>
      <c r="C143" s="129"/>
      <c r="D143" s="130" t="s">
        <v>53</v>
      </c>
      <c r="E143" s="129"/>
      <c r="F143" s="130"/>
      <c r="G143" s="97" t="n">
        <f aca="false">G145+G154</f>
        <v>34425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218"/>
      <c r="AB143" s="218"/>
      <c r="AC143" s="218"/>
      <c r="AD143" s="218"/>
    </row>
    <row r="144" s="230" customFormat="true" ht="19.5" hidden="false" customHeight="true" outlineLevel="0" collapsed="false">
      <c r="A144" s="229"/>
      <c r="B144" s="88" t="s">
        <v>182</v>
      </c>
      <c r="C144" s="104"/>
      <c r="D144" s="90"/>
      <c r="E144" s="104"/>
      <c r="F144" s="90"/>
      <c r="G144" s="92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218"/>
      <c r="AB144" s="218"/>
      <c r="AC144" s="218"/>
      <c r="AD144" s="218"/>
    </row>
    <row r="145" s="230" customFormat="true" ht="18.6" hidden="false" customHeight="true" outlineLevel="0" collapsed="false">
      <c r="A145" s="229"/>
      <c r="B145" s="93" t="s">
        <v>183</v>
      </c>
      <c r="C145" s="94"/>
      <c r="D145" s="95" t="s">
        <v>53</v>
      </c>
      <c r="E145" s="94" t="s">
        <v>184</v>
      </c>
      <c r="F145" s="95"/>
      <c r="G145" s="97" t="n">
        <f aca="false">G149+G151</f>
        <v>34410</v>
      </c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218"/>
      <c r="AB145" s="218"/>
      <c r="AC145" s="218"/>
      <c r="AD145" s="218"/>
    </row>
    <row r="146" s="230" customFormat="true" ht="18.6" hidden="false" customHeight="true" outlineLevel="0" collapsed="false">
      <c r="A146" s="229"/>
      <c r="B146" s="102" t="s">
        <v>185</v>
      </c>
      <c r="C146" s="104"/>
      <c r="D146" s="106"/>
      <c r="E146" s="104"/>
      <c r="F146" s="106"/>
      <c r="G146" s="107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218"/>
      <c r="AB146" s="218"/>
      <c r="AC146" s="218"/>
      <c r="AD146" s="218"/>
    </row>
    <row r="147" s="230" customFormat="true" ht="18.6" hidden="false" customHeight="true" outlineLevel="0" collapsed="false">
      <c r="A147" s="229"/>
      <c r="B147" s="93" t="s">
        <v>186</v>
      </c>
      <c r="C147" s="94"/>
      <c r="D147" s="95" t="s">
        <v>53</v>
      </c>
      <c r="E147" s="94" t="s">
        <v>187</v>
      </c>
      <c r="F147" s="95"/>
      <c r="G147" s="97" t="n">
        <f aca="false">G149+G151</f>
        <v>34410</v>
      </c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218"/>
      <c r="AB147" s="218"/>
      <c r="AC147" s="218"/>
      <c r="AD147" s="218"/>
    </row>
    <row r="148" s="230" customFormat="true" ht="18" hidden="false" customHeight="true" outlineLevel="0" collapsed="false">
      <c r="A148" s="229"/>
      <c r="B148" s="88" t="s">
        <v>185</v>
      </c>
      <c r="C148" s="89"/>
      <c r="D148" s="90"/>
      <c r="E148" s="89"/>
      <c r="F148" s="90"/>
      <c r="G148" s="92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218"/>
      <c r="AB148" s="218"/>
      <c r="AC148" s="218"/>
      <c r="AD148" s="218"/>
    </row>
    <row r="149" s="230" customFormat="true" ht="15" hidden="false" customHeight="false" outlineLevel="0" collapsed="false">
      <c r="A149" s="229"/>
      <c r="B149" s="93" t="s">
        <v>186</v>
      </c>
      <c r="C149" s="94"/>
      <c r="D149" s="95" t="s">
        <v>53</v>
      </c>
      <c r="E149" s="94" t="s">
        <v>188</v>
      </c>
      <c r="F149" s="95"/>
      <c r="G149" s="97" t="n">
        <f aca="false">G150</f>
        <v>410</v>
      </c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218"/>
      <c r="AB149" s="218"/>
      <c r="AC149" s="218"/>
      <c r="AD149" s="218"/>
    </row>
    <row r="150" s="71" customFormat="true" ht="22.5" hidden="false" customHeight="true" outlineLevel="0" collapsed="false">
      <c r="A150" s="135"/>
      <c r="B150" s="93" t="s">
        <v>28</v>
      </c>
      <c r="C150" s="137"/>
      <c r="D150" s="100" t="s">
        <v>53</v>
      </c>
      <c r="E150" s="99" t="s">
        <v>188</v>
      </c>
      <c r="F150" s="100" t="s">
        <v>29</v>
      </c>
      <c r="G150" s="101" t="n">
        <v>410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70"/>
      <c r="AB150" s="70"/>
      <c r="AC150" s="70"/>
      <c r="AD150" s="70"/>
    </row>
    <row r="151" s="71" customFormat="true" ht="22.5" hidden="false" customHeight="true" outlineLevel="0" collapsed="false">
      <c r="A151" s="135"/>
      <c r="B151" s="231" t="s">
        <v>189</v>
      </c>
      <c r="C151" s="137"/>
      <c r="D151" s="100" t="s">
        <v>53</v>
      </c>
      <c r="E151" s="99" t="s">
        <v>190</v>
      </c>
      <c r="F151" s="100"/>
      <c r="G151" s="101" t="n">
        <f aca="false">G152</f>
        <v>34000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70"/>
      <c r="AB151" s="70"/>
      <c r="AC151" s="70"/>
      <c r="AD151" s="70"/>
    </row>
    <row r="152" s="71" customFormat="true" ht="22.5" hidden="false" customHeight="true" outlineLevel="0" collapsed="false">
      <c r="A152" s="135"/>
      <c r="B152" s="98" t="s">
        <v>191</v>
      </c>
      <c r="C152" s="137"/>
      <c r="D152" s="100" t="s">
        <v>53</v>
      </c>
      <c r="E152" s="99" t="s">
        <v>190</v>
      </c>
      <c r="F152" s="100" t="s">
        <v>29</v>
      </c>
      <c r="G152" s="101" t="n">
        <v>34000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70"/>
      <c r="AB152" s="70"/>
      <c r="AC152" s="70"/>
      <c r="AD152" s="70"/>
    </row>
    <row r="153" s="71" customFormat="true" ht="22.5" hidden="false" customHeight="true" outlineLevel="0" collapsed="false">
      <c r="A153" s="135"/>
      <c r="B153" s="88" t="s">
        <v>58</v>
      </c>
      <c r="C153" s="232"/>
      <c r="D153" s="90"/>
      <c r="E153" s="91"/>
      <c r="F153" s="91"/>
      <c r="G153" s="92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70"/>
      <c r="AB153" s="70"/>
      <c r="AC153" s="70"/>
      <c r="AD153" s="70"/>
    </row>
    <row r="154" s="71" customFormat="true" ht="14.7" hidden="false" customHeight="true" outlineLevel="0" collapsed="false">
      <c r="A154" s="135"/>
      <c r="B154" s="93" t="s">
        <v>59</v>
      </c>
      <c r="C154" s="109"/>
      <c r="D154" s="95" t="s">
        <v>53</v>
      </c>
      <c r="E154" s="96" t="s">
        <v>60</v>
      </c>
      <c r="F154" s="96"/>
      <c r="G154" s="97" t="n">
        <f aca="false">G155</f>
        <v>15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70"/>
      <c r="AB154" s="70"/>
      <c r="AC154" s="70"/>
      <c r="AD154" s="70"/>
    </row>
    <row r="155" s="71" customFormat="true" ht="22.5" hidden="false" customHeight="true" outlineLevel="0" collapsed="false">
      <c r="A155" s="135"/>
      <c r="B155" s="98" t="s">
        <v>61</v>
      </c>
      <c r="C155" s="109"/>
      <c r="D155" s="95" t="s">
        <v>53</v>
      </c>
      <c r="E155" s="96" t="s">
        <v>62</v>
      </c>
      <c r="F155" s="96"/>
      <c r="G155" s="97" t="n">
        <f aca="false">G156</f>
        <v>15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70"/>
      <c r="AB155" s="70"/>
      <c r="AC155" s="70"/>
      <c r="AD155" s="70"/>
    </row>
    <row r="156" s="71" customFormat="true" ht="22.5" hidden="false" customHeight="true" outlineLevel="0" collapsed="false">
      <c r="A156" s="135"/>
      <c r="B156" s="93" t="s">
        <v>192</v>
      </c>
      <c r="C156" s="109"/>
      <c r="D156" s="95" t="s">
        <v>53</v>
      </c>
      <c r="E156" s="94" t="s">
        <v>66</v>
      </c>
      <c r="F156" s="95"/>
      <c r="G156" s="97" t="n">
        <f aca="false">G157</f>
        <v>15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70"/>
      <c r="AB156" s="70"/>
      <c r="AC156" s="70"/>
      <c r="AD156" s="70"/>
    </row>
    <row r="157" s="71" customFormat="true" ht="22.5" hidden="false" customHeight="true" outlineLevel="0" collapsed="false">
      <c r="A157" s="135"/>
      <c r="B157" s="93" t="s">
        <v>28</v>
      </c>
      <c r="C157" s="109"/>
      <c r="D157" s="95" t="s">
        <v>53</v>
      </c>
      <c r="E157" s="94" t="s">
        <v>66</v>
      </c>
      <c r="F157" s="95" t="s">
        <v>29</v>
      </c>
      <c r="G157" s="97" t="n">
        <v>15</v>
      </c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70"/>
      <c r="AB157" s="70"/>
      <c r="AC157" s="70"/>
      <c r="AD157" s="70"/>
    </row>
    <row r="158" s="70" customFormat="true" ht="19.5" hidden="false" customHeight="true" outlineLevel="0" collapsed="false">
      <c r="A158" s="135"/>
      <c r="B158" s="189" t="s">
        <v>92</v>
      </c>
      <c r="C158" s="168"/>
      <c r="D158" s="169" t="s">
        <v>93</v>
      </c>
      <c r="E158" s="168"/>
      <c r="F158" s="169"/>
      <c r="G158" s="170" t="n">
        <f aca="false">G159</f>
        <v>51.2</v>
      </c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</row>
    <row r="159" s="80" customFormat="true" ht="20.7" hidden="false" customHeight="true" outlineLevel="0" collapsed="false">
      <c r="A159" s="126"/>
      <c r="B159" s="174" t="s">
        <v>100</v>
      </c>
      <c r="C159" s="129"/>
      <c r="D159" s="130" t="s">
        <v>101</v>
      </c>
      <c r="E159" s="129"/>
      <c r="F159" s="130"/>
      <c r="G159" s="131" t="n">
        <f aca="false">G161</f>
        <v>51.2</v>
      </c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79"/>
      <c r="AB159" s="79"/>
      <c r="AC159" s="79"/>
      <c r="AD159" s="79"/>
    </row>
    <row r="160" customFormat="false" ht="17.1" hidden="false" customHeight="true" outlineLevel="0" collapsed="false">
      <c r="A160" s="133"/>
      <c r="B160" s="88" t="s">
        <v>193</v>
      </c>
      <c r="C160" s="89"/>
      <c r="D160" s="90"/>
      <c r="E160" s="89"/>
      <c r="F160" s="90"/>
      <c r="G160" s="92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5"/>
      <c r="AB160" s="15"/>
      <c r="AC160" s="15"/>
      <c r="AD160" s="15"/>
    </row>
    <row r="161" customFormat="false" ht="15" hidden="false" customHeight="true" outlineLevel="0" collapsed="false">
      <c r="A161" s="133"/>
      <c r="B161" s="93" t="s">
        <v>194</v>
      </c>
      <c r="C161" s="94"/>
      <c r="D161" s="108" t="s">
        <v>101</v>
      </c>
      <c r="E161" s="94" t="s">
        <v>195</v>
      </c>
      <c r="F161" s="95"/>
      <c r="G161" s="97" t="n">
        <f aca="false">G162</f>
        <v>51.2</v>
      </c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5"/>
      <c r="AB161" s="15"/>
      <c r="AC161" s="15"/>
      <c r="AD161" s="15"/>
    </row>
    <row r="162" customFormat="false" ht="18.6" hidden="false" customHeight="true" outlineLevel="0" collapsed="false">
      <c r="A162" s="133"/>
      <c r="B162" s="124" t="s">
        <v>196</v>
      </c>
      <c r="C162" s="125"/>
      <c r="D162" s="99" t="s">
        <v>101</v>
      </c>
      <c r="E162" s="99" t="s">
        <v>197</v>
      </c>
      <c r="F162" s="100"/>
      <c r="G162" s="101" t="n">
        <f aca="false">G163</f>
        <v>51.2</v>
      </c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5"/>
      <c r="AB162" s="15"/>
      <c r="AC162" s="15"/>
      <c r="AD162" s="15"/>
    </row>
    <row r="163" customFormat="false" ht="17.1" hidden="false" customHeight="true" outlineLevel="0" collapsed="false">
      <c r="A163" s="133"/>
      <c r="B163" s="93" t="s">
        <v>28</v>
      </c>
      <c r="C163" s="125"/>
      <c r="D163" s="99" t="s">
        <v>101</v>
      </c>
      <c r="E163" s="99" t="s">
        <v>197</v>
      </c>
      <c r="F163" s="100" t="s">
        <v>29</v>
      </c>
      <c r="G163" s="101" t="n">
        <v>51.2</v>
      </c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5"/>
      <c r="AB163" s="15"/>
      <c r="AC163" s="15"/>
      <c r="AD163" s="15"/>
    </row>
    <row r="164" s="237" customFormat="true" ht="16.2" hidden="false" customHeight="true" outlineLevel="0" collapsed="false">
      <c r="A164" s="171"/>
      <c r="B164" s="233" t="s">
        <v>198</v>
      </c>
      <c r="C164" s="234"/>
      <c r="D164" s="235" t="s">
        <v>199</v>
      </c>
      <c r="E164" s="235"/>
      <c r="F164" s="236"/>
      <c r="G164" s="77" t="n">
        <f aca="false">G165+G169</f>
        <v>0</v>
      </c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173"/>
      <c r="AB164" s="173"/>
      <c r="AC164" s="173"/>
      <c r="AD164" s="173"/>
    </row>
    <row r="165" s="80" customFormat="true" ht="17.25" hidden="false" customHeight="true" outlineLevel="0" collapsed="false">
      <c r="A165" s="126"/>
      <c r="B165" s="140" t="s">
        <v>200</v>
      </c>
      <c r="C165" s="129"/>
      <c r="D165" s="129" t="s">
        <v>201</v>
      </c>
      <c r="E165" s="129"/>
      <c r="F165" s="130"/>
      <c r="G165" s="131" t="n">
        <f aca="false">G166</f>
        <v>0</v>
      </c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79"/>
      <c r="AB165" s="79"/>
      <c r="AC165" s="79"/>
      <c r="AD165" s="79"/>
    </row>
    <row r="166" customFormat="false" ht="18.6" hidden="false" customHeight="true" outlineLevel="0" collapsed="false">
      <c r="A166" s="133"/>
      <c r="B166" s="159" t="s">
        <v>202</v>
      </c>
      <c r="C166" s="99"/>
      <c r="D166" s="99" t="s">
        <v>201</v>
      </c>
      <c r="E166" s="100" t="s">
        <v>203</v>
      </c>
      <c r="F166" s="125"/>
      <c r="G166" s="101" t="n">
        <f aca="false">G167</f>
        <v>0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5"/>
      <c r="AB166" s="15"/>
      <c r="AC166" s="15"/>
      <c r="AD166" s="15"/>
    </row>
    <row r="167" customFormat="false" ht="15" hidden="false" customHeight="true" outlineLevel="0" collapsed="false">
      <c r="A167" s="133"/>
      <c r="B167" s="159" t="s">
        <v>204</v>
      </c>
      <c r="C167" s="99"/>
      <c r="D167" s="99" t="s">
        <v>201</v>
      </c>
      <c r="E167" s="100" t="s">
        <v>205</v>
      </c>
      <c r="F167" s="125"/>
      <c r="G167" s="101" t="n">
        <f aca="false">G168</f>
        <v>0</v>
      </c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5"/>
      <c r="AB167" s="15"/>
      <c r="AC167" s="15"/>
      <c r="AD167" s="15"/>
    </row>
    <row r="168" customFormat="false" ht="16.2" hidden="false" customHeight="true" outlineLevel="0" collapsed="false">
      <c r="A168" s="133"/>
      <c r="B168" s="93" t="s">
        <v>28</v>
      </c>
      <c r="C168" s="99"/>
      <c r="D168" s="238" t="s">
        <v>201</v>
      </c>
      <c r="E168" s="100" t="s">
        <v>205</v>
      </c>
      <c r="F168" s="125" t="s">
        <v>29</v>
      </c>
      <c r="G168" s="101" t="n">
        <v>0</v>
      </c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5"/>
      <c r="AB168" s="15"/>
      <c r="AC168" s="15"/>
      <c r="AD168" s="15"/>
    </row>
    <row r="169" s="80" customFormat="true" ht="16.2" hidden="false" customHeight="true" outlineLevel="0" collapsed="false">
      <c r="A169" s="126"/>
      <c r="B169" s="161" t="s">
        <v>206</v>
      </c>
      <c r="C169" s="162"/>
      <c r="D169" s="129" t="s">
        <v>207</v>
      </c>
      <c r="E169" s="129"/>
      <c r="F169" s="185"/>
      <c r="G169" s="186" t="n">
        <f aca="false">G170</f>
        <v>0</v>
      </c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79"/>
      <c r="AB169" s="79"/>
      <c r="AC169" s="79"/>
      <c r="AD169" s="79"/>
    </row>
    <row r="170" customFormat="false" ht="15" hidden="false" customHeight="true" outlineLevel="0" collapsed="false">
      <c r="A170" s="133"/>
      <c r="B170" s="98" t="s">
        <v>208</v>
      </c>
      <c r="C170" s="147"/>
      <c r="D170" s="160" t="n">
        <v>502</v>
      </c>
      <c r="E170" s="149" t="n">
        <v>3510000</v>
      </c>
      <c r="F170" s="125"/>
      <c r="G170" s="101" t="n">
        <f aca="false">G171</f>
        <v>0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5"/>
      <c r="AB170" s="15"/>
      <c r="AC170" s="15"/>
      <c r="AD170" s="15"/>
    </row>
    <row r="171" customFormat="false" ht="16.5" hidden="false" customHeight="true" outlineLevel="0" collapsed="false">
      <c r="A171" s="133"/>
      <c r="B171" s="93" t="s">
        <v>209</v>
      </c>
      <c r="C171" s="239"/>
      <c r="D171" s="240" t="n">
        <v>502</v>
      </c>
      <c r="E171" s="241" t="n">
        <v>3510500</v>
      </c>
      <c r="F171" s="95"/>
      <c r="G171" s="97" t="n">
        <f aca="false">G172</f>
        <v>0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5"/>
      <c r="AB171" s="15"/>
      <c r="AC171" s="15"/>
      <c r="AD171" s="15"/>
    </row>
    <row r="172" customFormat="false" ht="13.5" hidden="false" customHeight="true" outlineLevel="0" collapsed="false">
      <c r="A172" s="133"/>
      <c r="B172" s="93" t="s">
        <v>28</v>
      </c>
      <c r="C172" s="147"/>
      <c r="D172" s="160" t="n">
        <v>502</v>
      </c>
      <c r="E172" s="149" t="n">
        <v>3510500</v>
      </c>
      <c r="F172" s="125" t="s">
        <v>29</v>
      </c>
      <c r="G172" s="101" t="n">
        <v>0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5"/>
      <c r="AB172" s="15"/>
      <c r="AC172" s="15"/>
      <c r="AD172" s="15"/>
    </row>
    <row r="173" customFormat="false" ht="16.5" hidden="false" customHeight="true" outlineLevel="0" collapsed="false">
      <c r="A173" s="133"/>
      <c r="B173" s="242" t="s">
        <v>210</v>
      </c>
      <c r="C173" s="243"/>
      <c r="D173" s="75" t="s">
        <v>211</v>
      </c>
      <c r="E173" s="74"/>
      <c r="F173" s="75"/>
      <c r="G173" s="244" t="n">
        <f aca="false">G174</f>
        <v>28260.5</v>
      </c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15"/>
      <c r="AB173" s="15"/>
      <c r="AC173" s="15"/>
      <c r="AD173" s="15"/>
    </row>
    <row r="174" customFormat="false" ht="16.5" hidden="false" customHeight="true" outlineLevel="0" collapsed="false">
      <c r="A174" s="133"/>
      <c r="B174" s="219" t="s">
        <v>212</v>
      </c>
      <c r="C174" s="245"/>
      <c r="D174" s="106" t="s">
        <v>211</v>
      </c>
      <c r="E174" s="104" t="s">
        <v>213</v>
      </c>
      <c r="F174" s="106"/>
      <c r="G174" s="101" t="n">
        <f aca="false">G186+G193+G200</f>
        <v>28260.5</v>
      </c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5"/>
      <c r="AB174" s="15"/>
      <c r="AC174" s="15"/>
      <c r="AD174" s="15"/>
    </row>
    <row r="175" customFormat="false" ht="16.5" hidden="false" customHeight="true" outlineLevel="0" collapsed="false">
      <c r="A175" s="133"/>
      <c r="B175" s="246" t="s">
        <v>214</v>
      </c>
      <c r="C175" s="245"/>
      <c r="D175" s="103"/>
      <c r="E175" s="104"/>
      <c r="F175" s="106"/>
      <c r="G175" s="92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5"/>
      <c r="AB175" s="15"/>
      <c r="AC175" s="15"/>
      <c r="AD175" s="15"/>
    </row>
    <row r="176" customFormat="false" ht="16.5" hidden="false" customHeight="true" outlineLevel="0" collapsed="false">
      <c r="A176" s="133"/>
      <c r="B176" s="88" t="s">
        <v>215</v>
      </c>
      <c r="C176" s="187"/>
      <c r="D176" s="91"/>
      <c r="E176" s="89"/>
      <c r="F176" s="90"/>
      <c r="G176" s="92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5"/>
      <c r="AB176" s="15"/>
      <c r="AC176" s="15"/>
      <c r="AD176" s="15"/>
    </row>
    <row r="177" customFormat="false" ht="16.5" hidden="false" customHeight="true" outlineLevel="0" collapsed="false">
      <c r="A177" s="133"/>
      <c r="B177" s="88" t="s">
        <v>216</v>
      </c>
      <c r="C177" s="187"/>
      <c r="D177" s="91"/>
      <c r="E177" s="89"/>
      <c r="F177" s="90"/>
      <c r="G177" s="92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5"/>
      <c r="AB177" s="15"/>
      <c r="AC177" s="15"/>
      <c r="AD177" s="15"/>
    </row>
    <row r="178" customFormat="false" ht="16.5" hidden="false" customHeight="true" outlineLevel="0" collapsed="false">
      <c r="A178" s="133"/>
      <c r="B178" s="88" t="s">
        <v>217</v>
      </c>
      <c r="C178" s="187"/>
      <c r="D178" s="91"/>
      <c r="E178" s="89"/>
      <c r="F178" s="90"/>
      <c r="G178" s="92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5"/>
      <c r="AB178" s="15"/>
      <c r="AC178" s="15"/>
      <c r="AD178" s="15"/>
    </row>
    <row r="179" customFormat="false" ht="16.5" hidden="false" customHeight="true" outlineLevel="0" collapsed="false">
      <c r="A179" s="133"/>
      <c r="B179" s="88" t="s">
        <v>218</v>
      </c>
      <c r="C179" s="187"/>
      <c r="D179" s="91"/>
      <c r="E179" s="89"/>
      <c r="F179" s="90"/>
      <c r="G179" s="92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5"/>
      <c r="AB179" s="15"/>
      <c r="AC179" s="15"/>
      <c r="AD179" s="15"/>
    </row>
    <row r="180" customFormat="false" ht="16.5" hidden="false" customHeight="true" outlineLevel="0" collapsed="false">
      <c r="A180" s="133"/>
      <c r="B180" s="93" t="s">
        <v>219</v>
      </c>
      <c r="C180" s="188"/>
      <c r="D180" s="96" t="s">
        <v>211</v>
      </c>
      <c r="E180" s="94" t="s">
        <v>220</v>
      </c>
      <c r="F180" s="95"/>
      <c r="G180" s="97" t="n">
        <f aca="false">G186+G193+G200</f>
        <v>28260.5</v>
      </c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5"/>
      <c r="AB180" s="15"/>
      <c r="AC180" s="15"/>
      <c r="AD180" s="15"/>
    </row>
    <row r="181" customFormat="false" ht="16.5" hidden="false" customHeight="true" outlineLevel="0" collapsed="false">
      <c r="A181" s="133"/>
      <c r="B181" s="246" t="s">
        <v>214</v>
      </c>
      <c r="C181" s="187"/>
      <c r="D181" s="91"/>
      <c r="E181" s="91"/>
      <c r="F181" s="247"/>
      <c r="G181" s="92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5"/>
      <c r="AB181" s="15"/>
      <c r="AC181" s="15"/>
      <c r="AD181" s="15"/>
    </row>
    <row r="182" customFormat="false" ht="16.5" hidden="false" customHeight="true" outlineLevel="0" collapsed="false">
      <c r="A182" s="133"/>
      <c r="B182" s="88" t="s">
        <v>215</v>
      </c>
      <c r="C182" s="187"/>
      <c r="D182" s="91"/>
      <c r="E182" s="91"/>
      <c r="F182" s="91"/>
      <c r="G182" s="92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5"/>
      <c r="AB182" s="15"/>
      <c r="AC182" s="15"/>
      <c r="AD182" s="15"/>
    </row>
    <row r="183" customFormat="false" ht="16.5" hidden="false" customHeight="true" outlineLevel="0" collapsed="false">
      <c r="A183" s="133"/>
      <c r="B183" s="88" t="s">
        <v>216</v>
      </c>
      <c r="C183" s="187"/>
      <c r="D183" s="91"/>
      <c r="E183" s="91"/>
      <c r="F183" s="91"/>
      <c r="G183" s="92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5"/>
      <c r="AB183" s="15"/>
      <c r="AC183" s="15"/>
      <c r="AD183" s="15"/>
    </row>
    <row r="184" customFormat="false" ht="16.5" hidden="false" customHeight="true" outlineLevel="0" collapsed="false">
      <c r="A184" s="133"/>
      <c r="B184" s="88" t="s">
        <v>217</v>
      </c>
      <c r="C184" s="187"/>
      <c r="D184" s="91"/>
      <c r="E184" s="91"/>
      <c r="F184" s="91"/>
      <c r="G184" s="92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5"/>
      <c r="AB184" s="15"/>
      <c r="AC184" s="15"/>
      <c r="AD184" s="15"/>
    </row>
    <row r="185" customFormat="false" ht="16.5" hidden="false" customHeight="true" outlineLevel="0" collapsed="false">
      <c r="A185" s="133"/>
      <c r="B185" s="88" t="s">
        <v>218</v>
      </c>
      <c r="C185" s="187"/>
      <c r="D185" s="91"/>
      <c r="E185" s="91"/>
      <c r="F185" s="91"/>
      <c r="G185" s="92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5"/>
      <c r="AB185" s="15"/>
      <c r="AC185" s="15"/>
      <c r="AD185" s="15"/>
    </row>
    <row r="186" customFormat="false" ht="16.5" hidden="false" customHeight="true" outlineLevel="0" collapsed="false">
      <c r="A186" s="133"/>
      <c r="B186" s="93" t="s">
        <v>221</v>
      </c>
      <c r="C186" s="188"/>
      <c r="D186" s="96" t="s">
        <v>211</v>
      </c>
      <c r="E186" s="96" t="s">
        <v>222</v>
      </c>
      <c r="F186" s="96"/>
      <c r="G186" s="97" t="n">
        <f aca="false">G187</f>
        <v>24162.7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5"/>
      <c r="AB186" s="15"/>
      <c r="AC186" s="15"/>
      <c r="AD186" s="15"/>
    </row>
    <row r="187" customFormat="false" ht="16.5" hidden="false" customHeight="true" outlineLevel="0" collapsed="false">
      <c r="A187" s="133"/>
      <c r="B187" s="93" t="s">
        <v>223</v>
      </c>
      <c r="C187" s="188"/>
      <c r="D187" s="95" t="s">
        <v>211</v>
      </c>
      <c r="E187" s="94" t="s">
        <v>222</v>
      </c>
      <c r="F187" s="95" t="s">
        <v>224</v>
      </c>
      <c r="G187" s="97" t="n">
        <v>24162.7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5"/>
      <c r="AB187" s="15"/>
      <c r="AC187" s="15"/>
      <c r="AD187" s="15"/>
    </row>
    <row r="188" customFormat="false" ht="16.5" hidden="false" customHeight="true" outlineLevel="0" collapsed="false">
      <c r="A188" s="133"/>
      <c r="B188" s="246" t="s">
        <v>225</v>
      </c>
      <c r="C188" s="245"/>
      <c r="D188" s="103"/>
      <c r="E188" s="103"/>
      <c r="F188" s="248"/>
      <c r="G188" s="107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5"/>
      <c r="AB188" s="15"/>
      <c r="AC188" s="15"/>
      <c r="AD188" s="15"/>
    </row>
    <row r="189" customFormat="false" ht="16.5" hidden="false" customHeight="true" outlineLevel="0" collapsed="false">
      <c r="A189" s="133"/>
      <c r="B189" s="88" t="s">
        <v>215</v>
      </c>
      <c r="C189" s="187"/>
      <c r="D189" s="91"/>
      <c r="E189" s="91"/>
      <c r="F189" s="91"/>
      <c r="G189" s="92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5"/>
      <c r="AB189" s="15"/>
      <c r="AC189" s="15"/>
      <c r="AD189" s="15"/>
    </row>
    <row r="190" customFormat="false" ht="16.5" hidden="false" customHeight="true" outlineLevel="0" collapsed="false">
      <c r="A190" s="133"/>
      <c r="B190" s="88" t="s">
        <v>216</v>
      </c>
      <c r="C190" s="187"/>
      <c r="D190" s="91"/>
      <c r="E190" s="91"/>
      <c r="F190" s="91"/>
      <c r="G190" s="92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5"/>
      <c r="AB190" s="15"/>
      <c r="AC190" s="15"/>
      <c r="AD190" s="15"/>
    </row>
    <row r="191" customFormat="false" ht="16.5" hidden="false" customHeight="true" outlineLevel="0" collapsed="false">
      <c r="A191" s="133"/>
      <c r="B191" s="88" t="s">
        <v>217</v>
      </c>
      <c r="C191" s="187"/>
      <c r="D191" s="91"/>
      <c r="E191" s="91"/>
      <c r="F191" s="91"/>
      <c r="G191" s="92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5"/>
      <c r="AB191" s="15"/>
      <c r="AC191" s="15"/>
      <c r="AD191" s="15"/>
    </row>
    <row r="192" customFormat="false" ht="16.5" hidden="false" customHeight="true" outlineLevel="0" collapsed="false">
      <c r="A192" s="133"/>
      <c r="B192" s="88" t="s">
        <v>218</v>
      </c>
      <c r="C192" s="187"/>
      <c r="D192" s="91"/>
      <c r="E192" s="91"/>
      <c r="F192" s="91"/>
      <c r="G192" s="92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5"/>
      <c r="AB192" s="15"/>
      <c r="AC192" s="15"/>
      <c r="AD192" s="15"/>
    </row>
    <row r="193" customFormat="false" ht="16.5" hidden="false" customHeight="true" outlineLevel="0" collapsed="false">
      <c r="A193" s="133"/>
      <c r="B193" s="93" t="s">
        <v>226</v>
      </c>
      <c r="C193" s="188"/>
      <c r="D193" s="96" t="s">
        <v>211</v>
      </c>
      <c r="E193" s="96" t="s">
        <v>227</v>
      </c>
      <c r="F193" s="96"/>
      <c r="G193" s="97" t="n">
        <f aca="false">G194</f>
        <v>3084.6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5"/>
      <c r="AB193" s="15"/>
      <c r="AC193" s="15"/>
      <c r="AD193" s="15"/>
    </row>
    <row r="194" customFormat="false" ht="16.5" hidden="false" customHeight="true" outlineLevel="0" collapsed="false">
      <c r="A194" s="133"/>
      <c r="B194" s="98" t="s">
        <v>223</v>
      </c>
      <c r="C194" s="249"/>
      <c r="D194" s="100" t="s">
        <v>211</v>
      </c>
      <c r="E194" s="99" t="s">
        <v>227</v>
      </c>
      <c r="F194" s="100" t="s">
        <v>224</v>
      </c>
      <c r="G194" s="97" t="n">
        <v>3084.6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5"/>
      <c r="AB194" s="15"/>
      <c r="AC194" s="15"/>
      <c r="AD194" s="15"/>
    </row>
    <row r="195" customFormat="false" ht="16.5" hidden="false" customHeight="true" outlineLevel="0" collapsed="false">
      <c r="A195" s="133"/>
      <c r="B195" s="250" t="s">
        <v>225</v>
      </c>
      <c r="C195" s="187"/>
      <c r="D195" s="91"/>
      <c r="E195" s="91"/>
      <c r="F195" s="247"/>
      <c r="G195" s="107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5"/>
      <c r="AB195" s="15"/>
      <c r="AC195" s="15"/>
      <c r="AD195" s="15"/>
    </row>
    <row r="196" customFormat="false" ht="16.5" hidden="false" customHeight="true" outlineLevel="0" collapsed="false">
      <c r="A196" s="133"/>
      <c r="B196" s="88" t="s">
        <v>215</v>
      </c>
      <c r="C196" s="187"/>
      <c r="D196" s="91"/>
      <c r="E196" s="91"/>
      <c r="F196" s="91"/>
      <c r="G196" s="92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5"/>
      <c r="AB196" s="15"/>
      <c r="AC196" s="15"/>
      <c r="AD196" s="15"/>
    </row>
    <row r="197" customFormat="false" ht="16.5" hidden="false" customHeight="true" outlineLevel="0" collapsed="false">
      <c r="A197" s="133"/>
      <c r="B197" s="88" t="s">
        <v>216</v>
      </c>
      <c r="C197" s="187"/>
      <c r="D197" s="91"/>
      <c r="E197" s="91"/>
      <c r="F197" s="91"/>
      <c r="G197" s="92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5"/>
      <c r="AB197" s="15"/>
      <c r="AC197" s="15"/>
      <c r="AD197" s="15"/>
    </row>
    <row r="198" customFormat="false" ht="16.5" hidden="false" customHeight="true" outlineLevel="0" collapsed="false">
      <c r="A198" s="133"/>
      <c r="B198" s="88" t="s">
        <v>217</v>
      </c>
      <c r="C198" s="187"/>
      <c r="D198" s="91"/>
      <c r="E198" s="91"/>
      <c r="F198" s="91"/>
      <c r="G198" s="92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5"/>
      <c r="AB198" s="15"/>
      <c r="AC198" s="15"/>
      <c r="AD198" s="15"/>
    </row>
    <row r="199" customFormat="false" ht="21" hidden="false" customHeight="true" outlineLevel="0" collapsed="false">
      <c r="A199" s="133"/>
      <c r="B199" s="88" t="s">
        <v>218</v>
      </c>
      <c r="C199" s="251"/>
      <c r="D199" s="91"/>
      <c r="E199" s="91"/>
      <c r="F199" s="91"/>
      <c r="G199" s="92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5"/>
      <c r="AB199" s="15"/>
      <c r="AC199" s="15"/>
      <c r="AD199" s="15"/>
    </row>
    <row r="200" customFormat="false" ht="25.5" hidden="false" customHeight="true" outlineLevel="0" collapsed="false">
      <c r="A200" s="133"/>
      <c r="B200" s="93" t="s">
        <v>228</v>
      </c>
      <c r="C200" s="188"/>
      <c r="D200" s="96" t="s">
        <v>211</v>
      </c>
      <c r="E200" s="96" t="s">
        <v>229</v>
      </c>
      <c r="F200" s="96"/>
      <c r="G200" s="97" t="n">
        <f aca="false">G201</f>
        <v>1013.2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5"/>
      <c r="AB200" s="15"/>
      <c r="AC200" s="15"/>
      <c r="AD200" s="15"/>
    </row>
    <row r="201" customFormat="false" ht="25.95" hidden="false" customHeight="true" outlineLevel="0" collapsed="false">
      <c r="A201" s="133"/>
      <c r="B201" s="220" t="s">
        <v>223</v>
      </c>
      <c r="C201" s="252"/>
      <c r="D201" s="196" t="s">
        <v>211</v>
      </c>
      <c r="E201" s="195" t="s">
        <v>229</v>
      </c>
      <c r="F201" s="196" t="s">
        <v>224</v>
      </c>
      <c r="G201" s="197" t="n">
        <v>1013.2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5"/>
      <c r="AB201" s="15"/>
      <c r="AC201" s="15"/>
      <c r="AD201" s="15"/>
    </row>
    <row r="202" s="64" customFormat="true" ht="19.5" hidden="false" customHeight="true" outlineLevel="0" collapsed="false">
      <c r="A202" s="56" t="n">
        <v>4</v>
      </c>
      <c r="B202" s="253" t="s">
        <v>230</v>
      </c>
      <c r="C202" s="199"/>
      <c r="D202" s="200"/>
      <c r="E202" s="200"/>
      <c r="F202" s="254"/>
      <c r="G202" s="201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3"/>
      <c r="AB202" s="63"/>
      <c r="AC202" s="63"/>
      <c r="AD202" s="63"/>
    </row>
    <row r="203" s="64" customFormat="true" ht="16.5" hidden="false" customHeight="true" outlineLevel="0" collapsed="false">
      <c r="A203" s="56"/>
      <c r="B203" s="206" t="s">
        <v>231</v>
      </c>
      <c r="C203" s="208" t="s">
        <v>232</v>
      </c>
      <c r="D203" s="209"/>
      <c r="E203" s="209"/>
      <c r="F203" s="255"/>
      <c r="G203" s="210" t="n">
        <f aca="false">G204+G214</f>
        <v>88271</v>
      </c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3"/>
      <c r="AB203" s="63"/>
      <c r="AC203" s="63"/>
      <c r="AD203" s="63"/>
    </row>
    <row r="204" s="70" customFormat="true" ht="15.75" hidden="false" customHeight="true" outlineLevel="0" collapsed="false">
      <c r="A204" s="211"/>
      <c r="B204" s="212" t="s">
        <v>151</v>
      </c>
      <c r="C204" s="213"/>
      <c r="D204" s="214" t="s">
        <v>152</v>
      </c>
      <c r="E204" s="213"/>
      <c r="F204" s="214"/>
      <c r="G204" s="201" t="n">
        <f aca="false">G205+G210</f>
        <v>44426.1</v>
      </c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s="215" customFormat="true" ht="16.2" hidden="false" customHeight="true" outlineLevel="0" collapsed="false">
      <c r="A205" s="72"/>
      <c r="B205" s="127" t="s">
        <v>233</v>
      </c>
      <c r="C205" s="129"/>
      <c r="D205" s="129" t="s">
        <v>234</v>
      </c>
      <c r="E205" s="129"/>
      <c r="F205" s="191"/>
      <c r="G205" s="131" t="n">
        <f aca="false">G206</f>
        <v>44312.4</v>
      </c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s="63" customFormat="true" ht="14.7" hidden="false" customHeight="true" outlineLevel="0" collapsed="false">
      <c r="A206" s="87"/>
      <c r="B206" s="124" t="s">
        <v>235</v>
      </c>
      <c r="C206" s="99"/>
      <c r="D206" s="99" t="s">
        <v>234</v>
      </c>
      <c r="E206" s="99" t="s">
        <v>236</v>
      </c>
      <c r="F206" s="125"/>
      <c r="G206" s="101" t="n">
        <f aca="false">G207</f>
        <v>44312.4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s="63" customFormat="true" ht="14.7" hidden="false" customHeight="true" outlineLevel="0" collapsed="false">
      <c r="A207" s="87"/>
      <c r="B207" s="124" t="s">
        <v>69</v>
      </c>
      <c r="C207" s="99"/>
      <c r="D207" s="99" t="s">
        <v>234</v>
      </c>
      <c r="E207" s="99" t="s">
        <v>237</v>
      </c>
      <c r="F207" s="125"/>
      <c r="G207" s="101" t="n">
        <f aca="false">G208+G209</f>
        <v>44312.4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s="63" customFormat="true" ht="18.75" hidden="false" customHeight="true" outlineLevel="0" collapsed="false">
      <c r="A208" s="87"/>
      <c r="B208" s="124" t="s">
        <v>238</v>
      </c>
      <c r="C208" s="99"/>
      <c r="D208" s="100" t="s">
        <v>234</v>
      </c>
      <c r="E208" s="99" t="s">
        <v>237</v>
      </c>
      <c r="F208" s="100" t="s">
        <v>72</v>
      </c>
      <c r="G208" s="101" t="n">
        <v>43888.5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s="63" customFormat="true" ht="24" hidden="false" customHeight="true" outlineLevel="0" collapsed="false">
      <c r="A209" s="87"/>
      <c r="B209" s="124" t="s">
        <v>239</v>
      </c>
      <c r="C209" s="99"/>
      <c r="D209" s="100" t="s">
        <v>234</v>
      </c>
      <c r="E209" s="99" t="s">
        <v>237</v>
      </c>
      <c r="F209" s="100" t="s">
        <v>72</v>
      </c>
      <c r="G209" s="101" t="n">
        <v>423.9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s="63" customFormat="true" ht="18" hidden="false" customHeight="true" outlineLevel="0" collapsed="false">
      <c r="A210" s="87"/>
      <c r="B210" s="124" t="s">
        <v>240</v>
      </c>
      <c r="C210" s="99"/>
      <c r="D210" s="100" t="s">
        <v>154</v>
      </c>
      <c r="E210" s="99"/>
      <c r="F210" s="100"/>
      <c r="G210" s="101" t="n">
        <f aca="false">G211</f>
        <v>113.7</v>
      </c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s="63" customFormat="true" ht="18" hidden="false" customHeight="true" outlineLevel="0" collapsed="false">
      <c r="A211" s="87"/>
      <c r="B211" s="124" t="s">
        <v>241</v>
      </c>
      <c r="C211" s="99"/>
      <c r="D211" s="100" t="s">
        <v>154</v>
      </c>
      <c r="E211" s="99" t="s">
        <v>242</v>
      </c>
      <c r="F211" s="100"/>
      <c r="G211" s="101" t="n">
        <f aca="false">G212</f>
        <v>113.7</v>
      </c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s="63" customFormat="true" ht="18" hidden="false" customHeight="true" outlineLevel="0" collapsed="false">
      <c r="A212" s="87"/>
      <c r="B212" s="124" t="s">
        <v>243</v>
      </c>
      <c r="C212" s="99"/>
      <c r="D212" s="100" t="s">
        <v>154</v>
      </c>
      <c r="E212" s="99" t="s">
        <v>244</v>
      </c>
      <c r="F212" s="100"/>
      <c r="G212" s="101" t="n">
        <f aca="false">G213</f>
        <v>113.7</v>
      </c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s="63" customFormat="true" ht="18" hidden="false" customHeight="true" outlineLevel="0" collapsed="false">
      <c r="A213" s="87"/>
      <c r="B213" s="124" t="s">
        <v>245</v>
      </c>
      <c r="C213" s="99"/>
      <c r="D213" s="100" t="s">
        <v>154</v>
      </c>
      <c r="E213" s="99" t="s">
        <v>244</v>
      </c>
      <c r="F213" s="100" t="s">
        <v>29</v>
      </c>
      <c r="G213" s="101" t="n">
        <v>113.7</v>
      </c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s="70" customFormat="true" ht="19.5" hidden="false" customHeight="true" outlineLevel="0" collapsed="false">
      <c r="A214" s="135"/>
      <c r="B214" s="181" t="s">
        <v>246</v>
      </c>
      <c r="C214" s="137"/>
      <c r="D214" s="138" t="s">
        <v>118</v>
      </c>
      <c r="E214" s="137"/>
      <c r="F214" s="138"/>
      <c r="G214" s="139" t="n">
        <f aca="false">G215+G240+G247</f>
        <v>43844.9</v>
      </c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s="79" customFormat="true" ht="19.5" hidden="false" customHeight="true" outlineLevel="0" collapsed="false">
      <c r="A215" s="126"/>
      <c r="B215" s="127" t="s">
        <v>247</v>
      </c>
      <c r="C215" s="129"/>
      <c r="D215" s="130" t="s">
        <v>248</v>
      </c>
      <c r="E215" s="129"/>
      <c r="F215" s="130"/>
      <c r="G215" s="131" t="n">
        <f aca="false">G217+G227+G238</f>
        <v>31218.1</v>
      </c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s="182" customFormat="true" ht="13.2" hidden="false" customHeight="false" outlineLevel="0" collapsed="false">
      <c r="A216" s="135"/>
      <c r="B216" s="256" t="s">
        <v>249</v>
      </c>
      <c r="C216" s="232"/>
      <c r="D216" s="90"/>
      <c r="E216" s="89"/>
      <c r="F216" s="90"/>
      <c r="G216" s="92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s="182" customFormat="true" ht="17.7" hidden="false" customHeight="true" outlineLevel="0" collapsed="false">
      <c r="A217" s="135"/>
      <c r="B217" s="256" t="s">
        <v>250</v>
      </c>
      <c r="C217" s="109"/>
      <c r="D217" s="95" t="s">
        <v>248</v>
      </c>
      <c r="E217" s="94" t="s">
        <v>251</v>
      </c>
      <c r="F217" s="95"/>
      <c r="G217" s="97" t="n">
        <f aca="false">G218+G220+G223</f>
        <v>30690.6</v>
      </c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s="182" customFormat="true" ht="14.7" hidden="false" customHeight="true" outlineLevel="0" collapsed="false">
      <c r="A218" s="135"/>
      <c r="B218" s="124" t="s">
        <v>69</v>
      </c>
      <c r="C218" s="113"/>
      <c r="D218" s="100" t="s">
        <v>248</v>
      </c>
      <c r="E218" s="99" t="s">
        <v>252</v>
      </c>
      <c r="F218" s="100"/>
      <c r="G218" s="101" t="n">
        <f aca="false">G219</f>
        <v>22037.2</v>
      </c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s="182" customFormat="true" ht="15.6" hidden="false" customHeight="true" outlineLevel="0" collapsed="false">
      <c r="A219" s="135"/>
      <c r="B219" s="124" t="s">
        <v>128</v>
      </c>
      <c r="C219" s="113"/>
      <c r="D219" s="100" t="s">
        <v>248</v>
      </c>
      <c r="E219" s="99" t="s">
        <v>252</v>
      </c>
      <c r="F219" s="100" t="s">
        <v>72</v>
      </c>
      <c r="G219" s="101" t="n">
        <v>22037.2</v>
      </c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s="182" customFormat="true" ht="16.5" hidden="false" customHeight="true" outlineLevel="0" collapsed="false">
      <c r="A220" s="133"/>
      <c r="B220" s="165" t="s">
        <v>253</v>
      </c>
      <c r="C220" s="99"/>
      <c r="D220" s="100" t="s">
        <v>248</v>
      </c>
      <c r="E220" s="99" t="s">
        <v>254</v>
      </c>
      <c r="F220" s="100"/>
      <c r="G220" s="101" t="n">
        <f aca="false">G221</f>
        <v>3777.2</v>
      </c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s="182" customFormat="true" ht="13.2" hidden="false" customHeight="false" outlineLevel="0" collapsed="false">
      <c r="A221" s="135"/>
      <c r="B221" s="124" t="s">
        <v>69</v>
      </c>
      <c r="C221" s="99"/>
      <c r="D221" s="100" t="s">
        <v>248</v>
      </c>
      <c r="E221" s="99" t="s">
        <v>255</v>
      </c>
      <c r="F221" s="100"/>
      <c r="G221" s="101" t="n">
        <f aca="false">G222</f>
        <v>3777.2</v>
      </c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s="182" customFormat="true" ht="17.1" hidden="false" customHeight="true" outlineLevel="0" collapsed="false">
      <c r="A222" s="135"/>
      <c r="B222" s="124" t="s">
        <v>128</v>
      </c>
      <c r="C222" s="99"/>
      <c r="D222" s="100" t="s">
        <v>248</v>
      </c>
      <c r="E222" s="99" t="s">
        <v>255</v>
      </c>
      <c r="F222" s="100" t="s">
        <v>72</v>
      </c>
      <c r="G222" s="101" t="n">
        <v>3777.2</v>
      </c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s="182" customFormat="true" ht="17.1" hidden="false" customHeight="true" outlineLevel="0" collapsed="false">
      <c r="A223" s="135"/>
      <c r="B223" s="165" t="s">
        <v>256</v>
      </c>
      <c r="C223" s="99"/>
      <c r="D223" s="99" t="s">
        <v>248</v>
      </c>
      <c r="E223" s="99" t="s">
        <v>257</v>
      </c>
      <c r="F223" s="125"/>
      <c r="G223" s="101" t="n">
        <f aca="false">G224</f>
        <v>4876.2</v>
      </c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s="182" customFormat="true" ht="16.5" hidden="false" customHeight="true" outlineLevel="0" collapsed="false">
      <c r="A224" s="135"/>
      <c r="B224" s="124" t="s">
        <v>69</v>
      </c>
      <c r="C224" s="99"/>
      <c r="D224" s="99" t="s">
        <v>248</v>
      </c>
      <c r="E224" s="99" t="s">
        <v>258</v>
      </c>
      <c r="F224" s="125"/>
      <c r="G224" s="101" t="n">
        <f aca="false">G225</f>
        <v>4876.2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s="182" customFormat="true" ht="14.7" hidden="false" customHeight="true" outlineLevel="0" collapsed="false">
      <c r="A225" s="135"/>
      <c r="B225" s="124" t="s">
        <v>128</v>
      </c>
      <c r="C225" s="99"/>
      <c r="D225" s="100" t="s">
        <v>248</v>
      </c>
      <c r="E225" s="99" t="s">
        <v>258</v>
      </c>
      <c r="F225" s="100" t="s">
        <v>72</v>
      </c>
      <c r="G225" s="101" t="n">
        <v>4876.2</v>
      </c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s="182" customFormat="true" ht="17.1" hidden="false" customHeight="true" outlineLevel="0" collapsed="false">
      <c r="A226" s="135"/>
      <c r="B226" s="257" t="s">
        <v>259</v>
      </c>
      <c r="C226" s="89"/>
      <c r="D226" s="90"/>
      <c r="E226" s="89"/>
      <c r="F226" s="91"/>
      <c r="G226" s="92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s="182" customFormat="true" ht="13.5" hidden="false" customHeight="true" outlineLevel="0" collapsed="false">
      <c r="A227" s="135"/>
      <c r="B227" s="93" t="s">
        <v>260</v>
      </c>
      <c r="C227" s="94"/>
      <c r="D227" s="95" t="s">
        <v>248</v>
      </c>
      <c r="E227" s="94" t="s">
        <v>261</v>
      </c>
      <c r="F227" s="96"/>
      <c r="G227" s="97" t="n">
        <f aca="false">G228</f>
        <v>407.5</v>
      </c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s="182" customFormat="true" ht="21" hidden="false" customHeight="true" outlineLevel="0" collapsed="false">
      <c r="A228" s="135"/>
      <c r="B228" s="124" t="s">
        <v>262</v>
      </c>
      <c r="C228" s="99"/>
      <c r="D228" s="100" t="s">
        <v>248</v>
      </c>
      <c r="E228" s="99" t="s">
        <v>263</v>
      </c>
      <c r="F228" s="125"/>
      <c r="G228" s="101" t="n">
        <f aca="false">G230+G233+G236</f>
        <v>407.5</v>
      </c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s="182" customFormat="true" ht="16.5" hidden="false" customHeight="true" outlineLevel="0" collapsed="false">
      <c r="A229" s="135"/>
      <c r="B229" s="102" t="s">
        <v>262</v>
      </c>
      <c r="C229" s="104"/>
      <c r="D229" s="106"/>
      <c r="E229" s="104"/>
      <c r="F229" s="103"/>
      <c r="G229" s="107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s="182" customFormat="true" ht="16.5" hidden="false" customHeight="true" outlineLevel="0" collapsed="false">
      <c r="A230" s="135"/>
      <c r="B230" s="93" t="s">
        <v>264</v>
      </c>
      <c r="C230" s="94"/>
      <c r="D230" s="95" t="s">
        <v>248</v>
      </c>
      <c r="E230" s="94" t="s">
        <v>265</v>
      </c>
      <c r="F230" s="96"/>
      <c r="G230" s="97" t="n">
        <f aca="false">G231</f>
        <v>146.8</v>
      </c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s="182" customFormat="true" ht="13.5" hidden="false" customHeight="true" outlineLevel="0" collapsed="false">
      <c r="A231" s="135"/>
      <c r="B231" s="166" t="s">
        <v>128</v>
      </c>
      <c r="C231" s="94"/>
      <c r="D231" s="95" t="s">
        <v>248</v>
      </c>
      <c r="E231" s="94" t="s">
        <v>265</v>
      </c>
      <c r="F231" s="96" t="s">
        <v>72</v>
      </c>
      <c r="G231" s="97" t="n">
        <v>146.8</v>
      </c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s="182" customFormat="true" ht="14.25" hidden="false" customHeight="true" outlineLevel="0" collapsed="false">
      <c r="A232" s="135"/>
      <c r="B232" s="102" t="s">
        <v>262</v>
      </c>
      <c r="C232" s="104"/>
      <c r="D232" s="106"/>
      <c r="E232" s="104"/>
      <c r="F232" s="103"/>
      <c r="G232" s="107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s="182" customFormat="true" ht="18" hidden="false" customHeight="true" outlineLevel="0" collapsed="false">
      <c r="A233" s="135"/>
      <c r="B233" s="93" t="s">
        <v>266</v>
      </c>
      <c r="C233" s="94"/>
      <c r="D233" s="95" t="s">
        <v>248</v>
      </c>
      <c r="E233" s="94" t="s">
        <v>267</v>
      </c>
      <c r="F233" s="96"/>
      <c r="G233" s="97" t="n">
        <f aca="false">G234</f>
        <v>209.2</v>
      </c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s="182" customFormat="true" ht="20.25" hidden="false" customHeight="true" outlineLevel="0" collapsed="false">
      <c r="A234" s="135"/>
      <c r="B234" s="166" t="s">
        <v>128</v>
      </c>
      <c r="C234" s="94"/>
      <c r="D234" s="95" t="s">
        <v>248</v>
      </c>
      <c r="E234" s="94" t="s">
        <v>267</v>
      </c>
      <c r="F234" s="96" t="s">
        <v>72</v>
      </c>
      <c r="G234" s="97" t="n">
        <v>209.2</v>
      </c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s="182" customFormat="true" ht="18" hidden="false" customHeight="true" outlineLevel="0" collapsed="false">
      <c r="A235" s="135"/>
      <c r="B235" s="102" t="s">
        <v>262</v>
      </c>
      <c r="C235" s="104"/>
      <c r="D235" s="106"/>
      <c r="E235" s="104"/>
      <c r="F235" s="103"/>
      <c r="G235" s="107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s="182" customFormat="true" ht="12.75" hidden="false" customHeight="true" outlineLevel="0" collapsed="false">
      <c r="A236" s="135"/>
      <c r="B236" s="93" t="s">
        <v>268</v>
      </c>
      <c r="C236" s="94"/>
      <c r="D236" s="95" t="s">
        <v>248</v>
      </c>
      <c r="E236" s="94" t="s">
        <v>269</v>
      </c>
      <c r="F236" s="96"/>
      <c r="G236" s="97" t="n">
        <f aca="false">G237</f>
        <v>51.5</v>
      </c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s="182" customFormat="true" ht="12.75" hidden="false" customHeight="true" outlineLevel="0" collapsed="false">
      <c r="A237" s="135"/>
      <c r="B237" s="166" t="s">
        <v>128</v>
      </c>
      <c r="C237" s="94"/>
      <c r="D237" s="95" t="s">
        <v>248</v>
      </c>
      <c r="E237" s="94" t="s">
        <v>269</v>
      </c>
      <c r="F237" s="96" t="s">
        <v>72</v>
      </c>
      <c r="G237" s="97" t="n">
        <v>51.5</v>
      </c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s="182" customFormat="true" ht="12.75" hidden="false" customHeight="true" outlineLevel="0" collapsed="false">
      <c r="A238" s="135"/>
      <c r="B238" s="166" t="s">
        <v>270</v>
      </c>
      <c r="C238" s="94"/>
      <c r="D238" s="95" t="s">
        <v>248</v>
      </c>
      <c r="E238" s="94" t="s">
        <v>74</v>
      </c>
      <c r="F238" s="95"/>
      <c r="G238" s="97" t="n">
        <f aca="false">G239</f>
        <v>120</v>
      </c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s="182" customFormat="true" ht="12.75" hidden="false" customHeight="true" outlineLevel="0" collapsed="false">
      <c r="A239" s="135"/>
      <c r="B239" s="166" t="s">
        <v>271</v>
      </c>
      <c r="C239" s="94"/>
      <c r="D239" s="95" t="s">
        <v>248</v>
      </c>
      <c r="E239" s="94" t="s">
        <v>74</v>
      </c>
      <c r="F239" s="95" t="s">
        <v>72</v>
      </c>
      <c r="G239" s="97" t="n">
        <v>120</v>
      </c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s="79" customFormat="true" ht="13.2" hidden="false" customHeight="false" outlineLevel="0" collapsed="false">
      <c r="A240" s="171"/>
      <c r="B240" s="127" t="s">
        <v>272</v>
      </c>
      <c r="C240" s="129"/>
      <c r="D240" s="130" t="s">
        <v>273</v>
      </c>
      <c r="E240" s="129"/>
      <c r="F240" s="130"/>
      <c r="G240" s="131" t="n">
        <f aca="false">G242</f>
        <v>3209.7</v>
      </c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</row>
    <row r="241" customFormat="false" ht="13.2" hidden="false" customHeight="false" outlineLevel="0" collapsed="false">
      <c r="A241" s="133"/>
      <c r="B241" s="258" t="s">
        <v>259</v>
      </c>
      <c r="C241" s="104"/>
      <c r="D241" s="106"/>
      <c r="E241" s="104"/>
      <c r="F241" s="106"/>
      <c r="G241" s="107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5"/>
      <c r="AB241" s="15"/>
      <c r="AC241" s="15"/>
      <c r="AD241" s="15"/>
    </row>
    <row r="242" customFormat="false" ht="13.2" hidden="false" customHeight="false" outlineLevel="0" collapsed="false">
      <c r="A242" s="133"/>
      <c r="B242" s="166" t="s">
        <v>260</v>
      </c>
      <c r="C242" s="94"/>
      <c r="D242" s="95" t="s">
        <v>273</v>
      </c>
      <c r="E242" s="94" t="s">
        <v>261</v>
      </c>
      <c r="F242" s="95"/>
      <c r="G242" s="97" t="n">
        <f aca="false">G244</f>
        <v>3209.7</v>
      </c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5"/>
      <c r="AB242" s="15"/>
      <c r="AC242" s="15"/>
      <c r="AD242" s="15"/>
    </row>
    <row r="243" s="70" customFormat="true" ht="13.2" hidden="false" customHeight="false" outlineLevel="0" collapsed="false">
      <c r="A243" s="135"/>
      <c r="B243" s="259" t="s">
        <v>274</v>
      </c>
      <c r="C243" s="260"/>
      <c r="D243" s="261"/>
      <c r="E243" s="260"/>
      <c r="F243" s="261"/>
      <c r="G243" s="205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customFormat="false" ht="13.2" hidden="false" customHeight="false" outlineLevel="0" collapsed="false">
      <c r="A244" s="133"/>
      <c r="B244" s="166" t="s">
        <v>275</v>
      </c>
      <c r="C244" s="94"/>
      <c r="D244" s="95" t="s">
        <v>273</v>
      </c>
      <c r="E244" s="94" t="s">
        <v>276</v>
      </c>
      <c r="F244" s="95"/>
      <c r="G244" s="97" t="n">
        <f aca="false">G245</f>
        <v>3209.7</v>
      </c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5"/>
      <c r="AB244" s="15"/>
      <c r="AC244" s="15"/>
      <c r="AD244" s="15"/>
    </row>
    <row r="245" customFormat="false" ht="21.75" hidden="false" customHeight="true" outlineLevel="0" collapsed="false">
      <c r="A245" s="133"/>
      <c r="B245" s="124" t="s">
        <v>277</v>
      </c>
      <c r="C245" s="99"/>
      <c r="D245" s="100" t="s">
        <v>273</v>
      </c>
      <c r="E245" s="99" t="s">
        <v>276</v>
      </c>
      <c r="F245" s="100" t="s">
        <v>278</v>
      </c>
      <c r="G245" s="101" t="n">
        <v>3209.7</v>
      </c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5"/>
      <c r="AB245" s="15"/>
      <c r="AC245" s="15"/>
      <c r="AD245" s="15"/>
    </row>
    <row r="246" s="80" customFormat="true" ht="15.6" hidden="false" customHeight="true" outlineLevel="0" collapsed="false">
      <c r="A246" s="126"/>
      <c r="B246" s="262" t="s">
        <v>279</v>
      </c>
      <c r="C246" s="263"/>
      <c r="D246" s="163"/>
      <c r="E246" s="263"/>
      <c r="F246" s="163"/>
      <c r="G246" s="164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79"/>
      <c r="AB246" s="79"/>
      <c r="AC246" s="79"/>
      <c r="AD246" s="79"/>
    </row>
    <row r="247" s="80" customFormat="true" ht="16.5" hidden="false" customHeight="true" outlineLevel="0" collapsed="false">
      <c r="A247" s="126"/>
      <c r="B247" s="172" t="s">
        <v>280</v>
      </c>
      <c r="C247" s="82"/>
      <c r="D247" s="83" t="s">
        <v>281</v>
      </c>
      <c r="E247" s="82"/>
      <c r="F247" s="83"/>
      <c r="G247" s="85" t="n">
        <f aca="false">G250</f>
        <v>9417.1</v>
      </c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79"/>
      <c r="AB247" s="79"/>
      <c r="AC247" s="79"/>
      <c r="AD247" s="79"/>
    </row>
    <row r="248" customFormat="false" ht="16.2" hidden="false" customHeight="true" outlineLevel="0" collapsed="false">
      <c r="A248" s="133"/>
      <c r="B248" s="165" t="s">
        <v>282</v>
      </c>
      <c r="C248" s="89"/>
      <c r="D248" s="90"/>
      <c r="E248" s="89"/>
      <c r="F248" s="90"/>
      <c r="G248" s="92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5"/>
      <c r="AB248" s="15"/>
      <c r="AC248" s="15"/>
      <c r="AD248" s="15"/>
    </row>
    <row r="249" customFormat="false" ht="17.1" hidden="false" customHeight="true" outlineLevel="0" collapsed="false">
      <c r="A249" s="133"/>
      <c r="B249" s="165" t="s">
        <v>283</v>
      </c>
      <c r="C249" s="89"/>
      <c r="D249" s="90"/>
      <c r="E249" s="89"/>
      <c r="F249" s="90"/>
      <c r="G249" s="92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5"/>
      <c r="AB249" s="15"/>
      <c r="AC249" s="15"/>
      <c r="AD249" s="15"/>
    </row>
    <row r="250" customFormat="false" ht="18.6" hidden="false" customHeight="true" outlineLevel="0" collapsed="false">
      <c r="A250" s="133"/>
      <c r="B250" s="165" t="s">
        <v>284</v>
      </c>
      <c r="C250" s="89"/>
      <c r="D250" s="90" t="s">
        <v>281</v>
      </c>
      <c r="E250" s="89" t="s">
        <v>285</v>
      </c>
      <c r="F250" s="90"/>
      <c r="G250" s="92" t="n">
        <f aca="false">G251</f>
        <v>9417.1</v>
      </c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5"/>
      <c r="AB250" s="15"/>
      <c r="AC250" s="15"/>
      <c r="AD250" s="15"/>
    </row>
    <row r="251" customFormat="false" ht="16.5" hidden="false" customHeight="true" outlineLevel="0" collapsed="false">
      <c r="A251" s="133"/>
      <c r="B251" s="124" t="s">
        <v>69</v>
      </c>
      <c r="C251" s="99"/>
      <c r="D251" s="100" t="s">
        <v>281</v>
      </c>
      <c r="E251" s="99" t="s">
        <v>286</v>
      </c>
      <c r="F251" s="100"/>
      <c r="G251" s="101" t="n">
        <f aca="false">G252</f>
        <v>9417.1</v>
      </c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5"/>
      <c r="AB251" s="15"/>
      <c r="AC251" s="15"/>
      <c r="AD251" s="15"/>
    </row>
    <row r="252" customFormat="false" ht="19.2" hidden="false" customHeight="true" outlineLevel="0" collapsed="false">
      <c r="A252" s="133"/>
      <c r="B252" s="124" t="s">
        <v>128</v>
      </c>
      <c r="C252" s="89"/>
      <c r="D252" s="90" t="s">
        <v>281</v>
      </c>
      <c r="E252" s="89" t="s">
        <v>286</v>
      </c>
      <c r="F252" s="90" t="s">
        <v>72</v>
      </c>
      <c r="G252" s="92" t="n">
        <v>9417.1</v>
      </c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5"/>
      <c r="AB252" s="15"/>
      <c r="AC252" s="15"/>
      <c r="AD252" s="15"/>
    </row>
    <row r="253" s="64" customFormat="true" ht="15.6" hidden="false" customHeight="false" outlineLevel="0" collapsed="false">
      <c r="A253" s="56" t="n">
        <v>5</v>
      </c>
      <c r="B253" s="253" t="s">
        <v>287</v>
      </c>
      <c r="C253" s="199"/>
      <c r="D253" s="199"/>
      <c r="E253" s="199"/>
      <c r="F253" s="199"/>
      <c r="G253" s="201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3"/>
      <c r="AB253" s="63"/>
      <c r="AC253" s="63"/>
      <c r="AD253" s="63"/>
    </row>
    <row r="254" s="64" customFormat="true" ht="20.1" hidden="false" customHeight="true" outlineLevel="0" collapsed="false">
      <c r="A254" s="56"/>
      <c r="B254" s="206" t="s">
        <v>288</v>
      </c>
      <c r="C254" s="208" t="s">
        <v>289</v>
      </c>
      <c r="D254" s="208"/>
      <c r="E254" s="208"/>
      <c r="F254" s="208"/>
      <c r="G254" s="210" t="n">
        <f aca="false">G255+G286+G273</f>
        <v>69464.5</v>
      </c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3"/>
      <c r="AB254" s="63"/>
      <c r="AC254" s="63"/>
      <c r="AD254" s="63"/>
    </row>
    <row r="255" s="71" customFormat="true" ht="20.25" hidden="false" customHeight="true" outlineLevel="0" collapsed="false">
      <c r="A255" s="65"/>
      <c r="B255" s="66" t="s">
        <v>18</v>
      </c>
      <c r="C255" s="67"/>
      <c r="D255" s="68" t="s">
        <v>19</v>
      </c>
      <c r="E255" s="67"/>
      <c r="F255" s="68"/>
      <c r="G255" s="69" t="n">
        <f aca="false">G257+G262+G265+G269</f>
        <v>21281.8</v>
      </c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70"/>
      <c r="AB255" s="70"/>
      <c r="AC255" s="70"/>
      <c r="AD255" s="70"/>
    </row>
    <row r="256" s="80" customFormat="true" ht="18" hidden="false" customHeight="true" outlineLevel="0" collapsed="false">
      <c r="A256" s="72"/>
      <c r="B256" s="184" t="s">
        <v>290</v>
      </c>
      <c r="C256" s="74"/>
      <c r="D256" s="75"/>
      <c r="E256" s="74"/>
      <c r="F256" s="75"/>
      <c r="G256" s="264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9"/>
      <c r="AB256" s="79"/>
      <c r="AC256" s="79"/>
      <c r="AD256" s="79"/>
    </row>
    <row r="257" s="80" customFormat="true" ht="15.6" hidden="false" customHeight="false" outlineLevel="0" collapsed="false">
      <c r="A257" s="72"/>
      <c r="B257" s="262" t="s">
        <v>291</v>
      </c>
      <c r="C257" s="263"/>
      <c r="D257" s="163" t="s">
        <v>292</v>
      </c>
      <c r="E257" s="263"/>
      <c r="F257" s="163"/>
      <c r="G257" s="85" t="n">
        <f aca="false">G259</f>
        <v>10081.8</v>
      </c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79"/>
      <c r="AB257" s="79"/>
      <c r="AC257" s="79"/>
      <c r="AD257" s="79"/>
    </row>
    <row r="258" s="70" customFormat="true" ht="17.7" hidden="false" customHeight="true" outlineLevel="0" collapsed="false">
      <c r="A258" s="87"/>
      <c r="B258" s="219" t="s">
        <v>293</v>
      </c>
      <c r="C258" s="103"/>
      <c r="D258" s="104"/>
      <c r="E258" s="106"/>
      <c r="F258" s="103"/>
      <c r="G258" s="92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s="70" customFormat="true" ht="16.5" hidden="false" customHeight="true" outlineLevel="0" collapsed="false">
      <c r="A259" s="87"/>
      <c r="B259" s="166" t="s">
        <v>294</v>
      </c>
      <c r="C259" s="96"/>
      <c r="D259" s="94" t="s">
        <v>292</v>
      </c>
      <c r="E259" s="95" t="s">
        <v>27</v>
      </c>
      <c r="F259" s="96"/>
      <c r="G259" s="97" t="n">
        <f aca="false">G260+G261</f>
        <v>10081.8</v>
      </c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s="70" customFormat="true" ht="15.6" hidden="false" customHeight="false" outlineLevel="0" collapsed="false">
      <c r="A260" s="87"/>
      <c r="B260" s="124" t="s">
        <v>28</v>
      </c>
      <c r="C260" s="99"/>
      <c r="D260" s="100" t="s">
        <v>292</v>
      </c>
      <c r="E260" s="99" t="s">
        <v>27</v>
      </c>
      <c r="F260" s="100" t="s">
        <v>29</v>
      </c>
      <c r="G260" s="101" t="n">
        <v>9937.5</v>
      </c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s="70" customFormat="true" ht="15.6" hidden="false" customHeight="false" outlineLevel="0" collapsed="false">
      <c r="A261" s="87"/>
      <c r="B261" s="124" t="s">
        <v>28</v>
      </c>
      <c r="C261" s="99"/>
      <c r="D261" s="100" t="s">
        <v>292</v>
      </c>
      <c r="E261" s="99" t="s">
        <v>295</v>
      </c>
      <c r="F261" s="100" t="s">
        <v>29</v>
      </c>
      <c r="G261" s="97" t="n">
        <v>144.3</v>
      </c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s="173" customFormat="true" ht="15.6" hidden="false" customHeight="false" outlineLevel="0" collapsed="false">
      <c r="A262" s="72"/>
      <c r="B262" s="172" t="s">
        <v>296</v>
      </c>
      <c r="C262" s="82"/>
      <c r="D262" s="83" t="s">
        <v>297</v>
      </c>
      <c r="E262" s="82"/>
      <c r="F262" s="83"/>
      <c r="G262" s="85" t="n">
        <f aca="false">G263</f>
        <v>1200</v>
      </c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</row>
    <row r="263" s="70" customFormat="true" ht="18" hidden="false" customHeight="true" outlineLevel="0" collapsed="false">
      <c r="A263" s="87"/>
      <c r="B263" s="166" t="s">
        <v>298</v>
      </c>
      <c r="C263" s="94"/>
      <c r="D263" s="95" t="s">
        <v>297</v>
      </c>
      <c r="E263" s="94" t="s">
        <v>299</v>
      </c>
      <c r="F263" s="95"/>
      <c r="G263" s="97" t="n">
        <f aca="false">G264</f>
        <v>1200</v>
      </c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s="70" customFormat="true" ht="20.1" hidden="false" customHeight="true" outlineLevel="0" collapsed="false">
      <c r="A264" s="87"/>
      <c r="B264" s="166" t="s">
        <v>300</v>
      </c>
      <c r="C264" s="94"/>
      <c r="D264" s="95" t="s">
        <v>297</v>
      </c>
      <c r="E264" s="94" t="s">
        <v>299</v>
      </c>
      <c r="F264" s="95" t="s">
        <v>301</v>
      </c>
      <c r="G264" s="97" t="n">
        <v>1200</v>
      </c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s="173" customFormat="true" ht="18" hidden="false" customHeight="true" outlineLevel="0" collapsed="false">
      <c r="A265" s="72"/>
      <c r="B265" s="127" t="s">
        <v>302</v>
      </c>
      <c r="C265" s="265"/>
      <c r="D265" s="130" t="s">
        <v>303</v>
      </c>
      <c r="E265" s="129"/>
      <c r="F265" s="130"/>
      <c r="G265" s="131" t="n">
        <f aca="false">G266</f>
        <v>10000</v>
      </c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</row>
    <row r="266" s="70" customFormat="true" ht="19.5" hidden="false" customHeight="true" outlineLevel="0" collapsed="false">
      <c r="A266" s="87"/>
      <c r="B266" s="124" t="s">
        <v>304</v>
      </c>
      <c r="C266" s="249"/>
      <c r="D266" s="100" t="s">
        <v>303</v>
      </c>
      <c r="E266" s="99" t="s">
        <v>305</v>
      </c>
      <c r="F266" s="100"/>
      <c r="G266" s="101" t="n">
        <f aca="false">G267</f>
        <v>10000</v>
      </c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s="70" customFormat="true" ht="18" hidden="false" customHeight="true" outlineLevel="0" collapsed="false">
      <c r="A267" s="87"/>
      <c r="B267" s="166" t="s">
        <v>306</v>
      </c>
      <c r="C267" s="188"/>
      <c r="D267" s="95" t="s">
        <v>303</v>
      </c>
      <c r="E267" s="94" t="s">
        <v>307</v>
      </c>
      <c r="F267" s="95"/>
      <c r="G267" s="97" t="n">
        <f aca="false">G268</f>
        <v>10000</v>
      </c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s="70" customFormat="true" ht="15.6" hidden="false" customHeight="false" outlineLevel="0" collapsed="false">
      <c r="A268" s="87"/>
      <c r="B268" s="166" t="s">
        <v>300</v>
      </c>
      <c r="C268" s="188"/>
      <c r="D268" s="95" t="s">
        <v>308</v>
      </c>
      <c r="E268" s="94" t="s">
        <v>309</v>
      </c>
      <c r="F268" s="95" t="s">
        <v>301</v>
      </c>
      <c r="G268" s="97" t="n">
        <v>10000</v>
      </c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s="173" customFormat="true" ht="12.75" hidden="true" customHeight="true" outlineLevel="0" collapsed="false">
      <c r="A269" s="72"/>
      <c r="B269" s="172" t="s">
        <v>181</v>
      </c>
      <c r="C269" s="266"/>
      <c r="D269" s="83" t="s">
        <v>53</v>
      </c>
      <c r="E269" s="82"/>
      <c r="F269" s="83"/>
      <c r="G269" s="85" t="n">
        <f aca="false">G271</f>
        <v>0</v>
      </c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</row>
    <row r="270" s="173" customFormat="true" ht="12.75" hidden="true" customHeight="true" outlineLevel="0" collapsed="false">
      <c r="A270" s="72"/>
      <c r="B270" s="219" t="s">
        <v>293</v>
      </c>
      <c r="C270" s="103"/>
      <c r="D270" s="104"/>
      <c r="E270" s="106"/>
      <c r="F270" s="103"/>
      <c r="G270" s="92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s="173" customFormat="true" ht="12.75" hidden="true" customHeight="true" outlineLevel="0" collapsed="false">
      <c r="A271" s="72"/>
      <c r="B271" s="166" t="s">
        <v>294</v>
      </c>
      <c r="C271" s="96"/>
      <c r="D271" s="94" t="s">
        <v>53</v>
      </c>
      <c r="E271" s="95" t="s">
        <v>27</v>
      </c>
      <c r="F271" s="96"/>
      <c r="G271" s="97" t="n">
        <f aca="false">G272</f>
        <v>0</v>
      </c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s="173" customFormat="true" ht="12.75" hidden="true" customHeight="true" outlineLevel="0" collapsed="false">
      <c r="A272" s="72"/>
      <c r="B272" s="124" t="s">
        <v>28</v>
      </c>
      <c r="C272" s="99"/>
      <c r="D272" s="100" t="s">
        <v>53</v>
      </c>
      <c r="E272" s="99" t="s">
        <v>27</v>
      </c>
      <c r="F272" s="100" t="s">
        <v>29</v>
      </c>
      <c r="G272" s="101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s="70" customFormat="true" ht="15.6" hidden="false" customHeight="false" outlineLevel="0" collapsed="false">
      <c r="A273" s="87"/>
      <c r="B273" s="181" t="s">
        <v>310</v>
      </c>
      <c r="C273" s="267"/>
      <c r="D273" s="267" t="n">
        <v>400</v>
      </c>
      <c r="E273" s="268"/>
      <c r="F273" s="269"/>
      <c r="G273" s="270" t="n">
        <f aca="false">G274</f>
        <v>2078</v>
      </c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</row>
    <row r="274" s="70" customFormat="true" ht="15.6" hidden="false" customHeight="false" outlineLevel="0" collapsed="false">
      <c r="A274" s="87"/>
      <c r="B274" s="124" t="s">
        <v>311</v>
      </c>
      <c r="C274" s="147"/>
      <c r="D274" s="147" t="n">
        <v>410</v>
      </c>
      <c r="E274" s="149"/>
      <c r="F274" s="150"/>
      <c r="G274" s="272" t="n">
        <f aca="false">G276</f>
        <v>2078</v>
      </c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</row>
    <row r="275" s="70" customFormat="true" ht="15.6" hidden="false" customHeight="false" outlineLevel="0" collapsed="false">
      <c r="A275" s="87"/>
      <c r="B275" s="102" t="s">
        <v>312</v>
      </c>
      <c r="C275" s="273"/>
      <c r="D275" s="273"/>
      <c r="E275" s="274"/>
      <c r="F275" s="157"/>
      <c r="G275" s="158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</row>
    <row r="276" s="70" customFormat="true" ht="15.6" hidden="false" customHeight="false" outlineLevel="0" collapsed="false">
      <c r="A276" s="87"/>
      <c r="B276" s="93" t="s">
        <v>313</v>
      </c>
      <c r="C276" s="275"/>
      <c r="D276" s="275" t="n">
        <v>410</v>
      </c>
      <c r="E276" s="276" t="n">
        <v>3300200</v>
      </c>
      <c r="F276" s="277"/>
      <c r="G276" s="272" t="n">
        <f aca="false">G278+G281</f>
        <v>2078</v>
      </c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</row>
    <row r="277" s="70" customFormat="true" ht="15.6" hidden="false" customHeight="false" outlineLevel="0" collapsed="false">
      <c r="A277" s="87"/>
      <c r="B277" s="102" t="s">
        <v>314</v>
      </c>
      <c r="C277" s="273"/>
      <c r="D277" s="273"/>
      <c r="E277" s="274"/>
      <c r="F277" s="157"/>
      <c r="G277" s="158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</row>
    <row r="278" s="70" customFormat="true" ht="15.6" hidden="false" customHeight="false" outlineLevel="0" collapsed="false">
      <c r="A278" s="87"/>
      <c r="B278" s="93" t="s">
        <v>315</v>
      </c>
      <c r="C278" s="275"/>
      <c r="D278" s="275" t="n">
        <v>410</v>
      </c>
      <c r="E278" s="276" t="n">
        <v>3300201</v>
      </c>
      <c r="F278" s="277"/>
      <c r="G278" s="272" t="n">
        <f aca="false">G279</f>
        <v>1296</v>
      </c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</row>
    <row r="279" s="70" customFormat="true" ht="15.6" hidden="false" customHeight="false" outlineLevel="0" collapsed="false">
      <c r="A279" s="87"/>
      <c r="B279" s="124" t="s">
        <v>28</v>
      </c>
      <c r="C279" s="239"/>
      <c r="D279" s="239" t="n">
        <v>410</v>
      </c>
      <c r="E279" s="241" t="n">
        <v>3300201</v>
      </c>
      <c r="F279" s="277" t="n">
        <v>500</v>
      </c>
      <c r="G279" s="272" t="n">
        <v>1296</v>
      </c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</row>
    <row r="280" s="70" customFormat="true" ht="15.6" hidden="false" customHeight="false" outlineLevel="0" collapsed="false">
      <c r="A280" s="87"/>
      <c r="B280" s="88" t="s">
        <v>316</v>
      </c>
      <c r="C280" s="278"/>
      <c r="D280" s="278"/>
      <c r="E280" s="279"/>
      <c r="F280" s="280"/>
      <c r="G280" s="281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  <c r="Z280" s="152"/>
    </row>
    <row r="281" s="70" customFormat="true" ht="15.6" hidden="false" customHeight="false" outlineLevel="0" collapsed="false">
      <c r="A281" s="87"/>
      <c r="B281" s="93" t="s">
        <v>317</v>
      </c>
      <c r="C281" s="275"/>
      <c r="D281" s="275" t="n">
        <v>410</v>
      </c>
      <c r="E281" s="276" t="n">
        <v>3300202</v>
      </c>
      <c r="F281" s="277"/>
      <c r="G281" s="272" t="n">
        <f aca="false">G282</f>
        <v>782</v>
      </c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  <c r="Z281" s="152"/>
    </row>
    <row r="282" s="70" customFormat="true" ht="15.6" hidden="false" customHeight="false" outlineLevel="0" collapsed="false">
      <c r="A282" s="87"/>
      <c r="B282" s="124" t="s">
        <v>28</v>
      </c>
      <c r="C282" s="239"/>
      <c r="D282" s="278" t="n">
        <v>410</v>
      </c>
      <c r="E282" s="279" t="n">
        <v>3300202</v>
      </c>
      <c r="F282" s="280" t="n">
        <v>500</v>
      </c>
      <c r="G282" s="151" t="n">
        <f aca="false">G284</f>
        <v>782</v>
      </c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</row>
    <row r="283" s="70" customFormat="true" ht="12.75" hidden="true" customHeight="true" outlineLevel="0" collapsed="false">
      <c r="A283" s="87"/>
      <c r="B283" s="102" t="s">
        <v>318</v>
      </c>
      <c r="C283" s="154"/>
      <c r="D283" s="155"/>
      <c r="E283" s="156"/>
      <c r="F283" s="282"/>
      <c r="G283" s="158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</row>
    <row r="284" s="70" customFormat="true" ht="12.75" hidden="true" customHeight="true" outlineLevel="0" collapsed="false">
      <c r="A284" s="87"/>
      <c r="B284" s="93" t="s">
        <v>317</v>
      </c>
      <c r="C284" s="239"/>
      <c r="D284" s="240" t="n">
        <v>410</v>
      </c>
      <c r="E284" s="241" t="n">
        <v>3300202</v>
      </c>
      <c r="F284" s="283"/>
      <c r="G284" s="272" t="n">
        <f aca="false">G285</f>
        <v>782</v>
      </c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  <c r="Z284" s="152"/>
    </row>
    <row r="285" s="70" customFormat="true" ht="12.75" hidden="true" customHeight="true" outlineLevel="0" collapsed="false">
      <c r="A285" s="87"/>
      <c r="B285" s="124" t="s">
        <v>28</v>
      </c>
      <c r="C285" s="239"/>
      <c r="D285" s="239" t="n">
        <v>410</v>
      </c>
      <c r="E285" s="241" t="n">
        <v>3300202</v>
      </c>
      <c r="F285" s="277" t="n">
        <v>500</v>
      </c>
      <c r="G285" s="272" t="n">
        <v>782</v>
      </c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</row>
    <row r="286" s="70" customFormat="true" ht="19.5" hidden="false" customHeight="true" outlineLevel="0" collapsed="false">
      <c r="A286" s="211"/>
      <c r="B286" s="181" t="s">
        <v>319</v>
      </c>
      <c r="C286" s="137"/>
      <c r="D286" s="137" t="s">
        <v>320</v>
      </c>
      <c r="E286" s="137"/>
      <c r="F286" s="190"/>
      <c r="G286" s="170" t="n">
        <f aca="false">G287+G295</f>
        <v>46104.7</v>
      </c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</row>
    <row r="287" s="79" customFormat="true" ht="17.7" hidden="false" customHeight="true" outlineLevel="0" collapsed="false">
      <c r="A287" s="284"/>
      <c r="B287" s="127" t="s">
        <v>321</v>
      </c>
      <c r="C287" s="191"/>
      <c r="D287" s="129" t="s">
        <v>322</v>
      </c>
      <c r="E287" s="191"/>
      <c r="F287" s="191"/>
      <c r="G287" s="131" t="n">
        <f aca="false">G288</f>
        <v>3555</v>
      </c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</row>
    <row r="288" s="70" customFormat="true" ht="15.6" hidden="false" customHeight="false" outlineLevel="0" collapsed="false">
      <c r="A288" s="87"/>
      <c r="B288" s="124" t="s">
        <v>323</v>
      </c>
      <c r="C288" s="125"/>
      <c r="D288" s="104" t="s">
        <v>322</v>
      </c>
      <c r="E288" s="125" t="s">
        <v>324</v>
      </c>
      <c r="F288" s="125"/>
      <c r="G288" s="101" t="n">
        <f aca="false">G291</f>
        <v>3555</v>
      </c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s="70" customFormat="true" ht="15.6" hidden="false" customHeight="false" outlineLevel="0" collapsed="false">
      <c r="A289" s="87"/>
      <c r="B289" s="102" t="s">
        <v>323</v>
      </c>
      <c r="C289" s="103"/>
      <c r="D289" s="99" t="s">
        <v>322</v>
      </c>
      <c r="E289" s="106" t="s">
        <v>325</v>
      </c>
      <c r="F289" s="125"/>
      <c r="G289" s="107" t="n">
        <f aca="false">G291</f>
        <v>3555</v>
      </c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s="70" customFormat="true" ht="15.6" hidden="false" customHeight="false" outlineLevel="0" collapsed="false">
      <c r="A290" s="87"/>
      <c r="B290" s="102" t="s">
        <v>326</v>
      </c>
      <c r="C290" s="104"/>
      <c r="D290" s="90"/>
      <c r="E290" s="104"/>
      <c r="F290" s="106"/>
      <c r="G290" s="107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s="70" customFormat="true" ht="15.6" hidden="false" customHeight="false" outlineLevel="0" collapsed="false">
      <c r="A291" s="87"/>
      <c r="B291" s="93" t="s">
        <v>327</v>
      </c>
      <c r="C291" s="94"/>
      <c r="D291" s="95" t="s">
        <v>322</v>
      </c>
      <c r="E291" s="94" t="s">
        <v>328</v>
      </c>
      <c r="F291" s="95"/>
      <c r="G291" s="97" t="n">
        <f aca="false">G292</f>
        <v>3555</v>
      </c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s="70" customFormat="true" ht="15.6" hidden="false" customHeight="false" outlineLevel="0" collapsed="false">
      <c r="A292" s="87"/>
      <c r="B292" s="124" t="s">
        <v>329</v>
      </c>
      <c r="C292" s="99"/>
      <c r="D292" s="125" t="s">
        <v>322</v>
      </c>
      <c r="E292" s="99" t="s">
        <v>328</v>
      </c>
      <c r="F292" s="100" t="s">
        <v>330</v>
      </c>
      <c r="G292" s="101" t="n">
        <v>3555</v>
      </c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s="70" customFormat="true" ht="15.6" hidden="false" customHeight="false" outlineLevel="0" collapsed="false">
      <c r="A293" s="87"/>
      <c r="B293" s="98"/>
      <c r="C293" s="125"/>
      <c r="D293" s="125"/>
      <c r="E293" s="125"/>
      <c r="F293" s="100"/>
      <c r="G293" s="101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s="70" customFormat="true" ht="16.5" hidden="false" customHeight="true" outlineLevel="0" collapsed="false">
      <c r="A294" s="87"/>
      <c r="B294" s="88" t="s">
        <v>331</v>
      </c>
      <c r="C294" s="91"/>
      <c r="D294" s="91"/>
      <c r="E294" s="91"/>
      <c r="F294" s="91"/>
      <c r="G294" s="92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s="70" customFormat="true" ht="16.5" hidden="false" customHeight="true" outlineLevel="0" collapsed="false">
      <c r="A295" s="87"/>
      <c r="B295" s="93" t="s">
        <v>332</v>
      </c>
      <c r="C295" s="96"/>
      <c r="D295" s="96" t="s">
        <v>333</v>
      </c>
      <c r="E295" s="96"/>
      <c r="F295" s="96"/>
      <c r="G295" s="97" t="n">
        <f aca="false">G296</f>
        <v>42549.7</v>
      </c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s="70" customFormat="true" ht="16.5" hidden="false" customHeight="true" outlineLevel="0" collapsed="false">
      <c r="A296" s="87"/>
      <c r="B296" s="98" t="s">
        <v>334</v>
      </c>
      <c r="C296" s="125"/>
      <c r="D296" s="125" t="s">
        <v>333</v>
      </c>
      <c r="E296" s="125" t="s">
        <v>335</v>
      </c>
      <c r="F296" s="125"/>
      <c r="G296" s="101" t="n">
        <f aca="false">G297</f>
        <v>42549.7</v>
      </c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s="70" customFormat="true" ht="18" hidden="false" customHeight="true" outlineLevel="0" collapsed="false">
      <c r="A297" s="87"/>
      <c r="B297" s="220" t="s">
        <v>300</v>
      </c>
      <c r="C297" s="221"/>
      <c r="D297" s="221" t="s">
        <v>333</v>
      </c>
      <c r="E297" s="221" t="s">
        <v>335</v>
      </c>
      <c r="F297" s="221" t="s">
        <v>301</v>
      </c>
      <c r="G297" s="197" t="n">
        <v>42549.7</v>
      </c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s="70" customFormat="true" ht="15.6" hidden="false" customHeight="false" outlineLevel="0" collapsed="false">
      <c r="A298" s="87" t="n">
        <v>6</v>
      </c>
      <c r="B298" s="198" t="s">
        <v>336</v>
      </c>
      <c r="C298" s="285"/>
      <c r="D298" s="199"/>
      <c r="E298" s="199"/>
      <c r="F298" s="199"/>
      <c r="G298" s="201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</row>
    <row r="299" s="70" customFormat="true" ht="20.1" hidden="false" customHeight="true" outlineLevel="0" collapsed="false">
      <c r="A299" s="87"/>
      <c r="B299" s="286" t="s">
        <v>337</v>
      </c>
      <c r="C299" s="224"/>
      <c r="D299" s="224"/>
      <c r="E299" s="225"/>
      <c r="F299" s="224"/>
      <c r="G299" s="226"/>
      <c r="H299" s="227"/>
      <c r="I299" s="227"/>
      <c r="J299" s="227"/>
      <c r="K299" s="227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7"/>
    </row>
    <row r="300" s="70" customFormat="true" ht="19.5" hidden="false" customHeight="true" outlineLevel="0" collapsed="false">
      <c r="A300" s="87"/>
      <c r="B300" s="287" t="s">
        <v>338</v>
      </c>
      <c r="C300" s="288" t="n">
        <v>928</v>
      </c>
      <c r="D300" s="289"/>
      <c r="E300" s="208"/>
      <c r="F300" s="208"/>
      <c r="G300" s="210" t="n">
        <f aca="false">G301</f>
        <v>102489.1</v>
      </c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</row>
    <row r="301" s="70" customFormat="true" ht="17.7" hidden="false" customHeight="true" outlineLevel="0" collapsed="false">
      <c r="A301" s="87"/>
      <c r="B301" s="290" t="s">
        <v>339</v>
      </c>
      <c r="C301" s="291"/>
      <c r="D301" s="292" t="s">
        <v>340</v>
      </c>
      <c r="E301" s="293"/>
      <c r="F301" s="293"/>
      <c r="G301" s="294" t="n">
        <f aca="false">G302+G308+G320+G323+G329</f>
        <v>102489.1</v>
      </c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</row>
    <row r="302" s="70" customFormat="true" ht="15.6" hidden="false" customHeight="false" outlineLevel="0" collapsed="false">
      <c r="A302" s="87"/>
      <c r="B302" s="295" t="s">
        <v>341</v>
      </c>
      <c r="C302" s="296"/>
      <c r="D302" s="297" t="s">
        <v>342</v>
      </c>
      <c r="E302" s="191"/>
      <c r="F302" s="191"/>
      <c r="G302" s="298" t="n">
        <f aca="false">G305+G303</f>
        <v>24678</v>
      </c>
      <c r="H302" s="299"/>
      <c r="I302" s="299"/>
      <c r="J302" s="299"/>
      <c r="K302" s="299"/>
      <c r="L302" s="299"/>
      <c r="M302" s="299"/>
      <c r="N302" s="299"/>
      <c r="O302" s="299"/>
      <c r="P302" s="299"/>
      <c r="Q302" s="299"/>
      <c r="R302" s="299"/>
      <c r="S302" s="299"/>
      <c r="T302" s="299"/>
      <c r="U302" s="299"/>
      <c r="V302" s="299"/>
      <c r="W302" s="299"/>
      <c r="X302" s="299"/>
      <c r="Y302" s="299"/>
      <c r="Z302" s="299"/>
    </row>
    <row r="303" s="70" customFormat="true" ht="12.75" hidden="true" customHeight="true" outlineLevel="0" collapsed="false">
      <c r="A303" s="87"/>
      <c r="B303" s="175" t="s">
        <v>343</v>
      </c>
      <c r="C303" s="176"/>
      <c r="D303" s="300" t="s">
        <v>342</v>
      </c>
      <c r="E303" s="96" t="s">
        <v>344</v>
      </c>
      <c r="F303" s="96"/>
      <c r="G303" s="301" t="n">
        <f aca="false">G304</f>
        <v>0</v>
      </c>
      <c r="H303" s="179"/>
      <c r="I303" s="179"/>
      <c r="J303" s="179"/>
      <c r="K303" s="179"/>
      <c r="L303" s="179"/>
      <c r="M303" s="179"/>
      <c r="N303" s="179"/>
      <c r="O303" s="179"/>
      <c r="P303" s="179"/>
      <c r="Q303" s="179"/>
      <c r="R303" s="179"/>
      <c r="S303" s="179"/>
      <c r="T303" s="179"/>
      <c r="U303" s="179"/>
      <c r="V303" s="179"/>
      <c r="W303" s="179"/>
      <c r="X303" s="179"/>
      <c r="Y303" s="179"/>
      <c r="Z303" s="179"/>
    </row>
    <row r="304" s="70" customFormat="true" ht="12.75" hidden="true" customHeight="true" outlineLevel="0" collapsed="false">
      <c r="A304" s="87"/>
      <c r="B304" s="146" t="s">
        <v>345</v>
      </c>
      <c r="C304" s="302"/>
      <c r="D304" s="303" t="s">
        <v>342</v>
      </c>
      <c r="E304" s="96" t="s">
        <v>344</v>
      </c>
      <c r="F304" s="96" t="s">
        <v>72</v>
      </c>
      <c r="G304" s="301"/>
      <c r="H304" s="179"/>
      <c r="I304" s="179"/>
      <c r="J304" s="179"/>
      <c r="K304" s="179"/>
      <c r="L304" s="179"/>
      <c r="M304" s="179"/>
      <c r="N304" s="179"/>
      <c r="O304" s="179"/>
      <c r="P304" s="179"/>
      <c r="Q304" s="179"/>
      <c r="R304" s="179"/>
      <c r="S304" s="179"/>
      <c r="T304" s="179"/>
      <c r="U304" s="179"/>
      <c r="V304" s="179"/>
      <c r="W304" s="179"/>
      <c r="X304" s="179"/>
      <c r="Y304" s="179"/>
      <c r="Z304" s="179"/>
    </row>
    <row r="305" s="70" customFormat="true" ht="17.7" hidden="false" customHeight="true" outlineLevel="0" collapsed="false">
      <c r="A305" s="87"/>
      <c r="B305" s="304" t="s">
        <v>346</v>
      </c>
      <c r="C305" s="305"/>
      <c r="D305" s="303" t="s">
        <v>347</v>
      </c>
      <c r="E305" s="306" t="n">
        <v>4700000</v>
      </c>
      <c r="F305" s="306"/>
      <c r="G305" s="301" t="n">
        <f aca="false">G306</f>
        <v>24678</v>
      </c>
      <c r="H305" s="179"/>
      <c r="I305" s="179"/>
      <c r="J305" s="179"/>
      <c r="K305" s="179"/>
      <c r="L305" s="179"/>
      <c r="M305" s="179"/>
      <c r="N305" s="179"/>
      <c r="O305" s="179"/>
      <c r="P305" s="179"/>
      <c r="Q305" s="179"/>
      <c r="R305" s="179"/>
      <c r="S305" s="179"/>
      <c r="T305" s="179"/>
      <c r="U305" s="179"/>
      <c r="V305" s="179"/>
      <c r="W305" s="179"/>
      <c r="X305" s="179"/>
      <c r="Y305" s="179"/>
      <c r="Z305" s="179"/>
    </row>
    <row r="306" s="70" customFormat="true" ht="17.1" hidden="false" customHeight="true" outlineLevel="0" collapsed="false">
      <c r="A306" s="87"/>
      <c r="B306" s="98" t="s">
        <v>69</v>
      </c>
      <c r="C306" s="307"/>
      <c r="D306" s="99" t="s">
        <v>347</v>
      </c>
      <c r="E306" s="125" t="s">
        <v>348</v>
      </c>
      <c r="F306" s="125"/>
      <c r="G306" s="101" t="n">
        <f aca="false">G307</f>
        <v>24678</v>
      </c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s="70" customFormat="true" ht="18" hidden="false" customHeight="true" outlineLevel="0" collapsed="false">
      <c r="A307" s="87"/>
      <c r="B307" s="146" t="s">
        <v>345</v>
      </c>
      <c r="C307" s="307"/>
      <c r="D307" s="99" t="s">
        <v>342</v>
      </c>
      <c r="E307" s="125" t="s">
        <v>348</v>
      </c>
      <c r="F307" s="125" t="s">
        <v>72</v>
      </c>
      <c r="G307" s="101" t="n">
        <v>24678</v>
      </c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s="70" customFormat="true" ht="18" hidden="false" customHeight="true" outlineLevel="0" collapsed="false">
      <c r="A308" s="87"/>
      <c r="B308" s="140" t="s">
        <v>349</v>
      </c>
      <c r="C308" s="308"/>
      <c r="D308" s="129" t="s">
        <v>350</v>
      </c>
      <c r="E308" s="191"/>
      <c r="F308" s="191"/>
      <c r="G308" s="131" t="n">
        <f aca="false">G311+G318+G309</f>
        <v>42091.7</v>
      </c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</row>
    <row r="309" s="70" customFormat="true" ht="12.75" hidden="true" customHeight="true" outlineLevel="0" collapsed="false">
      <c r="A309" s="87"/>
      <c r="B309" s="175" t="s">
        <v>343</v>
      </c>
      <c r="C309" s="176"/>
      <c r="D309" s="300" t="s">
        <v>350</v>
      </c>
      <c r="E309" s="96" t="s">
        <v>344</v>
      </c>
      <c r="F309" s="96"/>
      <c r="G309" s="301" t="n">
        <f aca="false">G310</f>
        <v>0</v>
      </c>
      <c r="H309" s="179"/>
      <c r="I309" s="179"/>
      <c r="J309" s="179"/>
      <c r="K309" s="179"/>
      <c r="L309" s="179"/>
      <c r="M309" s="179"/>
      <c r="N309" s="179"/>
      <c r="O309" s="179"/>
      <c r="P309" s="179"/>
      <c r="Q309" s="179"/>
      <c r="R309" s="179"/>
      <c r="S309" s="179"/>
      <c r="T309" s="179"/>
      <c r="U309" s="179"/>
      <c r="V309" s="179"/>
      <c r="W309" s="179"/>
      <c r="X309" s="179"/>
      <c r="Y309" s="179"/>
      <c r="Z309" s="179"/>
    </row>
    <row r="310" s="70" customFormat="true" ht="12.75" hidden="true" customHeight="true" outlineLevel="0" collapsed="false">
      <c r="A310" s="87"/>
      <c r="B310" s="146" t="s">
        <v>345</v>
      </c>
      <c r="C310" s="302"/>
      <c r="D310" s="303" t="s">
        <v>350</v>
      </c>
      <c r="E310" s="96" t="s">
        <v>344</v>
      </c>
      <c r="F310" s="96" t="s">
        <v>72</v>
      </c>
      <c r="G310" s="301"/>
      <c r="H310" s="179"/>
      <c r="I310" s="179"/>
      <c r="J310" s="179"/>
      <c r="K310" s="179"/>
      <c r="L310" s="179"/>
      <c r="M310" s="179"/>
      <c r="N310" s="179"/>
      <c r="O310" s="179"/>
      <c r="P310" s="179"/>
      <c r="Q310" s="179"/>
      <c r="R310" s="179"/>
      <c r="S310" s="179"/>
      <c r="T310" s="179"/>
      <c r="U310" s="179"/>
      <c r="V310" s="179"/>
      <c r="W310" s="179"/>
      <c r="X310" s="179"/>
      <c r="Y310" s="179"/>
      <c r="Z310" s="179"/>
    </row>
    <row r="311" s="70" customFormat="true" ht="15.6" hidden="false" customHeight="false" outlineLevel="0" collapsed="false">
      <c r="A311" s="87"/>
      <c r="B311" s="304" t="s">
        <v>346</v>
      </c>
      <c r="C311" s="307"/>
      <c r="D311" s="99" t="s">
        <v>350</v>
      </c>
      <c r="E311" s="125" t="s">
        <v>351</v>
      </c>
      <c r="F311" s="125"/>
      <c r="G311" s="101" t="n">
        <f aca="false">G312</f>
        <v>41720.7</v>
      </c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s="70" customFormat="true" ht="15.6" hidden="false" customHeight="false" outlineLevel="0" collapsed="false">
      <c r="A312" s="87"/>
      <c r="B312" s="98" t="s">
        <v>69</v>
      </c>
      <c r="C312" s="307"/>
      <c r="D312" s="99" t="s">
        <v>352</v>
      </c>
      <c r="E312" s="125" t="s">
        <v>348</v>
      </c>
      <c r="F312" s="125"/>
      <c r="G312" s="101" t="n">
        <f aca="false">G313+G315</f>
        <v>41720.7</v>
      </c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s="70" customFormat="true" ht="18" hidden="false" customHeight="true" outlineLevel="0" collapsed="false">
      <c r="A313" s="87"/>
      <c r="B313" s="146" t="s">
        <v>353</v>
      </c>
      <c r="C313" s="307"/>
      <c r="D313" s="99" t="s">
        <v>350</v>
      </c>
      <c r="E313" s="125" t="s">
        <v>354</v>
      </c>
      <c r="F313" s="125"/>
      <c r="G313" s="101" t="n">
        <f aca="false">G314</f>
        <v>37793.1</v>
      </c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s="70" customFormat="true" ht="20.25" hidden="false" customHeight="true" outlineLevel="0" collapsed="false">
      <c r="A314" s="87"/>
      <c r="B314" s="146" t="s">
        <v>345</v>
      </c>
      <c r="C314" s="307"/>
      <c r="D314" s="99" t="s">
        <v>350</v>
      </c>
      <c r="E314" s="125" t="s">
        <v>354</v>
      </c>
      <c r="F314" s="125" t="s">
        <v>72</v>
      </c>
      <c r="G314" s="101" t="n">
        <v>37793.1</v>
      </c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s="70" customFormat="true" ht="18" hidden="false" customHeight="true" outlineLevel="0" collapsed="false">
      <c r="A315" s="87"/>
      <c r="B315" s="146" t="s">
        <v>355</v>
      </c>
      <c r="C315" s="307"/>
      <c r="D315" s="99" t="s">
        <v>350</v>
      </c>
      <c r="E315" s="125" t="s">
        <v>356</v>
      </c>
      <c r="F315" s="125"/>
      <c r="G315" s="101" t="n">
        <f aca="false">G316</f>
        <v>3927.6</v>
      </c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s="70" customFormat="true" ht="13.5" hidden="false" customHeight="true" outlineLevel="0" collapsed="false">
      <c r="A316" s="87"/>
      <c r="B316" s="146" t="s">
        <v>345</v>
      </c>
      <c r="C316" s="307"/>
      <c r="D316" s="99" t="s">
        <v>350</v>
      </c>
      <c r="E316" s="125" t="s">
        <v>356</v>
      </c>
      <c r="F316" s="125" t="s">
        <v>72</v>
      </c>
      <c r="G316" s="101" t="n">
        <v>3927.6</v>
      </c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s="70" customFormat="true" ht="13.5" hidden="false" customHeight="true" outlineLevel="0" collapsed="false">
      <c r="A317" s="87"/>
      <c r="B317" s="146" t="s">
        <v>357</v>
      </c>
      <c r="C317" s="307"/>
      <c r="D317" s="99" t="s">
        <v>350</v>
      </c>
      <c r="E317" s="125" t="s">
        <v>358</v>
      </c>
      <c r="F317" s="125"/>
      <c r="G317" s="101" t="n">
        <f aca="false">G318</f>
        <v>371</v>
      </c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s="70" customFormat="true" ht="41.25" hidden="false" customHeight="true" outlineLevel="0" collapsed="false">
      <c r="A318" s="87"/>
      <c r="B318" s="146" t="s">
        <v>359</v>
      </c>
      <c r="C318" s="307"/>
      <c r="D318" s="99" t="s">
        <v>350</v>
      </c>
      <c r="E318" s="125" t="s">
        <v>360</v>
      </c>
      <c r="F318" s="125"/>
      <c r="G318" s="101" t="n">
        <f aca="false">G319</f>
        <v>371</v>
      </c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s="70" customFormat="true" ht="24.75" hidden="false" customHeight="true" outlineLevel="0" collapsed="false">
      <c r="A319" s="87"/>
      <c r="B319" s="146" t="s">
        <v>345</v>
      </c>
      <c r="C319" s="307"/>
      <c r="D319" s="99" t="s">
        <v>350</v>
      </c>
      <c r="E319" s="125" t="s">
        <v>360</v>
      </c>
      <c r="F319" s="125" t="s">
        <v>72</v>
      </c>
      <c r="G319" s="101" t="n">
        <v>371</v>
      </c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s="70" customFormat="true" ht="18" hidden="false" customHeight="true" outlineLevel="0" collapsed="false">
      <c r="A320" s="87"/>
      <c r="B320" s="140" t="s">
        <v>361</v>
      </c>
      <c r="C320" s="308"/>
      <c r="D320" s="129" t="s">
        <v>362</v>
      </c>
      <c r="E320" s="191"/>
      <c r="F320" s="191"/>
      <c r="G320" s="131" t="n">
        <f aca="false">G321</f>
        <v>3145</v>
      </c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</row>
    <row r="321" s="70" customFormat="true" ht="15.6" hidden="false" customHeight="false" outlineLevel="0" collapsed="false">
      <c r="A321" s="87"/>
      <c r="B321" s="98" t="s">
        <v>69</v>
      </c>
      <c r="C321" s="307"/>
      <c r="D321" s="99" t="s">
        <v>362</v>
      </c>
      <c r="E321" s="125" t="s">
        <v>348</v>
      </c>
      <c r="F321" s="125"/>
      <c r="G321" s="101" t="n">
        <f aca="false">G322</f>
        <v>3145</v>
      </c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s="70" customFormat="true" ht="17.25" hidden="false" customHeight="true" outlineLevel="0" collapsed="false">
      <c r="A322" s="87"/>
      <c r="B322" s="146" t="s">
        <v>345</v>
      </c>
      <c r="C322" s="307"/>
      <c r="D322" s="99" t="s">
        <v>362</v>
      </c>
      <c r="E322" s="125" t="s">
        <v>348</v>
      </c>
      <c r="F322" s="125" t="s">
        <v>72</v>
      </c>
      <c r="G322" s="101" t="n">
        <v>3145</v>
      </c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s="70" customFormat="true" ht="20.25" hidden="false" customHeight="true" outlineLevel="0" collapsed="false">
      <c r="A323" s="87"/>
      <c r="B323" s="140" t="s">
        <v>363</v>
      </c>
      <c r="C323" s="308"/>
      <c r="D323" s="129" t="s">
        <v>364</v>
      </c>
      <c r="E323" s="191"/>
      <c r="F323" s="191"/>
      <c r="G323" s="131" t="n">
        <f aca="false">G324+G326</f>
        <v>7842</v>
      </c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</row>
    <row r="324" s="70" customFormat="true" ht="15.6" hidden="false" customHeight="false" outlineLevel="0" collapsed="false">
      <c r="A324" s="87"/>
      <c r="B324" s="98" t="s">
        <v>69</v>
      </c>
      <c r="C324" s="307"/>
      <c r="D324" s="99" t="s">
        <v>364</v>
      </c>
      <c r="E324" s="125" t="s">
        <v>348</v>
      </c>
      <c r="F324" s="125"/>
      <c r="G324" s="101" t="n">
        <f aca="false">G325</f>
        <v>5767.3</v>
      </c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s="70" customFormat="true" ht="19.5" hidden="false" customHeight="true" outlineLevel="0" collapsed="false">
      <c r="A325" s="87"/>
      <c r="B325" s="146" t="s">
        <v>345</v>
      </c>
      <c r="C325" s="307"/>
      <c r="D325" s="99" t="s">
        <v>364</v>
      </c>
      <c r="E325" s="125" t="s">
        <v>348</v>
      </c>
      <c r="F325" s="125" t="s">
        <v>72</v>
      </c>
      <c r="G325" s="101" t="n">
        <v>5767.3</v>
      </c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s="70" customFormat="true" ht="19.5" hidden="false" customHeight="true" outlineLevel="0" collapsed="false">
      <c r="A326" s="87"/>
      <c r="B326" s="146"/>
      <c r="C326" s="307"/>
      <c r="D326" s="99" t="s">
        <v>364</v>
      </c>
      <c r="E326" s="125" t="s">
        <v>358</v>
      </c>
      <c r="F326" s="125"/>
      <c r="G326" s="101" t="n">
        <f aca="false">G327</f>
        <v>2074.7</v>
      </c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s="70" customFormat="true" ht="40.5" hidden="false" customHeight="true" outlineLevel="0" collapsed="false">
      <c r="A327" s="87" t="s">
        <v>365</v>
      </c>
      <c r="B327" s="146" t="s">
        <v>359</v>
      </c>
      <c r="C327" s="307"/>
      <c r="D327" s="99" t="s">
        <v>364</v>
      </c>
      <c r="E327" s="125" t="s">
        <v>360</v>
      </c>
      <c r="F327" s="125"/>
      <c r="G327" s="101" t="n">
        <f aca="false">G328</f>
        <v>2074.7</v>
      </c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s="70" customFormat="true" ht="19.5" hidden="false" customHeight="true" outlineLevel="0" collapsed="false">
      <c r="A328" s="87"/>
      <c r="B328" s="309" t="s">
        <v>345</v>
      </c>
      <c r="C328" s="310"/>
      <c r="D328" s="104" t="s">
        <v>364</v>
      </c>
      <c r="E328" s="103" t="s">
        <v>360</v>
      </c>
      <c r="F328" s="103" t="s">
        <v>72</v>
      </c>
      <c r="G328" s="107" t="n">
        <v>2074.7</v>
      </c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s="70" customFormat="true" ht="22.5" hidden="false" customHeight="true" outlineLevel="0" collapsed="false">
      <c r="A329" s="87"/>
      <c r="B329" s="146" t="s">
        <v>366</v>
      </c>
      <c r="C329" s="311"/>
      <c r="D329" s="99" t="s">
        <v>367</v>
      </c>
      <c r="E329" s="99"/>
      <c r="F329" s="125"/>
      <c r="G329" s="101" t="n">
        <f aca="false">G335+G332</f>
        <v>24732.4</v>
      </c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s="70" customFormat="true" ht="15.6" hidden="false" customHeight="false" outlineLevel="0" collapsed="false">
      <c r="A330" s="87"/>
      <c r="B330" s="165" t="s">
        <v>282</v>
      </c>
      <c r="C330" s="89"/>
      <c r="D330" s="90"/>
      <c r="E330" s="89"/>
      <c r="F330" s="90"/>
      <c r="G330" s="92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s="70" customFormat="true" ht="15.6" hidden="false" customHeight="false" outlineLevel="0" collapsed="false">
      <c r="A331" s="87"/>
      <c r="B331" s="165" t="s">
        <v>283</v>
      </c>
      <c r="C331" s="89"/>
      <c r="D331" s="90"/>
      <c r="E331" s="89"/>
      <c r="F331" s="90"/>
      <c r="G331" s="92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s="70" customFormat="true" ht="15.6" hidden="false" customHeight="false" outlineLevel="0" collapsed="false">
      <c r="A332" s="87"/>
      <c r="B332" s="165" t="s">
        <v>284</v>
      </c>
      <c r="C332" s="89"/>
      <c r="D332" s="90" t="s">
        <v>367</v>
      </c>
      <c r="E332" s="89" t="s">
        <v>285</v>
      </c>
      <c r="F332" s="90"/>
      <c r="G332" s="92" t="n">
        <f aca="false">G333</f>
        <v>20150</v>
      </c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s="70" customFormat="true" ht="15.6" hidden="false" customHeight="false" outlineLevel="0" collapsed="false">
      <c r="A333" s="87"/>
      <c r="B333" s="124" t="s">
        <v>69</v>
      </c>
      <c r="C333" s="99"/>
      <c r="D333" s="100" t="s">
        <v>367</v>
      </c>
      <c r="E333" s="99" t="s">
        <v>286</v>
      </c>
      <c r="F333" s="100"/>
      <c r="G333" s="101" t="n">
        <f aca="false">G334</f>
        <v>20150</v>
      </c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s="70" customFormat="true" ht="15.6" hidden="false" customHeight="false" outlineLevel="0" collapsed="false">
      <c r="A334" s="87"/>
      <c r="B334" s="124" t="s">
        <v>128</v>
      </c>
      <c r="C334" s="89"/>
      <c r="D334" s="90" t="s">
        <v>367</v>
      </c>
      <c r="E334" s="89" t="s">
        <v>286</v>
      </c>
      <c r="F334" s="90" t="s">
        <v>72</v>
      </c>
      <c r="G334" s="92" t="n">
        <v>20150</v>
      </c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s="70" customFormat="true" ht="38.25" hidden="false" customHeight="true" outlineLevel="0" collapsed="false">
      <c r="A335" s="87"/>
      <c r="B335" s="146" t="s">
        <v>368</v>
      </c>
      <c r="C335" s="311"/>
      <c r="D335" s="99" t="s">
        <v>367</v>
      </c>
      <c r="E335" s="99" t="s">
        <v>74</v>
      </c>
      <c r="F335" s="125"/>
      <c r="G335" s="101" t="n">
        <f aca="false">G336+G338+G340+G342+G344+G346</f>
        <v>4582.4</v>
      </c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s="70" customFormat="true" ht="18" hidden="false" customHeight="true" outlineLevel="0" collapsed="false">
      <c r="A336" s="87"/>
      <c r="B336" s="146" t="s">
        <v>369</v>
      </c>
      <c r="C336" s="311"/>
      <c r="D336" s="99" t="s">
        <v>367</v>
      </c>
      <c r="E336" s="99" t="s">
        <v>370</v>
      </c>
      <c r="F336" s="125"/>
      <c r="G336" s="101" t="n">
        <f aca="false">G337</f>
        <v>3447.4</v>
      </c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s="70" customFormat="true" ht="20.25" hidden="false" customHeight="true" outlineLevel="0" collapsed="false">
      <c r="A337" s="87"/>
      <c r="B337" s="146" t="s">
        <v>345</v>
      </c>
      <c r="C337" s="311"/>
      <c r="D337" s="99" t="s">
        <v>367</v>
      </c>
      <c r="E337" s="99" t="s">
        <v>370</v>
      </c>
      <c r="F337" s="125" t="s">
        <v>72</v>
      </c>
      <c r="G337" s="101" t="n">
        <v>3447.4</v>
      </c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s="70" customFormat="true" ht="16.5" hidden="false" customHeight="true" outlineLevel="0" collapsed="false">
      <c r="A338" s="87"/>
      <c r="B338" s="146" t="s">
        <v>371</v>
      </c>
      <c r="C338" s="311"/>
      <c r="D338" s="99" t="s">
        <v>367</v>
      </c>
      <c r="E338" s="99" t="s">
        <v>372</v>
      </c>
      <c r="F338" s="125"/>
      <c r="G338" s="101" t="n">
        <f aca="false">G339</f>
        <v>398</v>
      </c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s="70" customFormat="true" ht="17.25" hidden="false" customHeight="true" outlineLevel="0" collapsed="false">
      <c r="A339" s="87"/>
      <c r="B339" s="146" t="s">
        <v>345</v>
      </c>
      <c r="C339" s="311"/>
      <c r="D339" s="99" t="s">
        <v>367</v>
      </c>
      <c r="E339" s="99" t="s">
        <v>372</v>
      </c>
      <c r="F339" s="125" t="s">
        <v>72</v>
      </c>
      <c r="G339" s="101" t="n">
        <v>398</v>
      </c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s="70" customFormat="true" ht="29.25" hidden="false" customHeight="true" outlineLevel="0" collapsed="false">
      <c r="A340" s="87"/>
      <c r="B340" s="146" t="s">
        <v>373</v>
      </c>
      <c r="C340" s="311"/>
      <c r="D340" s="99" t="s">
        <v>367</v>
      </c>
      <c r="E340" s="99" t="s">
        <v>374</v>
      </c>
      <c r="F340" s="125"/>
      <c r="G340" s="101" t="n">
        <f aca="false">G341</f>
        <v>700</v>
      </c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s="70" customFormat="true" ht="18" hidden="false" customHeight="true" outlineLevel="0" collapsed="false">
      <c r="A341" s="87"/>
      <c r="B341" s="146" t="s">
        <v>345</v>
      </c>
      <c r="C341" s="311"/>
      <c r="D341" s="99" t="s">
        <v>367</v>
      </c>
      <c r="E341" s="99" t="s">
        <v>374</v>
      </c>
      <c r="F341" s="125" t="s">
        <v>72</v>
      </c>
      <c r="G341" s="101" t="n">
        <v>700</v>
      </c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s="70" customFormat="true" ht="18" hidden="false" customHeight="true" outlineLevel="0" collapsed="false">
      <c r="A342" s="87"/>
      <c r="B342" s="146" t="s">
        <v>375</v>
      </c>
      <c r="C342" s="311"/>
      <c r="D342" s="99" t="s">
        <v>367</v>
      </c>
      <c r="E342" s="99" t="s">
        <v>376</v>
      </c>
      <c r="F342" s="125"/>
      <c r="G342" s="101" t="n">
        <f aca="false">G343</f>
        <v>0</v>
      </c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s="70" customFormat="true" ht="19.5" hidden="false" customHeight="true" outlineLevel="0" collapsed="false">
      <c r="A343" s="87"/>
      <c r="B343" s="146" t="s">
        <v>345</v>
      </c>
      <c r="C343" s="311"/>
      <c r="D343" s="99" t="s">
        <v>367</v>
      </c>
      <c r="E343" s="99" t="s">
        <v>376</v>
      </c>
      <c r="F343" s="125" t="s">
        <v>72</v>
      </c>
      <c r="G343" s="101" t="n">
        <v>0</v>
      </c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s="70" customFormat="true" ht="18" hidden="false" customHeight="true" outlineLevel="0" collapsed="false">
      <c r="A344" s="87"/>
      <c r="B344" s="146" t="s">
        <v>377</v>
      </c>
      <c r="C344" s="311"/>
      <c r="D344" s="99" t="s">
        <v>367</v>
      </c>
      <c r="E344" s="99" t="s">
        <v>378</v>
      </c>
      <c r="F344" s="125"/>
      <c r="G344" s="101" t="n">
        <f aca="false">G345</f>
        <v>0</v>
      </c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s="70" customFormat="true" ht="18" hidden="false" customHeight="true" outlineLevel="0" collapsed="false">
      <c r="A345" s="87"/>
      <c r="B345" s="146" t="s">
        <v>345</v>
      </c>
      <c r="C345" s="311"/>
      <c r="D345" s="99" t="s">
        <v>367</v>
      </c>
      <c r="E345" s="99" t="s">
        <v>378</v>
      </c>
      <c r="F345" s="125" t="s">
        <v>72</v>
      </c>
      <c r="G345" s="101" t="n">
        <v>0</v>
      </c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s="70" customFormat="true" ht="18" hidden="false" customHeight="true" outlineLevel="0" collapsed="false">
      <c r="A346" s="87"/>
      <c r="B346" s="146" t="s">
        <v>379</v>
      </c>
      <c r="C346" s="311"/>
      <c r="D346" s="99" t="s">
        <v>367</v>
      </c>
      <c r="E346" s="99" t="s">
        <v>380</v>
      </c>
      <c r="F346" s="125"/>
      <c r="G346" s="101" t="n">
        <f aca="false">G347</f>
        <v>37</v>
      </c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s="70" customFormat="true" ht="24" hidden="false" customHeight="true" outlineLevel="0" collapsed="false">
      <c r="A347" s="87"/>
      <c r="B347" s="146" t="s">
        <v>345</v>
      </c>
      <c r="C347" s="312"/>
      <c r="D347" s="194" t="s">
        <v>367</v>
      </c>
      <c r="E347" s="194" t="s">
        <v>380</v>
      </c>
      <c r="F347" s="313" t="s">
        <v>72</v>
      </c>
      <c r="G347" s="314" t="n">
        <v>37</v>
      </c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s="70" customFormat="true" ht="15.6" hidden="false" customHeight="false" outlineLevel="0" collapsed="false">
      <c r="A348" s="87" t="n">
        <v>7</v>
      </c>
      <c r="B348" s="198" t="s">
        <v>381</v>
      </c>
      <c r="C348" s="285"/>
      <c r="D348" s="199"/>
      <c r="E348" s="199"/>
      <c r="F348" s="199"/>
      <c r="G348" s="201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</row>
    <row r="349" s="70" customFormat="true" ht="24.75" hidden="false" customHeight="true" outlineLevel="0" collapsed="false">
      <c r="A349" s="87"/>
      <c r="B349" s="315" t="s">
        <v>382</v>
      </c>
      <c r="C349" s="316"/>
      <c r="D349" s="207"/>
      <c r="E349" s="204"/>
      <c r="F349" s="207"/>
      <c r="G349" s="205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</row>
    <row r="350" s="70" customFormat="true" ht="20.25" hidden="false" customHeight="true" outlineLevel="0" collapsed="false">
      <c r="A350" s="87"/>
      <c r="B350" s="315" t="s">
        <v>383</v>
      </c>
      <c r="C350" s="316"/>
      <c r="D350" s="207"/>
      <c r="E350" s="204"/>
      <c r="F350" s="207"/>
      <c r="G350" s="205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</row>
    <row r="351" s="70" customFormat="true" ht="23.25" hidden="false" customHeight="true" outlineLevel="0" collapsed="false">
      <c r="A351" s="87"/>
      <c r="B351" s="317" t="s">
        <v>384</v>
      </c>
      <c r="C351" s="318" t="n">
        <v>929</v>
      </c>
      <c r="D351" s="255"/>
      <c r="E351" s="209"/>
      <c r="F351" s="255"/>
      <c r="G351" s="319" t="n">
        <f aca="false">G352</f>
        <v>5600</v>
      </c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</row>
    <row r="352" s="70" customFormat="true" ht="15.6" hidden="false" customHeight="false" outlineLevel="0" collapsed="false">
      <c r="A352" s="87"/>
      <c r="B352" s="320" t="s">
        <v>385</v>
      </c>
      <c r="C352" s="321"/>
      <c r="D352" s="68" t="s">
        <v>386</v>
      </c>
      <c r="E352" s="67"/>
      <c r="F352" s="68"/>
      <c r="G352" s="69" t="n">
        <f aca="false">G353</f>
        <v>5600</v>
      </c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</row>
    <row r="353" s="70" customFormat="true" ht="15.6" hidden="false" customHeight="false" outlineLevel="0" collapsed="false">
      <c r="A353" s="87"/>
      <c r="B353" s="127" t="s">
        <v>387</v>
      </c>
      <c r="C353" s="265"/>
      <c r="D353" s="130" t="s">
        <v>101</v>
      </c>
      <c r="E353" s="129"/>
      <c r="F353" s="130"/>
      <c r="G353" s="131" t="n">
        <f aca="false">G355</f>
        <v>5600</v>
      </c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</row>
    <row r="354" s="70" customFormat="true" ht="15.6" hidden="false" customHeight="false" outlineLevel="0" collapsed="false">
      <c r="A354" s="87"/>
      <c r="B354" s="165" t="s">
        <v>388</v>
      </c>
      <c r="C354" s="187"/>
      <c r="D354" s="90"/>
      <c r="E354" s="89"/>
      <c r="F354" s="90"/>
      <c r="G354" s="92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s="70" customFormat="true" ht="15.6" hidden="false" customHeight="false" outlineLevel="0" collapsed="false">
      <c r="A355" s="87"/>
      <c r="B355" s="166" t="s">
        <v>194</v>
      </c>
      <c r="C355" s="188"/>
      <c r="D355" s="95" t="s">
        <v>101</v>
      </c>
      <c r="E355" s="94" t="s">
        <v>195</v>
      </c>
      <c r="F355" s="95"/>
      <c r="G355" s="97" t="n">
        <f aca="false">G357</f>
        <v>5600</v>
      </c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s="70" customFormat="true" ht="15.6" hidden="false" customHeight="false" outlineLevel="0" collapsed="false">
      <c r="A356" s="87"/>
      <c r="B356" s="165" t="s">
        <v>389</v>
      </c>
      <c r="C356" s="187"/>
      <c r="D356" s="90"/>
      <c r="E356" s="89"/>
      <c r="F356" s="90"/>
      <c r="G356" s="92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s="70" customFormat="true" ht="15.6" hidden="false" customHeight="false" outlineLevel="0" collapsed="false">
      <c r="A357" s="87"/>
      <c r="B357" s="166" t="s">
        <v>390</v>
      </c>
      <c r="C357" s="188"/>
      <c r="D357" s="95" t="s">
        <v>101</v>
      </c>
      <c r="E357" s="94" t="s">
        <v>391</v>
      </c>
      <c r="F357" s="95"/>
      <c r="G357" s="97" t="n">
        <f aca="false">G358</f>
        <v>5600</v>
      </c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s="70" customFormat="true" ht="16.2" hidden="false" customHeight="false" outlineLevel="0" collapsed="false">
      <c r="A358" s="87"/>
      <c r="B358" s="165" t="s">
        <v>107</v>
      </c>
      <c r="C358" s="187"/>
      <c r="D358" s="313" t="s">
        <v>101</v>
      </c>
      <c r="E358" s="194" t="s">
        <v>391</v>
      </c>
      <c r="F358" s="322" t="s">
        <v>108</v>
      </c>
      <c r="G358" s="314" t="n">
        <v>5600</v>
      </c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s="70" customFormat="true" ht="15.6" hidden="false" customHeight="false" outlineLevel="0" collapsed="false">
      <c r="A359" s="87" t="n">
        <v>8</v>
      </c>
      <c r="B359" s="253" t="s">
        <v>392</v>
      </c>
      <c r="C359" s="323"/>
      <c r="D359" s="254"/>
      <c r="E359" s="200"/>
      <c r="F359" s="254"/>
      <c r="G359" s="201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</row>
    <row r="360" s="70" customFormat="true" ht="16.2" hidden="false" customHeight="false" outlineLevel="0" collapsed="false">
      <c r="A360" s="87"/>
      <c r="B360" s="206" t="s">
        <v>393</v>
      </c>
      <c r="C360" s="318" t="n">
        <v>936</v>
      </c>
      <c r="D360" s="255"/>
      <c r="E360" s="209"/>
      <c r="F360" s="255"/>
      <c r="G360" s="324" t="n">
        <f aca="false">G361+G369+G408</f>
        <v>481918</v>
      </c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</row>
    <row r="361" s="70" customFormat="true" ht="19.5" hidden="false" customHeight="true" outlineLevel="0" collapsed="false">
      <c r="A361" s="87"/>
      <c r="B361" s="320" t="s">
        <v>394</v>
      </c>
      <c r="C361" s="321"/>
      <c r="D361" s="68" t="s">
        <v>19</v>
      </c>
      <c r="E361" s="67"/>
      <c r="F361" s="68"/>
      <c r="G361" s="69" t="n">
        <f aca="false">G363</f>
        <v>1491</v>
      </c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</row>
    <row r="362" s="70" customFormat="true" ht="19.2" hidden="false" customHeight="true" outlineLevel="0" collapsed="false">
      <c r="A362" s="87"/>
      <c r="B362" s="73" t="s">
        <v>20</v>
      </c>
      <c r="C362" s="325"/>
      <c r="D362" s="90"/>
      <c r="E362" s="162"/>
      <c r="F362" s="163"/>
      <c r="G362" s="164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</row>
    <row r="363" s="70" customFormat="true" ht="19.2" hidden="false" customHeight="true" outlineLevel="0" collapsed="false">
      <c r="A363" s="87"/>
      <c r="B363" s="81" t="s">
        <v>21</v>
      </c>
      <c r="C363" s="266"/>
      <c r="D363" s="95" t="s">
        <v>22</v>
      </c>
      <c r="E363" s="82"/>
      <c r="F363" s="83"/>
      <c r="G363" s="85" t="n">
        <f aca="false">G365</f>
        <v>1491</v>
      </c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</row>
    <row r="364" s="70" customFormat="true" ht="15.6" hidden="false" customHeight="false" outlineLevel="0" collapsed="false">
      <c r="A364" s="87"/>
      <c r="B364" s="88" t="s">
        <v>395</v>
      </c>
      <c r="C364" s="326"/>
      <c r="D364" s="261"/>
      <c r="E364" s="260"/>
      <c r="F364" s="261"/>
      <c r="G364" s="205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</row>
    <row r="365" s="70" customFormat="true" ht="15.6" hidden="false" customHeight="false" outlineLevel="0" collapsed="false">
      <c r="A365" s="87"/>
      <c r="B365" s="93" t="s">
        <v>24</v>
      </c>
      <c r="C365" s="188"/>
      <c r="D365" s="95" t="s">
        <v>22</v>
      </c>
      <c r="E365" s="94" t="s">
        <v>25</v>
      </c>
      <c r="F365" s="95"/>
      <c r="G365" s="97" t="n">
        <f aca="false">G366</f>
        <v>1491</v>
      </c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s="70" customFormat="true" ht="15.6" hidden="false" customHeight="false" outlineLevel="0" collapsed="false">
      <c r="A366" s="87"/>
      <c r="B366" s="124" t="s">
        <v>396</v>
      </c>
      <c r="C366" s="249"/>
      <c r="D366" s="95" t="s">
        <v>22</v>
      </c>
      <c r="E366" s="99" t="s">
        <v>27</v>
      </c>
      <c r="F366" s="100"/>
      <c r="G366" s="101" t="n">
        <f aca="false">G368</f>
        <v>1491</v>
      </c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s="70" customFormat="true" ht="18" hidden="false" customHeight="true" outlineLevel="0" collapsed="false">
      <c r="A367" s="87"/>
      <c r="B367" s="124" t="s">
        <v>397</v>
      </c>
      <c r="C367" s="249"/>
      <c r="D367" s="95" t="s">
        <v>22</v>
      </c>
      <c r="E367" s="99" t="s">
        <v>398</v>
      </c>
      <c r="F367" s="100"/>
      <c r="G367" s="101" t="n">
        <f aca="false">G368</f>
        <v>1491</v>
      </c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s="70" customFormat="true" ht="16.5" hidden="false" customHeight="true" outlineLevel="0" collapsed="false">
      <c r="A368" s="87"/>
      <c r="B368" s="124" t="s">
        <v>28</v>
      </c>
      <c r="C368" s="147"/>
      <c r="D368" s="95" t="s">
        <v>22</v>
      </c>
      <c r="E368" s="149" t="n">
        <v>20404</v>
      </c>
      <c r="F368" s="150" t="n">
        <v>500</v>
      </c>
      <c r="G368" s="101" t="n">
        <v>1491</v>
      </c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s="70" customFormat="true" ht="15.6" hidden="false" customHeight="false" outlineLevel="0" collapsed="false">
      <c r="A369" s="87" t="s">
        <v>399</v>
      </c>
      <c r="B369" s="327" t="s">
        <v>151</v>
      </c>
      <c r="C369" s="328"/>
      <c r="D369" s="261" t="s">
        <v>400</v>
      </c>
      <c r="E369" s="260"/>
      <c r="F369" s="261"/>
      <c r="G369" s="170" t="n">
        <f aca="false">G370+G375+G401+G395</f>
        <v>437813.4</v>
      </c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</row>
    <row r="370" s="70" customFormat="true" ht="17.7" hidden="false" customHeight="true" outlineLevel="0" collapsed="false">
      <c r="A370" s="87"/>
      <c r="B370" s="127" t="s">
        <v>401</v>
      </c>
      <c r="C370" s="265"/>
      <c r="D370" s="129" t="s">
        <v>402</v>
      </c>
      <c r="E370" s="129"/>
      <c r="F370" s="191"/>
      <c r="G370" s="164" t="n">
        <f aca="false">G371</f>
        <v>157742.6</v>
      </c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</row>
    <row r="371" s="70" customFormat="true" ht="15.6" hidden="false" customHeight="false" outlineLevel="0" collapsed="false">
      <c r="A371" s="87"/>
      <c r="B371" s="124" t="s">
        <v>403</v>
      </c>
      <c r="C371" s="249"/>
      <c r="D371" s="99" t="s">
        <v>402</v>
      </c>
      <c r="E371" s="99" t="s">
        <v>404</v>
      </c>
      <c r="F371" s="125"/>
      <c r="G371" s="101" t="n">
        <f aca="false">G372</f>
        <v>157742.6</v>
      </c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s="70" customFormat="true" ht="15.6" hidden="false" customHeight="false" outlineLevel="0" collapsed="false">
      <c r="A372" s="87"/>
      <c r="B372" s="124" t="s">
        <v>69</v>
      </c>
      <c r="C372" s="311"/>
      <c r="D372" s="99" t="s">
        <v>402</v>
      </c>
      <c r="E372" s="99" t="s">
        <v>405</v>
      </c>
      <c r="F372" s="125"/>
      <c r="G372" s="101" t="n">
        <f aca="false">G373+G374</f>
        <v>157742.6</v>
      </c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s="70" customFormat="true" ht="30.75" hidden="false" customHeight="true" outlineLevel="0" collapsed="false">
      <c r="A373" s="87"/>
      <c r="B373" s="329" t="s">
        <v>406</v>
      </c>
      <c r="C373" s="249"/>
      <c r="D373" s="100" t="s">
        <v>402</v>
      </c>
      <c r="E373" s="99" t="s">
        <v>405</v>
      </c>
      <c r="F373" s="100" t="s">
        <v>72</v>
      </c>
      <c r="G373" s="101" t="n">
        <v>155301.6</v>
      </c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s="70" customFormat="true" ht="26.25" hidden="false" customHeight="true" outlineLevel="0" collapsed="false">
      <c r="A374" s="87"/>
      <c r="B374" s="329" t="s">
        <v>407</v>
      </c>
      <c r="C374" s="249"/>
      <c r="D374" s="100" t="s">
        <v>402</v>
      </c>
      <c r="E374" s="99" t="s">
        <v>405</v>
      </c>
      <c r="F374" s="100" t="s">
        <v>72</v>
      </c>
      <c r="G374" s="101" t="n">
        <v>2441</v>
      </c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s="70" customFormat="true" ht="15.6" hidden="false" customHeight="false" outlineLevel="0" collapsed="false">
      <c r="A375" s="87"/>
      <c r="B375" s="127" t="s">
        <v>408</v>
      </c>
      <c r="C375" s="265"/>
      <c r="D375" s="130" t="s">
        <v>234</v>
      </c>
      <c r="E375" s="129"/>
      <c r="F375" s="130"/>
      <c r="G375" s="131" t="n">
        <f aca="false">G377+G382+G386+G389+G392</f>
        <v>249489</v>
      </c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</row>
    <row r="376" s="70" customFormat="true" ht="17.1" hidden="false" customHeight="true" outlineLevel="0" collapsed="false">
      <c r="A376" s="87"/>
      <c r="B376" s="165" t="s">
        <v>409</v>
      </c>
      <c r="C376" s="187"/>
      <c r="D376" s="90"/>
      <c r="E376" s="89"/>
      <c r="F376" s="90"/>
      <c r="G376" s="92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s="70" customFormat="true" ht="17.7" hidden="false" customHeight="true" outlineLevel="0" collapsed="false">
      <c r="A377" s="87"/>
      <c r="B377" s="166" t="s">
        <v>410</v>
      </c>
      <c r="C377" s="188"/>
      <c r="D377" s="95" t="s">
        <v>234</v>
      </c>
      <c r="E377" s="94" t="s">
        <v>411</v>
      </c>
      <c r="F377" s="95"/>
      <c r="G377" s="97" t="n">
        <f aca="false">G378+G380</f>
        <v>204693.7</v>
      </c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s="70" customFormat="true" ht="15.6" hidden="false" customHeight="false" outlineLevel="0" collapsed="false">
      <c r="A378" s="87"/>
      <c r="B378" s="124" t="s">
        <v>69</v>
      </c>
      <c r="C378" s="249"/>
      <c r="D378" s="100" t="s">
        <v>234</v>
      </c>
      <c r="E378" s="99" t="s">
        <v>412</v>
      </c>
      <c r="F378" s="100"/>
      <c r="G378" s="101" t="n">
        <f aca="false">G379</f>
        <v>200639.7</v>
      </c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s="70" customFormat="true" ht="15.6" hidden="false" customHeight="false" outlineLevel="0" collapsed="false">
      <c r="A379" s="87"/>
      <c r="B379" s="124" t="s">
        <v>128</v>
      </c>
      <c r="C379" s="188"/>
      <c r="D379" s="95" t="s">
        <v>234</v>
      </c>
      <c r="E379" s="94" t="s">
        <v>412</v>
      </c>
      <c r="F379" s="95" t="s">
        <v>72</v>
      </c>
      <c r="G379" s="97" t="n">
        <v>200639.7</v>
      </c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s="70" customFormat="true" ht="15.6" hidden="false" customHeight="false" outlineLevel="0" collapsed="false">
      <c r="A380" s="87"/>
      <c r="B380" s="166" t="s">
        <v>413</v>
      </c>
      <c r="C380" s="188"/>
      <c r="D380" s="95" t="s">
        <v>234</v>
      </c>
      <c r="E380" s="94" t="s">
        <v>414</v>
      </c>
      <c r="F380" s="95"/>
      <c r="G380" s="97" t="n">
        <f aca="false">G381</f>
        <v>4054</v>
      </c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s="70" customFormat="true" ht="15.6" hidden="false" customHeight="false" outlineLevel="0" collapsed="false">
      <c r="A381" s="87"/>
      <c r="B381" s="124" t="s">
        <v>128</v>
      </c>
      <c r="C381" s="188"/>
      <c r="D381" s="95" t="s">
        <v>234</v>
      </c>
      <c r="E381" s="94" t="s">
        <v>414</v>
      </c>
      <c r="F381" s="95" t="s">
        <v>72</v>
      </c>
      <c r="G381" s="97" t="n">
        <v>4054</v>
      </c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s="70" customFormat="true" ht="15.6" hidden="false" customHeight="false" outlineLevel="0" collapsed="false">
      <c r="A382" s="87"/>
      <c r="B382" s="166" t="s">
        <v>235</v>
      </c>
      <c r="C382" s="188"/>
      <c r="D382" s="95" t="s">
        <v>234</v>
      </c>
      <c r="E382" s="94" t="s">
        <v>236</v>
      </c>
      <c r="F382" s="95"/>
      <c r="G382" s="97" t="n">
        <f aca="false">G383</f>
        <v>25035.2</v>
      </c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s="70" customFormat="true" ht="16.2" hidden="false" customHeight="true" outlineLevel="0" collapsed="false">
      <c r="A383" s="87"/>
      <c r="B383" s="124" t="s">
        <v>69</v>
      </c>
      <c r="C383" s="249"/>
      <c r="D383" s="100" t="s">
        <v>234</v>
      </c>
      <c r="E383" s="99" t="s">
        <v>237</v>
      </c>
      <c r="F383" s="100"/>
      <c r="G383" s="101" t="n">
        <f aca="false">G384+G385</f>
        <v>25035.2</v>
      </c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s="70" customFormat="true" ht="27.75" hidden="false" customHeight="true" outlineLevel="0" collapsed="false">
      <c r="A384" s="87"/>
      <c r="B384" s="329" t="s">
        <v>406</v>
      </c>
      <c r="C384" s="188"/>
      <c r="D384" s="95" t="s">
        <v>234</v>
      </c>
      <c r="E384" s="94" t="s">
        <v>237</v>
      </c>
      <c r="F384" s="95" t="s">
        <v>72</v>
      </c>
      <c r="G384" s="97" t="n">
        <v>24648.2</v>
      </c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s="70" customFormat="true" ht="34.5" hidden="false" customHeight="true" outlineLevel="0" collapsed="false">
      <c r="A385" s="87"/>
      <c r="B385" s="329" t="s">
        <v>407</v>
      </c>
      <c r="C385" s="188"/>
      <c r="D385" s="95" t="s">
        <v>234</v>
      </c>
      <c r="E385" s="94" t="s">
        <v>237</v>
      </c>
      <c r="F385" s="95" t="s">
        <v>72</v>
      </c>
      <c r="G385" s="97" t="n">
        <v>387</v>
      </c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s="70" customFormat="true" ht="19.2" hidden="false" customHeight="true" outlineLevel="0" collapsed="false">
      <c r="A386" s="87"/>
      <c r="B386" s="330" t="s">
        <v>415</v>
      </c>
      <c r="C386" s="331"/>
      <c r="D386" s="95" t="s">
        <v>234</v>
      </c>
      <c r="E386" s="94" t="s">
        <v>416</v>
      </c>
      <c r="F386" s="95"/>
      <c r="G386" s="97" t="n">
        <f aca="false">G387</f>
        <v>16564</v>
      </c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s="70" customFormat="true" ht="19.2" hidden="false" customHeight="true" outlineLevel="0" collapsed="false">
      <c r="A387" s="87"/>
      <c r="B387" s="124" t="s">
        <v>69</v>
      </c>
      <c r="C387" s="332"/>
      <c r="D387" s="100" t="s">
        <v>234</v>
      </c>
      <c r="E387" s="99" t="s">
        <v>417</v>
      </c>
      <c r="F387" s="100"/>
      <c r="G387" s="101" t="n">
        <f aca="false">G388</f>
        <v>16564</v>
      </c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s="70" customFormat="true" ht="13.5" hidden="false" customHeight="true" outlineLevel="0" collapsed="false">
      <c r="A388" s="87"/>
      <c r="B388" s="124" t="s">
        <v>128</v>
      </c>
      <c r="C388" s="332"/>
      <c r="D388" s="100" t="s">
        <v>234</v>
      </c>
      <c r="E388" s="99" t="s">
        <v>417</v>
      </c>
      <c r="F388" s="100" t="s">
        <v>72</v>
      </c>
      <c r="G388" s="101" t="n">
        <v>16564</v>
      </c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s="70" customFormat="true" ht="24.75" hidden="false" customHeight="true" outlineLevel="0" collapsed="false">
      <c r="A389" s="87"/>
      <c r="B389" s="124" t="s">
        <v>357</v>
      </c>
      <c r="C389" s="147"/>
      <c r="D389" s="147" t="n">
        <v>702</v>
      </c>
      <c r="E389" s="149" t="n">
        <v>5200000</v>
      </c>
      <c r="F389" s="150"/>
      <c r="G389" s="151" t="n">
        <f aca="false">G390</f>
        <v>3172.1</v>
      </c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  <c r="U389" s="152"/>
      <c r="V389" s="152"/>
      <c r="W389" s="152"/>
      <c r="X389" s="152"/>
      <c r="Y389" s="152"/>
      <c r="Z389" s="152"/>
    </row>
    <row r="390" s="70" customFormat="true" ht="24.75" hidden="false" customHeight="true" outlineLevel="0" collapsed="false">
      <c r="A390" s="87"/>
      <c r="B390" s="146" t="s">
        <v>418</v>
      </c>
      <c r="C390" s="147"/>
      <c r="D390" s="147" t="n">
        <v>702</v>
      </c>
      <c r="E390" s="149" t="n">
        <v>5200900</v>
      </c>
      <c r="F390" s="150"/>
      <c r="G390" s="101" t="n">
        <f aca="false">G391</f>
        <v>3172.1</v>
      </c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s="70" customFormat="true" ht="18" hidden="false" customHeight="true" outlineLevel="0" collapsed="false">
      <c r="A391" s="87"/>
      <c r="B391" s="124" t="s">
        <v>128</v>
      </c>
      <c r="C391" s="147"/>
      <c r="D391" s="147" t="n">
        <v>702</v>
      </c>
      <c r="E391" s="149" t="n">
        <v>5200900</v>
      </c>
      <c r="F391" s="150" t="n">
        <v>1</v>
      </c>
      <c r="G391" s="272" t="n">
        <v>3172.1</v>
      </c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  <c r="U391" s="152"/>
      <c r="V391" s="152"/>
      <c r="W391" s="152"/>
      <c r="X391" s="152"/>
      <c r="Y391" s="152"/>
      <c r="Z391" s="152"/>
    </row>
    <row r="392" s="70" customFormat="true" ht="18" hidden="false" customHeight="true" outlineLevel="0" collapsed="false">
      <c r="A392" s="87"/>
      <c r="B392" s="124" t="s">
        <v>419</v>
      </c>
      <c r="C392" s="147"/>
      <c r="D392" s="147" t="n">
        <v>702</v>
      </c>
      <c r="E392" s="149" t="n">
        <v>5220000</v>
      </c>
      <c r="F392" s="150"/>
      <c r="G392" s="272" t="n">
        <f aca="false">G393</f>
        <v>24</v>
      </c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  <c r="U392" s="152"/>
      <c r="V392" s="152"/>
      <c r="W392" s="152"/>
      <c r="X392" s="152"/>
      <c r="Y392" s="152"/>
      <c r="Z392" s="152"/>
    </row>
    <row r="393" s="70" customFormat="true" ht="25.5" hidden="false" customHeight="true" outlineLevel="0" collapsed="false">
      <c r="A393" s="87"/>
      <c r="B393" s="329" t="s">
        <v>420</v>
      </c>
      <c r="C393" s="147"/>
      <c r="D393" s="147" t="n">
        <v>702</v>
      </c>
      <c r="E393" s="149" t="n">
        <v>5228600</v>
      </c>
      <c r="F393" s="150"/>
      <c r="G393" s="272" t="n">
        <f aca="false">G394</f>
        <v>24</v>
      </c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  <c r="X393" s="152"/>
      <c r="Y393" s="152"/>
      <c r="Z393" s="152"/>
    </row>
    <row r="394" s="70" customFormat="true" ht="18" hidden="false" customHeight="true" outlineLevel="0" collapsed="false">
      <c r="A394" s="87"/>
      <c r="B394" s="124" t="s">
        <v>128</v>
      </c>
      <c r="C394" s="147"/>
      <c r="D394" s="147" t="n">
        <v>702</v>
      </c>
      <c r="E394" s="149" t="n">
        <v>5228600</v>
      </c>
      <c r="F394" s="150" t="n">
        <v>1</v>
      </c>
      <c r="G394" s="272" t="n">
        <v>24</v>
      </c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  <c r="U394" s="152"/>
      <c r="V394" s="152"/>
      <c r="W394" s="152"/>
      <c r="X394" s="152"/>
      <c r="Y394" s="152"/>
      <c r="Z394" s="152"/>
    </row>
    <row r="395" s="70" customFormat="true" ht="19.5" hidden="false" customHeight="true" outlineLevel="0" collapsed="false">
      <c r="A395" s="87"/>
      <c r="B395" s="333" t="s">
        <v>240</v>
      </c>
      <c r="C395" s="334"/>
      <c r="D395" s="334" t="n">
        <v>707</v>
      </c>
      <c r="E395" s="335"/>
      <c r="F395" s="336"/>
      <c r="G395" s="337" t="n">
        <f aca="false">G396</f>
        <v>7420.6</v>
      </c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</row>
    <row r="396" s="70" customFormat="true" ht="19.5" hidden="false" customHeight="true" outlineLevel="0" collapsed="false">
      <c r="A396" s="87"/>
      <c r="B396" s="146" t="s">
        <v>421</v>
      </c>
      <c r="C396" s="147"/>
      <c r="D396" s="147" t="n">
        <v>707</v>
      </c>
      <c r="E396" s="149" t="n">
        <v>4320000</v>
      </c>
      <c r="F396" s="150"/>
      <c r="G396" s="272" t="n">
        <f aca="false">G397+G399</f>
        <v>7420.6</v>
      </c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  <c r="U396" s="152"/>
      <c r="V396" s="152"/>
      <c r="W396" s="152"/>
      <c r="X396" s="152"/>
      <c r="Y396" s="152"/>
      <c r="Z396" s="152"/>
    </row>
    <row r="397" s="70" customFormat="true" ht="17.7" hidden="false" customHeight="true" outlineLevel="0" collapsed="false">
      <c r="A397" s="87"/>
      <c r="B397" s="146" t="s">
        <v>422</v>
      </c>
      <c r="C397" s="147"/>
      <c r="D397" s="147" t="n">
        <v>707</v>
      </c>
      <c r="E397" s="149" t="n">
        <v>4320201</v>
      </c>
      <c r="F397" s="150"/>
      <c r="G397" s="272" t="n">
        <f aca="false">G398</f>
        <v>871</v>
      </c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  <c r="U397" s="152"/>
      <c r="V397" s="152"/>
      <c r="W397" s="152"/>
      <c r="X397" s="152"/>
      <c r="Y397" s="152"/>
      <c r="Z397" s="152"/>
    </row>
    <row r="398" s="70" customFormat="true" ht="18" hidden="false" customHeight="true" outlineLevel="0" collapsed="false">
      <c r="A398" s="87"/>
      <c r="B398" s="124" t="s">
        <v>28</v>
      </c>
      <c r="C398" s="147"/>
      <c r="D398" s="160" t="n">
        <v>707</v>
      </c>
      <c r="E398" s="149" t="n">
        <v>4320201</v>
      </c>
      <c r="F398" s="338" t="n">
        <v>500</v>
      </c>
      <c r="G398" s="272" t="n">
        <v>871</v>
      </c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  <c r="U398" s="152"/>
      <c r="V398" s="152"/>
      <c r="W398" s="152"/>
      <c r="X398" s="152"/>
      <c r="Y398" s="152"/>
      <c r="Z398" s="152"/>
    </row>
    <row r="399" s="70" customFormat="true" ht="18" hidden="false" customHeight="true" outlineLevel="0" collapsed="false">
      <c r="A399" s="87"/>
      <c r="B399" s="146" t="s">
        <v>423</v>
      </c>
      <c r="C399" s="147"/>
      <c r="D399" s="147" t="n">
        <v>707</v>
      </c>
      <c r="E399" s="149" t="n">
        <v>4320202</v>
      </c>
      <c r="F399" s="150"/>
      <c r="G399" s="272" t="n">
        <f aca="false">G400</f>
        <v>6549.6</v>
      </c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  <c r="U399" s="152"/>
      <c r="V399" s="152"/>
      <c r="W399" s="152"/>
      <c r="X399" s="152"/>
      <c r="Y399" s="152"/>
      <c r="Z399" s="152"/>
    </row>
    <row r="400" s="70" customFormat="true" ht="18" hidden="false" customHeight="true" outlineLevel="0" collapsed="false">
      <c r="A400" s="87"/>
      <c r="B400" s="124" t="s">
        <v>28</v>
      </c>
      <c r="C400" s="147"/>
      <c r="D400" s="160" t="n">
        <v>707</v>
      </c>
      <c r="E400" s="149" t="n">
        <v>4320202</v>
      </c>
      <c r="F400" s="338" t="n">
        <v>500</v>
      </c>
      <c r="G400" s="272" t="n">
        <v>6549.6</v>
      </c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  <c r="U400" s="152"/>
      <c r="V400" s="152"/>
      <c r="W400" s="152"/>
      <c r="X400" s="152"/>
      <c r="Y400" s="152"/>
      <c r="Z400" s="152"/>
    </row>
    <row r="401" s="70" customFormat="true" ht="17.7" hidden="false" customHeight="true" outlineLevel="0" collapsed="false">
      <c r="A401" s="87"/>
      <c r="B401" s="127" t="s">
        <v>424</v>
      </c>
      <c r="C401" s="265"/>
      <c r="D401" s="130" t="s">
        <v>425</v>
      </c>
      <c r="E401" s="129"/>
      <c r="F401" s="130"/>
      <c r="G401" s="131" t="n">
        <f aca="false">G405</f>
        <v>23161.2</v>
      </c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</row>
    <row r="402" s="70" customFormat="true" ht="17.1" hidden="false" customHeight="true" outlineLevel="0" collapsed="false">
      <c r="A402" s="87"/>
      <c r="B402" s="165" t="s">
        <v>282</v>
      </c>
      <c r="C402" s="89"/>
      <c r="D402" s="90"/>
      <c r="E402" s="89"/>
      <c r="F402" s="90"/>
      <c r="G402" s="92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s="70" customFormat="true" ht="15.6" hidden="false" customHeight="false" outlineLevel="0" collapsed="false">
      <c r="A403" s="87"/>
      <c r="B403" s="165" t="s">
        <v>283</v>
      </c>
      <c r="C403" s="89"/>
      <c r="D403" s="90"/>
      <c r="E403" s="89"/>
      <c r="F403" s="90"/>
      <c r="G403" s="92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s="70" customFormat="true" ht="15.6" hidden="false" customHeight="false" outlineLevel="0" collapsed="false">
      <c r="A404" s="87"/>
      <c r="B404" s="165" t="s">
        <v>426</v>
      </c>
      <c r="C404" s="89"/>
      <c r="D404" s="90"/>
      <c r="E404" s="89"/>
      <c r="F404" s="90"/>
      <c r="G404" s="92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s="70" customFormat="true" ht="15.6" hidden="false" customHeight="false" outlineLevel="0" collapsed="false">
      <c r="A405" s="87"/>
      <c r="B405" s="166" t="s">
        <v>427</v>
      </c>
      <c r="C405" s="94"/>
      <c r="D405" s="95" t="s">
        <v>425</v>
      </c>
      <c r="E405" s="94" t="s">
        <v>285</v>
      </c>
      <c r="F405" s="95"/>
      <c r="G405" s="97" t="n">
        <f aca="false">G406</f>
        <v>23161.2</v>
      </c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s="70" customFormat="true" ht="15.6" hidden="false" customHeight="false" outlineLevel="0" collapsed="false">
      <c r="A406" s="87"/>
      <c r="B406" s="124" t="s">
        <v>69</v>
      </c>
      <c r="C406" s="94"/>
      <c r="D406" s="95" t="s">
        <v>425</v>
      </c>
      <c r="E406" s="94" t="s">
        <v>286</v>
      </c>
      <c r="F406" s="95"/>
      <c r="G406" s="97" t="n">
        <f aca="false">G407</f>
        <v>23161.2</v>
      </c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s="70" customFormat="true" ht="15.6" hidden="false" customHeight="false" outlineLevel="0" collapsed="false">
      <c r="A407" s="87"/>
      <c r="B407" s="124" t="s">
        <v>128</v>
      </c>
      <c r="C407" s="89"/>
      <c r="D407" s="90" t="s">
        <v>425</v>
      </c>
      <c r="E407" s="89" t="s">
        <v>286</v>
      </c>
      <c r="F407" s="90" t="s">
        <v>72</v>
      </c>
      <c r="G407" s="97" t="n">
        <v>23161.2</v>
      </c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s="70" customFormat="true" ht="15.6" hidden="false" customHeight="false" outlineLevel="0" collapsed="false">
      <c r="A408" s="87"/>
      <c r="B408" s="339" t="s">
        <v>428</v>
      </c>
      <c r="C408" s="326"/>
      <c r="D408" s="340" t="n">
        <v>1000</v>
      </c>
      <c r="E408" s="341"/>
      <c r="F408" s="340"/>
      <c r="G408" s="139" t="n">
        <f aca="false">G409+G437</f>
        <v>42613.6</v>
      </c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</row>
    <row r="409" s="70" customFormat="true" ht="16.2" hidden="false" customHeight="true" outlineLevel="0" collapsed="false">
      <c r="A409" s="87"/>
      <c r="B409" s="184" t="s">
        <v>210</v>
      </c>
      <c r="C409" s="325"/>
      <c r="D409" s="185" t="s">
        <v>211</v>
      </c>
      <c r="E409" s="162"/>
      <c r="F409" s="185"/>
      <c r="G409" s="131" t="n">
        <f aca="false">G410</f>
        <v>27351.2</v>
      </c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</row>
    <row r="410" s="70" customFormat="true" ht="15.6" hidden="false" customHeight="false" outlineLevel="0" collapsed="false">
      <c r="A410" s="87"/>
      <c r="B410" s="219" t="s">
        <v>212</v>
      </c>
      <c r="C410" s="245"/>
      <c r="D410" s="106" t="s">
        <v>211</v>
      </c>
      <c r="E410" s="104" t="s">
        <v>213</v>
      </c>
      <c r="F410" s="106"/>
      <c r="G410" s="101" t="n">
        <f aca="false">G418+G423+G429+G433</f>
        <v>27351.2</v>
      </c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s="70" customFormat="true" ht="15.6" hidden="false" customHeight="false" outlineLevel="0" collapsed="false">
      <c r="A411" s="87"/>
      <c r="B411" s="246" t="s">
        <v>429</v>
      </c>
      <c r="C411" s="245"/>
      <c r="D411" s="106"/>
      <c r="E411" s="104"/>
      <c r="F411" s="342"/>
      <c r="G411" s="107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s="70" customFormat="true" ht="15.6" hidden="false" customHeight="false" outlineLevel="0" collapsed="false">
      <c r="A412" s="87"/>
      <c r="B412" s="250" t="s">
        <v>430</v>
      </c>
      <c r="C412" s="187"/>
      <c r="D412" s="90"/>
      <c r="E412" s="89"/>
      <c r="F412" s="343"/>
      <c r="G412" s="92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s="70" customFormat="true" ht="15.6" hidden="false" customHeight="false" outlineLevel="0" collapsed="false">
      <c r="A413" s="87"/>
      <c r="B413" s="250" t="s">
        <v>431</v>
      </c>
      <c r="C413" s="187"/>
      <c r="D413" s="90"/>
      <c r="E413" s="89"/>
      <c r="F413" s="343"/>
      <c r="G413" s="92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s="70" customFormat="true" ht="15.6" hidden="false" customHeight="false" outlineLevel="0" collapsed="false">
      <c r="A414" s="87"/>
      <c r="B414" s="250" t="s">
        <v>432</v>
      </c>
      <c r="C414" s="187"/>
      <c r="D414" s="90"/>
      <c r="E414" s="89"/>
      <c r="F414" s="343"/>
      <c r="G414" s="92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s="70" customFormat="true" ht="15.6" hidden="false" customHeight="false" outlineLevel="0" collapsed="false">
      <c r="A415" s="87"/>
      <c r="B415" s="250" t="s">
        <v>433</v>
      </c>
      <c r="C415" s="187"/>
      <c r="D415" s="90"/>
      <c r="E415" s="89"/>
      <c r="F415" s="343"/>
      <c r="G415" s="92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s="70" customFormat="true" ht="15.6" hidden="false" customHeight="false" outlineLevel="0" collapsed="false">
      <c r="A416" s="87"/>
      <c r="B416" s="250" t="s">
        <v>434</v>
      </c>
      <c r="C416" s="187"/>
      <c r="D416" s="90"/>
      <c r="E416" s="89"/>
      <c r="F416" s="343"/>
      <c r="G416" s="92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s="70" customFormat="true" ht="15.6" hidden="false" customHeight="false" outlineLevel="0" collapsed="false">
      <c r="A417" s="87"/>
      <c r="B417" s="88" t="s">
        <v>435</v>
      </c>
      <c r="C417" s="187"/>
      <c r="D417" s="90"/>
      <c r="E417" s="89"/>
      <c r="F417" s="90"/>
      <c r="G417" s="92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s="70" customFormat="true" ht="15.6" hidden="false" customHeight="false" outlineLevel="0" collapsed="false">
      <c r="A418" s="87"/>
      <c r="B418" s="93" t="s">
        <v>436</v>
      </c>
      <c r="C418" s="188"/>
      <c r="D418" s="95" t="s">
        <v>211</v>
      </c>
      <c r="E418" s="94" t="s">
        <v>437</v>
      </c>
      <c r="F418" s="95"/>
      <c r="G418" s="97" t="n">
        <f aca="false">G419</f>
        <v>15926</v>
      </c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s="70" customFormat="true" ht="15.6" hidden="false" customHeight="false" outlineLevel="0" collapsed="false">
      <c r="A419" s="87"/>
      <c r="B419" s="93" t="s">
        <v>223</v>
      </c>
      <c r="C419" s="188"/>
      <c r="D419" s="95" t="s">
        <v>211</v>
      </c>
      <c r="E419" s="94" t="s">
        <v>438</v>
      </c>
      <c r="F419" s="95" t="s">
        <v>224</v>
      </c>
      <c r="G419" s="97" t="n">
        <v>15926</v>
      </c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s="70" customFormat="true" ht="15.6" hidden="false" customHeight="false" outlineLevel="0" collapsed="false">
      <c r="A420" s="87"/>
      <c r="B420" s="102" t="s">
        <v>439</v>
      </c>
      <c r="C420" s="245"/>
      <c r="D420" s="106"/>
      <c r="E420" s="104"/>
      <c r="F420" s="106"/>
      <c r="G420" s="107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s="70" customFormat="true" ht="15.6" hidden="false" customHeight="false" outlineLevel="0" collapsed="false">
      <c r="A421" s="87"/>
      <c r="B421" s="88" t="s">
        <v>440</v>
      </c>
      <c r="C421" s="187"/>
      <c r="D421" s="90"/>
      <c r="E421" s="89"/>
      <c r="F421" s="90"/>
      <c r="G421" s="92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s="70" customFormat="true" ht="15.6" hidden="false" customHeight="false" outlineLevel="0" collapsed="false">
      <c r="A422" s="87"/>
      <c r="B422" s="88" t="s">
        <v>441</v>
      </c>
      <c r="C422" s="187"/>
      <c r="D422" s="90"/>
      <c r="E422" s="89"/>
      <c r="F422" s="90"/>
      <c r="G422" s="92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s="70" customFormat="true" ht="15.6" hidden="false" customHeight="false" outlineLevel="0" collapsed="false">
      <c r="A423" s="87"/>
      <c r="B423" s="93" t="s">
        <v>442</v>
      </c>
      <c r="C423" s="188"/>
      <c r="D423" s="95" t="s">
        <v>211</v>
      </c>
      <c r="E423" s="94" t="s">
        <v>443</v>
      </c>
      <c r="F423" s="95"/>
      <c r="G423" s="97" t="n">
        <f aca="false">G427</f>
        <v>393.8</v>
      </c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s="70" customFormat="true" ht="18" hidden="false" customHeight="true" outlineLevel="0" collapsed="false">
      <c r="A424" s="87"/>
      <c r="B424" s="102" t="s">
        <v>444</v>
      </c>
      <c r="C424" s="245"/>
      <c r="D424" s="106"/>
      <c r="E424" s="104"/>
      <c r="F424" s="103"/>
      <c r="G424" s="107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s="70" customFormat="true" ht="15" hidden="false" customHeight="true" outlineLevel="0" collapsed="false">
      <c r="A425" s="87"/>
      <c r="B425" s="88" t="s">
        <v>445</v>
      </c>
      <c r="C425" s="187"/>
      <c r="D425" s="90"/>
      <c r="E425" s="89"/>
      <c r="F425" s="91"/>
      <c r="G425" s="92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s="70" customFormat="true" ht="15" hidden="false" customHeight="true" outlineLevel="0" collapsed="false">
      <c r="A426" s="87"/>
      <c r="B426" s="88" t="s">
        <v>446</v>
      </c>
      <c r="C426" s="187"/>
      <c r="D426" s="90"/>
      <c r="E426" s="89"/>
      <c r="F426" s="91"/>
      <c r="G426" s="92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s="70" customFormat="true" ht="15" hidden="false" customHeight="true" outlineLevel="0" collapsed="false">
      <c r="A427" s="87"/>
      <c r="B427" s="93" t="s">
        <v>447</v>
      </c>
      <c r="C427" s="188"/>
      <c r="D427" s="95" t="s">
        <v>211</v>
      </c>
      <c r="E427" s="94" t="s">
        <v>448</v>
      </c>
      <c r="F427" s="96"/>
      <c r="G427" s="97" t="n">
        <f aca="false">G428</f>
        <v>393.8</v>
      </c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s="70" customFormat="true" ht="17.7" hidden="false" customHeight="true" outlineLevel="0" collapsed="false">
      <c r="A428" s="87"/>
      <c r="B428" s="93" t="s">
        <v>449</v>
      </c>
      <c r="C428" s="188"/>
      <c r="D428" s="95" t="s">
        <v>211</v>
      </c>
      <c r="E428" s="94" t="s">
        <v>448</v>
      </c>
      <c r="F428" s="95" t="s">
        <v>224</v>
      </c>
      <c r="G428" s="97" t="n">
        <v>393.8</v>
      </c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s="70" customFormat="true" ht="15.6" hidden="false" customHeight="false" outlineLevel="0" collapsed="false">
      <c r="A429" s="87"/>
      <c r="B429" s="124" t="s">
        <v>450</v>
      </c>
      <c r="C429" s="249"/>
      <c r="D429" s="99" t="s">
        <v>211</v>
      </c>
      <c r="E429" s="99" t="s">
        <v>451</v>
      </c>
      <c r="F429" s="125"/>
      <c r="G429" s="101" t="n">
        <f aca="false">G431</f>
        <v>132.4</v>
      </c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s="70" customFormat="true" ht="15.6" hidden="false" customHeight="false" outlineLevel="0" collapsed="false">
      <c r="A430" s="87"/>
      <c r="B430" s="88" t="s">
        <v>452</v>
      </c>
      <c r="C430" s="245"/>
      <c r="D430" s="90"/>
      <c r="E430" s="104"/>
      <c r="F430" s="90"/>
      <c r="G430" s="92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s="70" customFormat="true" ht="15.6" hidden="false" customHeight="false" outlineLevel="0" collapsed="false">
      <c r="A431" s="87"/>
      <c r="B431" s="93" t="s">
        <v>453</v>
      </c>
      <c r="C431" s="188"/>
      <c r="D431" s="95" t="s">
        <v>211</v>
      </c>
      <c r="E431" s="94" t="s">
        <v>454</v>
      </c>
      <c r="F431" s="95"/>
      <c r="G431" s="97" t="n">
        <f aca="false">G432</f>
        <v>132.4</v>
      </c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s="70" customFormat="true" ht="15.6" hidden="false" customHeight="false" outlineLevel="0" collapsed="false">
      <c r="A432" s="87"/>
      <c r="B432" s="93" t="s">
        <v>223</v>
      </c>
      <c r="C432" s="188"/>
      <c r="D432" s="95" t="s">
        <v>211</v>
      </c>
      <c r="E432" s="94" t="s">
        <v>454</v>
      </c>
      <c r="F432" s="95" t="s">
        <v>224</v>
      </c>
      <c r="G432" s="97" t="n">
        <v>132.4</v>
      </c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s="70" customFormat="true" ht="15.6" hidden="false" customHeight="false" outlineLevel="0" collapsed="false">
      <c r="A433" s="87"/>
      <c r="B433" s="93" t="s">
        <v>455</v>
      </c>
      <c r="C433" s="188"/>
      <c r="D433" s="125" t="s">
        <v>211</v>
      </c>
      <c r="E433" s="99" t="s">
        <v>456</v>
      </c>
      <c r="F433" s="100"/>
      <c r="G433" s="101" t="n">
        <f aca="false">G435</f>
        <v>10899</v>
      </c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s="70" customFormat="true" ht="15.6" hidden="false" customHeight="false" outlineLevel="0" collapsed="false">
      <c r="A434" s="87"/>
      <c r="B434" s="88" t="s">
        <v>457</v>
      </c>
      <c r="C434" s="251"/>
      <c r="D434" s="104"/>
      <c r="E434" s="104"/>
      <c r="F434" s="103"/>
      <c r="G434" s="92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s="70" customFormat="true" ht="15.6" hidden="false" customHeight="false" outlineLevel="0" collapsed="false">
      <c r="A435" s="87"/>
      <c r="B435" s="88" t="s">
        <v>458</v>
      </c>
      <c r="C435" s="251"/>
      <c r="D435" s="94" t="s">
        <v>211</v>
      </c>
      <c r="E435" s="94" t="s">
        <v>459</v>
      </c>
      <c r="F435" s="96"/>
      <c r="G435" s="97" t="n">
        <f aca="false">G436</f>
        <v>10899</v>
      </c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s="70" customFormat="true" ht="15.6" hidden="false" customHeight="false" outlineLevel="0" collapsed="false">
      <c r="A436" s="87"/>
      <c r="B436" s="124" t="s">
        <v>223</v>
      </c>
      <c r="C436" s="249"/>
      <c r="D436" s="100" t="s">
        <v>211</v>
      </c>
      <c r="E436" s="94" t="s">
        <v>459</v>
      </c>
      <c r="F436" s="100" t="s">
        <v>224</v>
      </c>
      <c r="G436" s="101" t="n">
        <v>10899</v>
      </c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s="70" customFormat="true" ht="15.6" hidden="false" customHeight="false" outlineLevel="0" collapsed="false">
      <c r="A437" s="87"/>
      <c r="B437" s="174" t="s">
        <v>460</v>
      </c>
      <c r="C437" s="265"/>
      <c r="D437" s="130" t="s">
        <v>461</v>
      </c>
      <c r="E437" s="129"/>
      <c r="F437" s="130"/>
      <c r="G437" s="131" t="n">
        <f aca="false">G438</f>
        <v>15262.4</v>
      </c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</row>
    <row r="438" s="70" customFormat="true" ht="15.6" hidden="false" customHeight="false" outlineLevel="0" collapsed="false">
      <c r="A438" s="87"/>
      <c r="B438" s="124" t="s">
        <v>357</v>
      </c>
      <c r="C438" s="249"/>
      <c r="D438" s="99" t="s">
        <v>461</v>
      </c>
      <c r="E438" s="99" t="s">
        <v>358</v>
      </c>
      <c r="F438" s="125"/>
      <c r="G438" s="101" t="n">
        <f aca="false">G450+G442+G447</f>
        <v>15262.4</v>
      </c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s="70" customFormat="true" ht="15.6" hidden="false" customHeight="false" outlineLevel="0" collapsed="false">
      <c r="A439" s="87"/>
      <c r="B439" s="88" t="s">
        <v>462</v>
      </c>
      <c r="C439" s="245"/>
      <c r="D439" s="90"/>
      <c r="E439" s="104"/>
      <c r="F439" s="90"/>
      <c r="G439" s="92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s="70" customFormat="true" ht="15.6" hidden="false" customHeight="false" outlineLevel="0" collapsed="false">
      <c r="A440" s="87"/>
      <c r="B440" s="88" t="s">
        <v>463</v>
      </c>
      <c r="C440" s="187"/>
      <c r="D440" s="90"/>
      <c r="E440" s="89"/>
      <c r="F440" s="90"/>
      <c r="G440" s="92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s="70" customFormat="true" ht="15.6" hidden="false" customHeight="false" outlineLevel="0" collapsed="false">
      <c r="A441" s="87"/>
      <c r="B441" s="88" t="s">
        <v>464</v>
      </c>
      <c r="C441" s="187"/>
      <c r="D441" s="90"/>
      <c r="E441" s="89"/>
      <c r="F441" s="90"/>
      <c r="G441" s="92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s="70" customFormat="true" ht="15.6" hidden="false" customHeight="false" outlineLevel="0" collapsed="false">
      <c r="A442" s="87"/>
      <c r="B442" s="93" t="s">
        <v>465</v>
      </c>
      <c r="C442" s="188"/>
      <c r="D442" s="95" t="s">
        <v>461</v>
      </c>
      <c r="E442" s="94" t="s">
        <v>466</v>
      </c>
      <c r="F442" s="95"/>
      <c r="G442" s="97" t="n">
        <f aca="false">G443</f>
        <v>3602.9</v>
      </c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s="70" customFormat="true" ht="16.2" hidden="false" customHeight="true" outlineLevel="0" collapsed="false">
      <c r="A443" s="87"/>
      <c r="B443" s="93" t="s">
        <v>223</v>
      </c>
      <c r="C443" s="249"/>
      <c r="D443" s="100" t="s">
        <v>461</v>
      </c>
      <c r="E443" s="99" t="s">
        <v>466</v>
      </c>
      <c r="F443" s="100" t="s">
        <v>224</v>
      </c>
      <c r="G443" s="101" t="n">
        <v>3602.9</v>
      </c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s="70" customFormat="true" ht="12.75" hidden="true" customHeight="true" outlineLevel="0" collapsed="false">
      <c r="A444" s="87"/>
      <c r="B444" s="88" t="s">
        <v>462</v>
      </c>
      <c r="C444" s="187"/>
      <c r="D444" s="90"/>
      <c r="E444" s="89"/>
      <c r="F444" s="90"/>
      <c r="G444" s="92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s="70" customFormat="true" ht="12.75" hidden="true" customHeight="true" outlineLevel="0" collapsed="false">
      <c r="A445" s="87"/>
      <c r="B445" s="88" t="s">
        <v>463</v>
      </c>
      <c r="C445" s="187"/>
      <c r="D445" s="90"/>
      <c r="E445" s="89"/>
      <c r="F445" s="90"/>
      <c r="G445" s="92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s="70" customFormat="true" ht="12.75" hidden="true" customHeight="true" outlineLevel="0" collapsed="false">
      <c r="A446" s="87"/>
      <c r="B446" s="88" t="s">
        <v>464</v>
      </c>
      <c r="C446" s="187"/>
      <c r="D446" s="90"/>
      <c r="E446" s="89"/>
      <c r="F446" s="90"/>
      <c r="G446" s="92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s="70" customFormat="true" ht="12.75" hidden="true" customHeight="true" outlineLevel="0" collapsed="false">
      <c r="A447" s="87"/>
      <c r="B447" s="93" t="s">
        <v>465</v>
      </c>
      <c r="C447" s="188"/>
      <c r="D447" s="95" t="s">
        <v>461</v>
      </c>
      <c r="E447" s="94" t="s">
        <v>467</v>
      </c>
      <c r="F447" s="95"/>
      <c r="G447" s="97" t="n">
        <f aca="false">G448</f>
        <v>0</v>
      </c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s="70" customFormat="true" ht="12.75" hidden="true" customHeight="true" outlineLevel="0" collapsed="false">
      <c r="A448" s="87"/>
      <c r="B448" s="93" t="s">
        <v>223</v>
      </c>
      <c r="C448" s="188"/>
      <c r="D448" s="90" t="s">
        <v>461</v>
      </c>
      <c r="E448" s="94" t="s">
        <v>468</v>
      </c>
      <c r="F448" s="91" t="s">
        <v>224</v>
      </c>
      <c r="G448" s="92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s="70" customFormat="true" ht="15.6" hidden="false" customHeight="false" outlineLevel="0" collapsed="false">
      <c r="A449" s="87"/>
      <c r="B449" s="102" t="s">
        <v>469</v>
      </c>
      <c r="C449" s="245"/>
      <c r="D449" s="106"/>
      <c r="E449" s="104"/>
      <c r="F449" s="103"/>
      <c r="G449" s="107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s="70" customFormat="true" ht="15.6" hidden="false" customHeight="false" outlineLevel="0" collapsed="false">
      <c r="A450" s="87"/>
      <c r="B450" s="93" t="s">
        <v>470</v>
      </c>
      <c r="C450" s="188"/>
      <c r="D450" s="95" t="s">
        <v>461</v>
      </c>
      <c r="E450" s="94" t="s">
        <v>471</v>
      </c>
      <c r="F450" s="96"/>
      <c r="G450" s="97" t="n">
        <f aca="false">G454+G457+G451</f>
        <v>11659.5</v>
      </c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s="70" customFormat="true" ht="15.6" hidden="false" customHeight="false" outlineLevel="0" collapsed="false">
      <c r="A451" s="87"/>
      <c r="B451" s="93" t="s">
        <v>472</v>
      </c>
      <c r="C451" s="188"/>
      <c r="D451" s="95" t="s">
        <v>461</v>
      </c>
      <c r="E451" s="94" t="s">
        <v>473</v>
      </c>
      <c r="F451" s="96"/>
      <c r="G451" s="97" t="n">
        <f aca="false">G452+G453</f>
        <v>480</v>
      </c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s="70" customFormat="true" ht="12.75" hidden="true" customHeight="true" outlineLevel="0" collapsed="false">
      <c r="A452" s="87"/>
      <c r="B452" s="93" t="s">
        <v>474</v>
      </c>
      <c r="C452" s="188"/>
      <c r="D452" s="95" t="s">
        <v>461</v>
      </c>
      <c r="E452" s="94" t="s">
        <v>473</v>
      </c>
      <c r="F452" s="96" t="s">
        <v>224</v>
      </c>
      <c r="G452" s="97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s="70" customFormat="true" ht="15.6" hidden="false" customHeight="false" outlineLevel="0" collapsed="false">
      <c r="A453" s="87"/>
      <c r="B453" s="93" t="s">
        <v>475</v>
      </c>
      <c r="C453" s="188"/>
      <c r="D453" s="95" t="s">
        <v>461</v>
      </c>
      <c r="E453" s="94" t="s">
        <v>473</v>
      </c>
      <c r="F453" s="96" t="s">
        <v>224</v>
      </c>
      <c r="G453" s="97" t="n">
        <v>480</v>
      </c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s="70" customFormat="true" ht="15.6" hidden="false" customHeight="false" outlineLevel="0" collapsed="false">
      <c r="A454" s="87"/>
      <c r="B454" s="98" t="s">
        <v>476</v>
      </c>
      <c r="C454" s="249"/>
      <c r="D454" s="100" t="s">
        <v>461</v>
      </c>
      <c r="E454" s="99" t="s">
        <v>477</v>
      </c>
      <c r="F454" s="125"/>
      <c r="G454" s="101" t="n">
        <f aca="false">G455+G456</f>
        <v>1058.8</v>
      </c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s="70" customFormat="true" ht="12.75" hidden="true" customHeight="true" outlineLevel="0" collapsed="false">
      <c r="A455" s="87"/>
      <c r="B455" s="98" t="s">
        <v>474</v>
      </c>
      <c r="C455" s="249"/>
      <c r="D455" s="100" t="s">
        <v>461</v>
      </c>
      <c r="E455" s="99" t="s">
        <v>477</v>
      </c>
      <c r="F455" s="125" t="s">
        <v>224</v>
      </c>
      <c r="G455" s="101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s="70" customFormat="true" ht="15.6" hidden="false" customHeight="false" outlineLevel="0" collapsed="false">
      <c r="A456" s="87"/>
      <c r="B456" s="93" t="s">
        <v>475</v>
      </c>
      <c r="C456" s="188"/>
      <c r="D456" s="95" t="s">
        <v>461</v>
      </c>
      <c r="E456" s="94" t="s">
        <v>477</v>
      </c>
      <c r="F456" s="96" t="s">
        <v>224</v>
      </c>
      <c r="G456" s="97" t="n">
        <v>1058.8</v>
      </c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s="70" customFormat="true" ht="15.6" hidden="false" customHeight="false" outlineLevel="0" collapsed="false">
      <c r="A457" s="87"/>
      <c r="B457" s="98" t="s">
        <v>478</v>
      </c>
      <c r="C457" s="249"/>
      <c r="D457" s="100" t="s">
        <v>461</v>
      </c>
      <c r="E457" s="99" t="s">
        <v>479</v>
      </c>
      <c r="F457" s="125"/>
      <c r="G457" s="101" t="n">
        <f aca="false">G459+G458</f>
        <v>10120.7</v>
      </c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s="70" customFormat="true" ht="12.75" hidden="true" customHeight="true" outlineLevel="0" collapsed="false">
      <c r="A458" s="87"/>
      <c r="B458" s="93" t="s">
        <v>480</v>
      </c>
      <c r="C458" s="188"/>
      <c r="D458" s="95" t="s">
        <v>461</v>
      </c>
      <c r="E458" s="94" t="s">
        <v>479</v>
      </c>
      <c r="F458" s="96" t="s">
        <v>224</v>
      </c>
      <c r="G458" s="97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s="70" customFormat="true" ht="16.2" hidden="false" customHeight="false" outlineLevel="0" collapsed="false">
      <c r="A459" s="87"/>
      <c r="B459" s="220" t="s">
        <v>481</v>
      </c>
      <c r="C459" s="252"/>
      <c r="D459" s="196" t="s">
        <v>461</v>
      </c>
      <c r="E459" s="195" t="s">
        <v>479</v>
      </c>
      <c r="F459" s="221" t="s">
        <v>224</v>
      </c>
      <c r="G459" s="197" t="n">
        <v>10120.7</v>
      </c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s="70" customFormat="true" ht="19.5" hidden="false" customHeight="true" outlineLevel="0" collapsed="false">
      <c r="A460" s="87" t="n">
        <v>9</v>
      </c>
      <c r="B460" s="253" t="s">
        <v>482</v>
      </c>
      <c r="C460" s="323"/>
      <c r="D460" s="207"/>
      <c r="E460" s="204"/>
      <c r="F460" s="207"/>
      <c r="G460" s="205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</row>
    <row r="461" s="70" customFormat="true" ht="16.5" hidden="false" customHeight="true" outlineLevel="0" collapsed="false">
      <c r="A461" s="87"/>
      <c r="B461" s="206" t="s">
        <v>483</v>
      </c>
      <c r="C461" s="318" t="n">
        <v>937</v>
      </c>
      <c r="D461" s="255"/>
      <c r="E461" s="209"/>
      <c r="F461" s="255"/>
      <c r="G461" s="324" t="n">
        <f aca="false">G462+G470</f>
        <v>220156.3</v>
      </c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s="70" customFormat="true" ht="17.1" hidden="false" customHeight="true" outlineLevel="0" collapsed="false">
      <c r="A462" s="87"/>
      <c r="B462" s="345" t="s">
        <v>151</v>
      </c>
      <c r="C462" s="346"/>
      <c r="D462" s="347" t="n">
        <v>700</v>
      </c>
      <c r="E462" s="348"/>
      <c r="F462" s="349"/>
      <c r="G462" s="350" t="n">
        <f aca="false">G463</f>
        <v>520</v>
      </c>
      <c r="H462" s="271"/>
      <c r="I462" s="271"/>
      <c r="J462" s="271"/>
      <c r="K462" s="271"/>
      <c r="L462" s="271"/>
      <c r="M462" s="271"/>
      <c r="N462" s="271"/>
      <c r="O462" s="271"/>
      <c r="P462" s="271"/>
      <c r="Q462" s="271"/>
      <c r="R462" s="271"/>
      <c r="S462" s="271"/>
      <c r="T462" s="271"/>
      <c r="U462" s="271"/>
      <c r="V462" s="271"/>
      <c r="W462" s="271"/>
      <c r="X462" s="271"/>
      <c r="Y462" s="271"/>
      <c r="Z462" s="271"/>
    </row>
    <row r="463" s="79" customFormat="true" ht="18" hidden="false" customHeight="true" outlineLevel="0" collapsed="false">
      <c r="A463" s="284"/>
      <c r="B463" s="351" t="s">
        <v>240</v>
      </c>
      <c r="C463" s="352"/>
      <c r="D463" s="353" t="n">
        <v>707</v>
      </c>
      <c r="E463" s="354"/>
      <c r="F463" s="355"/>
      <c r="G463" s="337" t="n">
        <f aca="false">G464</f>
        <v>520</v>
      </c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</row>
    <row r="464" s="70" customFormat="true" ht="24" hidden="false" customHeight="true" outlineLevel="0" collapsed="false">
      <c r="A464" s="87"/>
      <c r="B464" s="146" t="s">
        <v>421</v>
      </c>
      <c r="C464" s="147"/>
      <c r="D464" s="147" t="n">
        <v>707</v>
      </c>
      <c r="E464" s="149" t="n">
        <v>4320000</v>
      </c>
      <c r="F464" s="150"/>
      <c r="G464" s="272" t="n">
        <f aca="false">G465</f>
        <v>520</v>
      </c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  <c r="U464" s="152"/>
      <c r="V464" s="152"/>
      <c r="W464" s="152"/>
      <c r="X464" s="152"/>
      <c r="Y464" s="152"/>
      <c r="Z464" s="152"/>
    </row>
    <row r="465" s="70" customFormat="true" ht="24" hidden="false" customHeight="true" outlineLevel="0" collapsed="false">
      <c r="A465" s="87"/>
      <c r="B465" s="146" t="s">
        <v>484</v>
      </c>
      <c r="C465" s="147"/>
      <c r="D465" s="147" t="n">
        <v>707</v>
      </c>
      <c r="E465" s="149" t="n">
        <v>4320200</v>
      </c>
      <c r="F465" s="150"/>
      <c r="G465" s="272" t="n">
        <f aca="false">G466+G468</f>
        <v>520</v>
      </c>
      <c r="H465" s="152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  <c r="Y465" s="152"/>
      <c r="Z465" s="152"/>
    </row>
    <row r="466" s="70" customFormat="true" ht="12.75" hidden="true" customHeight="true" outlineLevel="0" collapsed="false">
      <c r="A466" s="87"/>
      <c r="B466" s="356" t="s">
        <v>485</v>
      </c>
      <c r="C466" s="239"/>
      <c r="D466" s="240" t="n">
        <v>707</v>
      </c>
      <c r="E466" s="241" t="n">
        <v>4320201</v>
      </c>
      <c r="F466" s="283"/>
      <c r="G466" s="272" t="n">
        <f aca="false">G467</f>
        <v>0</v>
      </c>
      <c r="H466" s="152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2"/>
      <c r="T466" s="152"/>
      <c r="U466" s="152"/>
      <c r="V466" s="152"/>
      <c r="W466" s="152"/>
      <c r="X466" s="152"/>
      <c r="Y466" s="152"/>
      <c r="Z466" s="152"/>
    </row>
    <row r="467" s="70" customFormat="true" ht="12.75" hidden="true" customHeight="true" outlineLevel="0" collapsed="false">
      <c r="A467" s="87"/>
      <c r="B467" s="124" t="s">
        <v>28</v>
      </c>
      <c r="C467" s="239"/>
      <c r="D467" s="240" t="n">
        <v>707</v>
      </c>
      <c r="E467" s="241" t="n">
        <v>4320201</v>
      </c>
      <c r="F467" s="283" t="n">
        <v>500</v>
      </c>
      <c r="G467" s="27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  <c r="X467" s="152"/>
      <c r="Y467" s="152"/>
      <c r="Z467" s="152"/>
    </row>
    <row r="468" s="70" customFormat="true" ht="17.25" hidden="false" customHeight="true" outlineLevel="0" collapsed="false">
      <c r="A468" s="87"/>
      <c r="B468" s="356" t="s">
        <v>486</v>
      </c>
      <c r="C468" s="239"/>
      <c r="D468" s="240" t="n">
        <v>707</v>
      </c>
      <c r="E468" s="241" t="n">
        <v>4320202</v>
      </c>
      <c r="F468" s="283"/>
      <c r="G468" s="272" t="n">
        <f aca="false">G469</f>
        <v>520</v>
      </c>
      <c r="H468" s="152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2"/>
      <c r="T468" s="152"/>
      <c r="U468" s="152"/>
      <c r="V468" s="152"/>
      <c r="W468" s="152"/>
      <c r="X468" s="152"/>
      <c r="Y468" s="152"/>
      <c r="Z468" s="152"/>
    </row>
    <row r="469" s="70" customFormat="true" ht="15.6" hidden="false" customHeight="false" outlineLevel="0" collapsed="false">
      <c r="A469" s="87"/>
      <c r="B469" s="124" t="s">
        <v>28</v>
      </c>
      <c r="C469" s="239"/>
      <c r="D469" s="240" t="n">
        <v>707</v>
      </c>
      <c r="E469" s="241" t="n">
        <v>4320202</v>
      </c>
      <c r="F469" s="283" t="n">
        <v>500</v>
      </c>
      <c r="G469" s="272" t="n">
        <v>520</v>
      </c>
      <c r="H469" s="152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2"/>
      <c r="T469" s="152"/>
      <c r="U469" s="152"/>
      <c r="V469" s="152"/>
      <c r="W469" s="152"/>
      <c r="X469" s="152"/>
      <c r="Y469" s="152"/>
      <c r="Z469" s="152"/>
    </row>
    <row r="470" s="70" customFormat="true" ht="15.6" hidden="false" customHeight="false" outlineLevel="0" collapsed="false">
      <c r="A470" s="87"/>
      <c r="B470" s="357" t="s">
        <v>428</v>
      </c>
      <c r="C470" s="358"/>
      <c r="D470" s="359" t="s">
        <v>130</v>
      </c>
      <c r="E470" s="360"/>
      <c r="F470" s="359"/>
      <c r="G470" s="170" t="n">
        <f aca="false">G471+G476+G480+G562</f>
        <v>219636.3</v>
      </c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</row>
    <row r="471" s="173" customFormat="true" ht="15.6" hidden="false" customHeight="false" outlineLevel="0" collapsed="false">
      <c r="A471" s="72"/>
      <c r="B471" s="81" t="s">
        <v>487</v>
      </c>
      <c r="C471" s="82"/>
      <c r="D471" s="83" t="s">
        <v>488</v>
      </c>
      <c r="E471" s="82"/>
      <c r="F471" s="83"/>
      <c r="G471" s="85" t="n">
        <f aca="false">G472</f>
        <v>3813</v>
      </c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</row>
    <row r="472" s="173" customFormat="true" ht="15.6" hidden="false" customHeight="false" outlineLevel="0" collapsed="false">
      <c r="A472" s="72"/>
      <c r="B472" s="81" t="s">
        <v>489</v>
      </c>
      <c r="C472" s="82"/>
      <c r="D472" s="83" t="s">
        <v>488</v>
      </c>
      <c r="E472" s="82" t="s">
        <v>490</v>
      </c>
      <c r="F472" s="83"/>
      <c r="G472" s="85" t="n">
        <f aca="false">G474</f>
        <v>3813</v>
      </c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</row>
    <row r="473" s="70" customFormat="true" ht="19.2" hidden="false" customHeight="true" outlineLevel="0" collapsed="false">
      <c r="A473" s="87"/>
      <c r="B473" s="88" t="s">
        <v>491</v>
      </c>
      <c r="C473" s="103"/>
      <c r="D473" s="104"/>
      <c r="E473" s="103"/>
      <c r="F473" s="103"/>
      <c r="G473" s="92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s="70" customFormat="true" ht="15.6" hidden="false" customHeight="false" outlineLevel="0" collapsed="false">
      <c r="A474" s="87"/>
      <c r="B474" s="93" t="s">
        <v>492</v>
      </c>
      <c r="C474" s="94"/>
      <c r="D474" s="95" t="s">
        <v>488</v>
      </c>
      <c r="E474" s="94" t="s">
        <v>493</v>
      </c>
      <c r="F474" s="95"/>
      <c r="G474" s="97" t="n">
        <f aca="false">G475</f>
        <v>3813</v>
      </c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s="70" customFormat="true" ht="15.6" hidden="false" customHeight="false" outlineLevel="0" collapsed="false">
      <c r="A475" s="87"/>
      <c r="B475" s="93" t="s">
        <v>449</v>
      </c>
      <c r="C475" s="94"/>
      <c r="D475" s="95" t="s">
        <v>488</v>
      </c>
      <c r="E475" s="94" t="s">
        <v>493</v>
      </c>
      <c r="F475" s="95" t="s">
        <v>224</v>
      </c>
      <c r="G475" s="97" t="n">
        <v>3813</v>
      </c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s="173" customFormat="true" ht="15.6" hidden="false" customHeight="false" outlineLevel="0" collapsed="false">
      <c r="A476" s="72"/>
      <c r="B476" s="172" t="s">
        <v>494</v>
      </c>
      <c r="C476" s="266"/>
      <c r="D476" s="83" t="n">
        <v>1002</v>
      </c>
      <c r="E476" s="82"/>
      <c r="F476" s="83"/>
      <c r="G476" s="85" t="n">
        <f aca="false">G477</f>
        <v>17564</v>
      </c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</row>
    <row r="477" s="70" customFormat="true" ht="15.6" hidden="false" customHeight="false" outlineLevel="0" collapsed="false">
      <c r="A477" s="87"/>
      <c r="B477" s="166" t="s">
        <v>495</v>
      </c>
      <c r="C477" s="188"/>
      <c r="D477" s="95" t="n">
        <v>1002</v>
      </c>
      <c r="E477" s="96" t="s">
        <v>496</v>
      </c>
      <c r="F477" s="125"/>
      <c r="G477" s="101" t="n">
        <f aca="false">G478</f>
        <v>17564</v>
      </c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s="70" customFormat="true" ht="15.6" hidden="false" customHeight="false" outlineLevel="0" collapsed="false">
      <c r="A478" s="87"/>
      <c r="B478" s="124" t="s">
        <v>69</v>
      </c>
      <c r="C478" s="188"/>
      <c r="D478" s="95" t="n">
        <v>1002</v>
      </c>
      <c r="E478" s="96" t="s">
        <v>497</v>
      </c>
      <c r="F478" s="96"/>
      <c r="G478" s="97" t="n">
        <f aca="false">G479</f>
        <v>17564</v>
      </c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s="70" customFormat="true" ht="15.6" hidden="false" customHeight="false" outlineLevel="0" collapsed="false">
      <c r="A479" s="87"/>
      <c r="B479" s="124" t="s">
        <v>128</v>
      </c>
      <c r="C479" s="188"/>
      <c r="D479" s="95" t="s">
        <v>498</v>
      </c>
      <c r="E479" s="96" t="s">
        <v>497</v>
      </c>
      <c r="F479" s="125" t="s">
        <v>72</v>
      </c>
      <c r="G479" s="97" t="n">
        <v>17564</v>
      </c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s="79" customFormat="true" ht="13.2" hidden="false" customHeight="false" outlineLevel="0" collapsed="false">
      <c r="A480" s="284"/>
      <c r="B480" s="127" t="s">
        <v>499</v>
      </c>
      <c r="C480" s="265"/>
      <c r="D480" s="130" t="n">
        <v>1003</v>
      </c>
      <c r="E480" s="129"/>
      <c r="F480" s="130"/>
      <c r="G480" s="131" t="n">
        <f aca="false">G481+G555</f>
        <v>188052.3</v>
      </c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</row>
    <row r="481" s="70" customFormat="true" ht="15.6" hidden="false" customHeight="false" outlineLevel="0" collapsed="false">
      <c r="A481" s="87"/>
      <c r="B481" s="124" t="s">
        <v>212</v>
      </c>
      <c r="C481" s="311"/>
      <c r="D481" s="100" t="n">
        <v>1003</v>
      </c>
      <c r="E481" s="99" t="n">
        <v>5050000</v>
      </c>
      <c r="F481" s="100"/>
      <c r="G481" s="101" t="n">
        <f aca="false">G482+G487+G489+G491+G499+G501+G503+G506+G511+G520</f>
        <v>187974.2</v>
      </c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s="70" customFormat="true" ht="34.5" hidden="false" customHeight="true" outlineLevel="0" collapsed="false">
      <c r="A482" s="87"/>
      <c r="B482" s="329" t="s">
        <v>500</v>
      </c>
      <c r="C482" s="361"/>
      <c r="D482" s="100" t="s">
        <v>211</v>
      </c>
      <c r="E482" s="99" t="s">
        <v>501</v>
      </c>
      <c r="F482" s="100"/>
      <c r="G482" s="97" t="n">
        <f aca="false">G483+G485</f>
        <v>12146.4</v>
      </c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s="70" customFormat="true" ht="43.5" hidden="false" customHeight="true" outlineLevel="0" collapsed="false">
      <c r="A483" s="87"/>
      <c r="B483" s="329" t="s">
        <v>502</v>
      </c>
      <c r="C483" s="361"/>
      <c r="D483" s="100" t="s">
        <v>211</v>
      </c>
      <c r="E483" s="99" t="s">
        <v>503</v>
      </c>
      <c r="F483" s="100"/>
      <c r="G483" s="97" t="n">
        <f aca="false">G484</f>
        <v>11181.4</v>
      </c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s="70" customFormat="true" ht="15.6" hidden="false" customHeight="false" outlineLevel="0" collapsed="false">
      <c r="A484" s="87"/>
      <c r="B484" s="124" t="s">
        <v>449</v>
      </c>
      <c r="C484" s="361"/>
      <c r="D484" s="100" t="s">
        <v>211</v>
      </c>
      <c r="E484" s="99" t="s">
        <v>503</v>
      </c>
      <c r="F484" s="100" t="s">
        <v>224</v>
      </c>
      <c r="G484" s="97" t="n">
        <v>11181.4</v>
      </c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s="70" customFormat="true" ht="29.25" hidden="false" customHeight="true" outlineLevel="0" collapsed="false">
      <c r="A485" s="87"/>
      <c r="B485" s="329" t="s">
        <v>504</v>
      </c>
      <c r="C485" s="361"/>
      <c r="D485" s="100" t="s">
        <v>211</v>
      </c>
      <c r="E485" s="99" t="s">
        <v>505</v>
      </c>
      <c r="F485" s="100"/>
      <c r="G485" s="97" t="n">
        <f aca="false">G486</f>
        <v>965</v>
      </c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s="70" customFormat="true" ht="15.6" hidden="false" customHeight="false" outlineLevel="0" collapsed="false">
      <c r="A486" s="87"/>
      <c r="B486" s="124" t="s">
        <v>449</v>
      </c>
      <c r="C486" s="361"/>
      <c r="D486" s="100" t="s">
        <v>211</v>
      </c>
      <c r="E486" s="99" t="s">
        <v>505</v>
      </c>
      <c r="F486" s="100" t="s">
        <v>224</v>
      </c>
      <c r="G486" s="97" t="n">
        <v>965</v>
      </c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s="70" customFormat="true" ht="40.2" hidden="false" customHeight="true" outlineLevel="0" collapsed="false">
      <c r="A487" s="87"/>
      <c r="B487" s="146" t="s">
        <v>506</v>
      </c>
      <c r="C487" s="361"/>
      <c r="D487" s="100" t="s">
        <v>211</v>
      </c>
      <c r="E487" s="99" t="s">
        <v>507</v>
      </c>
      <c r="F487" s="100"/>
      <c r="G487" s="97" t="n">
        <f aca="false">G488</f>
        <v>886</v>
      </c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s="70" customFormat="true" ht="13.5" hidden="false" customHeight="true" outlineLevel="0" collapsed="false">
      <c r="A488" s="87"/>
      <c r="B488" s="146" t="s">
        <v>449</v>
      </c>
      <c r="C488" s="239"/>
      <c r="D488" s="239" t="n">
        <v>1003</v>
      </c>
      <c r="E488" s="241" t="n">
        <v>5052205</v>
      </c>
      <c r="F488" s="277" t="n">
        <v>5</v>
      </c>
      <c r="G488" s="272" t="n">
        <v>886</v>
      </c>
      <c r="H488" s="152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2"/>
      <c r="T488" s="152"/>
      <c r="U488" s="152"/>
      <c r="V488" s="152"/>
      <c r="W488" s="152"/>
      <c r="X488" s="152"/>
      <c r="Y488" s="152"/>
      <c r="Z488" s="152"/>
    </row>
    <row r="489" s="70" customFormat="true" ht="39.75" hidden="false" customHeight="true" outlineLevel="0" collapsed="false">
      <c r="A489" s="87"/>
      <c r="B489" s="146" t="s">
        <v>508</v>
      </c>
      <c r="C489" s="239"/>
      <c r="D489" s="239" t="n">
        <v>1003</v>
      </c>
      <c r="E489" s="241" t="n">
        <v>5052901</v>
      </c>
      <c r="F489" s="277"/>
      <c r="G489" s="272" t="n">
        <f aca="false">G490</f>
        <v>2730.5</v>
      </c>
      <c r="H489" s="152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2"/>
      <c r="T489" s="152"/>
      <c r="U489" s="152"/>
      <c r="V489" s="152"/>
      <c r="W489" s="152"/>
      <c r="X489" s="152"/>
      <c r="Y489" s="152"/>
      <c r="Z489" s="152"/>
    </row>
    <row r="490" s="70" customFormat="true" ht="18.75" hidden="false" customHeight="true" outlineLevel="0" collapsed="false">
      <c r="A490" s="87"/>
      <c r="B490" s="146" t="s">
        <v>449</v>
      </c>
      <c r="C490" s="239"/>
      <c r="D490" s="239" t="n">
        <v>1003</v>
      </c>
      <c r="E490" s="241" t="n">
        <v>5052901</v>
      </c>
      <c r="F490" s="277" t="n">
        <v>5</v>
      </c>
      <c r="G490" s="272" t="n">
        <v>2730.5</v>
      </c>
      <c r="H490" s="152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2"/>
      <c r="T490" s="152"/>
      <c r="U490" s="152"/>
      <c r="V490" s="152"/>
      <c r="W490" s="152"/>
      <c r="X490" s="152"/>
      <c r="Y490" s="152"/>
      <c r="Z490" s="152"/>
    </row>
    <row r="491" s="70" customFormat="true" ht="30.45" hidden="false" customHeight="true" outlineLevel="0" collapsed="false">
      <c r="A491" s="87"/>
      <c r="B491" s="146" t="s">
        <v>509</v>
      </c>
      <c r="C491" s="239"/>
      <c r="D491" s="239" t="n">
        <v>1003</v>
      </c>
      <c r="E491" s="241" t="n">
        <v>5053300</v>
      </c>
      <c r="F491" s="277"/>
      <c r="G491" s="272" t="n">
        <f aca="false">G492+G493</f>
        <v>1257</v>
      </c>
      <c r="H491" s="152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2"/>
      <c r="T491" s="152"/>
      <c r="U491" s="152"/>
      <c r="V491" s="152"/>
      <c r="W491" s="152"/>
      <c r="X491" s="152"/>
      <c r="Y491" s="152"/>
      <c r="Z491" s="152"/>
    </row>
    <row r="492" s="70" customFormat="true" ht="20.7" hidden="false" customHeight="true" outlineLevel="0" collapsed="false">
      <c r="A492" s="87"/>
      <c r="B492" s="146" t="s">
        <v>449</v>
      </c>
      <c r="C492" s="239"/>
      <c r="D492" s="239" t="n">
        <v>1003</v>
      </c>
      <c r="E492" s="241" t="n">
        <v>5053300</v>
      </c>
      <c r="F492" s="277" t="n">
        <v>5</v>
      </c>
      <c r="G492" s="272" t="n">
        <v>920</v>
      </c>
      <c r="H492" s="152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2"/>
      <c r="T492" s="152"/>
      <c r="U492" s="152"/>
      <c r="V492" s="152"/>
      <c r="W492" s="152"/>
      <c r="X492" s="152"/>
      <c r="Y492" s="152"/>
      <c r="Z492" s="152"/>
    </row>
    <row r="493" s="70" customFormat="true" ht="26.25" hidden="false" customHeight="true" outlineLevel="0" collapsed="false">
      <c r="A493" s="87"/>
      <c r="B493" s="146" t="s">
        <v>300</v>
      </c>
      <c r="C493" s="239"/>
      <c r="D493" s="239" t="n">
        <v>1003</v>
      </c>
      <c r="E493" s="241" t="n">
        <v>5053300</v>
      </c>
      <c r="F493" s="277" t="n">
        <v>13</v>
      </c>
      <c r="G493" s="272" t="n">
        <v>337</v>
      </c>
      <c r="H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  <c r="T493" s="152"/>
      <c r="U493" s="152"/>
      <c r="V493" s="152"/>
      <c r="W493" s="152"/>
      <c r="X493" s="152"/>
      <c r="Y493" s="152"/>
      <c r="Z493" s="152"/>
    </row>
    <row r="494" s="70" customFormat="true" ht="12.75" hidden="true" customHeight="true" outlineLevel="0" collapsed="false">
      <c r="A494" s="87"/>
      <c r="B494" s="159" t="s">
        <v>510</v>
      </c>
      <c r="C494" s="362" t="n">
        <v>1000</v>
      </c>
      <c r="D494" s="363" t="n">
        <v>1003</v>
      </c>
      <c r="E494" s="362" t="n">
        <v>5053700</v>
      </c>
      <c r="F494" s="363"/>
      <c r="G494" s="272" t="n">
        <f aca="false">G495+G497+G499</f>
        <v>78.5</v>
      </c>
      <c r="H494" s="152"/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2"/>
      <c r="T494" s="152"/>
      <c r="U494" s="152"/>
      <c r="V494" s="152"/>
      <c r="W494" s="152"/>
      <c r="X494" s="152"/>
      <c r="Y494" s="152"/>
      <c r="Z494" s="152"/>
    </row>
    <row r="495" s="70" customFormat="true" ht="12.75" hidden="true" customHeight="true" outlineLevel="0" collapsed="false">
      <c r="A495" s="87"/>
      <c r="B495" s="159" t="s">
        <v>511</v>
      </c>
      <c r="C495" s="239" t="n">
        <v>1000</v>
      </c>
      <c r="D495" s="240" t="n">
        <v>1003</v>
      </c>
      <c r="E495" s="241" t="n">
        <v>5053703</v>
      </c>
      <c r="F495" s="283"/>
      <c r="G495" s="272" t="n">
        <f aca="false">G496</f>
        <v>0</v>
      </c>
      <c r="H495" s="152"/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2"/>
      <c r="T495" s="152"/>
      <c r="U495" s="152"/>
      <c r="V495" s="152"/>
      <c r="W495" s="152"/>
      <c r="X495" s="152"/>
      <c r="Y495" s="152"/>
      <c r="Z495" s="152"/>
    </row>
    <row r="496" s="70" customFormat="true" ht="12.75" hidden="true" customHeight="true" outlineLevel="0" collapsed="false">
      <c r="A496" s="87"/>
      <c r="B496" s="159" t="s">
        <v>449</v>
      </c>
      <c r="C496" s="239" t="n">
        <v>1000</v>
      </c>
      <c r="D496" s="240" t="n">
        <v>1003</v>
      </c>
      <c r="E496" s="241" t="n">
        <v>5053703</v>
      </c>
      <c r="F496" s="283" t="n">
        <v>5</v>
      </c>
      <c r="G496" s="272"/>
      <c r="H496" s="152"/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2"/>
      <c r="T496" s="152"/>
      <c r="U496" s="152"/>
      <c r="V496" s="152"/>
      <c r="W496" s="152"/>
      <c r="X496" s="152"/>
      <c r="Y496" s="152"/>
      <c r="Z496" s="152"/>
    </row>
    <row r="497" s="70" customFormat="true" ht="12.75" hidden="true" customHeight="true" outlineLevel="0" collapsed="false">
      <c r="A497" s="87"/>
      <c r="B497" s="159" t="s">
        <v>512</v>
      </c>
      <c r="C497" s="239" t="n">
        <v>1000</v>
      </c>
      <c r="D497" s="240" t="n">
        <v>1003</v>
      </c>
      <c r="E497" s="241" t="n">
        <v>5053704</v>
      </c>
      <c r="F497" s="283"/>
      <c r="G497" s="272" t="n">
        <f aca="false">G498</f>
        <v>0</v>
      </c>
      <c r="H497" s="152"/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2"/>
      <c r="T497" s="152"/>
      <c r="U497" s="152"/>
      <c r="V497" s="152"/>
      <c r="W497" s="152"/>
      <c r="X497" s="152"/>
      <c r="Y497" s="152"/>
      <c r="Z497" s="152"/>
    </row>
    <row r="498" s="70" customFormat="true" ht="12.75" hidden="true" customHeight="true" outlineLevel="0" collapsed="false">
      <c r="A498" s="87"/>
      <c r="B498" s="159" t="s">
        <v>449</v>
      </c>
      <c r="C498" s="239" t="n">
        <v>1000</v>
      </c>
      <c r="D498" s="240" t="n">
        <v>1003</v>
      </c>
      <c r="E498" s="241" t="n">
        <v>5053704</v>
      </c>
      <c r="F498" s="283" t="n">
        <v>5</v>
      </c>
      <c r="G498" s="272"/>
      <c r="H498" s="152"/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2"/>
      <c r="T498" s="152"/>
      <c r="U498" s="152"/>
      <c r="V498" s="152"/>
      <c r="W498" s="152"/>
      <c r="X498" s="152"/>
      <c r="Y498" s="152"/>
      <c r="Z498" s="152"/>
    </row>
    <row r="499" s="70" customFormat="true" ht="66" hidden="false" customHeight="true" outlineLevel="0" collapsed="false">
      <c r="A499" s="87"/>
      <c r="B499" s="159" t="s">
        <v>513</v>
      </c>
      <c r="C499" s="362"/>
      <c r="D499" s="363" t="s">
        <v>211</v>
      </c>
      <c r="E499" s="362" t="s">
        <v>514</v>
      </c>
      <c r="F499" s="363"/>
      <c r="G499" s="272" t="n">
        <f aca="false">G500</f>
        <v>78.5</v>
      </c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  <c r="T499" s="152"/>
      <c r="U499" s="152"/>
      <c r="V499" s="152"/>
      <c r="W499" s="152"/>
      <c r="X499" s="152"/>
      <c r="Y499" s="152"/>
      <c r="Z499" s="152"/>
    </row>
    <row r="500" s="70" customFormat="true" ht="18" hidden="false" customHeight="true" outlineLevel="0" collapsed="false">
      <c r="A500" s="87"/>
      <c r="B500" s="159" t="s">
        <v>449</v>
      </c>
      <c r="C500" s="362"/>
      <c r="D500" s="363" t="s">
        <v>211</v>
      </c>
      <c r="E500" s="362" t="s">
        <v>514</v>
      </c>
      <c r="F500" s="363" t="s">
        <v>224</v>
      </c>
      <c r="G500" s="272" t="n">
        <v>78.5</v>
      </c>
      <c r="H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  <c r="T500" s="152"/>
      <c r="U500" s="152"/>
      <c r="V500" s="152"/>
      <c r="W500" s="152"/>
      <c r="X500" s="152"/>
      <c r="Y500" s="152"/>
      <c r="Z500" s="152"/>
    </row>
    <row r="501" s="70" customFormat="true" ht="54" hidden="false" customHeight="true" outlineLevel="0" collapsed="false">
      <c r="A501" s="87"/>
      <c r="B501" s="159" t="s">
        <v>515</v>
      </c>
      <c r="C501" s="362"/>
      <c r="D501" s="363" t="s">
        <v>211</v>
      </c>
      <c r="E501" s="362" t="s">
        <v>516</v>
      </c>
      <c r="F501" s="363"/>
      <c r="G501" s="272" t="n">
        <f aca="false">G502</f>
        <v>3338.3</v>
      </c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2"/>
      <c r="U501" s="152"/>
      <c r="V501" s="152"/>
      <c r="W501" s="152"/>
      <c r="X501" s="152"/>
      <c r="Y501" s="152"/>
      <c r="Z501" s="152"/>
    </row>
    <row r="502" s="70" customFormat="true" ht="18.75" hidden="false" customHeight="true" outlineLevel="0" collapsed="false">
      <c r="A502" s="87"/>
      <c r="B502" s="159" t="s">
        <v>449</v>
      </c>
      <c r="C502" s="362"/>
      <c r="D502" s="363" t="s">
        <v>211</v>
      </c>
      <c r="E502" s="362" t="s">
        <v>516</v>
      </c>
      <c r="F502" s="363" t="s">
        <v>224</v>
      </c>
      <c r="G502" s="337" t="n">
        <v>3338.3</v>
      </c>
      <c r="H502" s="152"/>
      <c r="I502" s="152"/>
      <c r="J502" s="152"/>
      <c r="K502" s="152"/>
      <c r="L502" s="152"/>
      <c r="M502" s="152"/>
      <c r="N502" s="152"/>
      <c r="O502" s="152"/>
      <c r="P502" s="152"/>
      <c r="Q502" s="152"/>
      <c r="R502" s="152"/>
      <c r="S502" s="152"/>
      <c r="T502" s="152"/>
      <c r="U502" s="152"/>
      <c r="V502" s="152"/>
      <c r="W502" s="152"/>
      <c r="X502" s="152"/>
      <c r="Y502" s="152"/>
      <c r="Z502" s="152"/>
    </row>
    <row r="503" s="70" customFormat="true" ht="25.5" hidden="false" customHeight="true" outlineLevel="0" collapsed="false">
      <c r="A503" s="87"/>
      <c r="B503" s="146" t="s">
        <v>517</v>
      </c>
      <c r="C503" s="239"/>
      <c r="D503" s="239" t="n">
        <v>1003</v>
      </c>
      <c r="E503" s="241" t="n">
        <v>5054600</v>
      </c>
      <c r="F503" s="277"/>
      <c r="G503" s="272" t="n">
        <f aca="false">G504</f>
        <v>53300</v>
      </c>
      <c r="H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2"/>
      <c r="S503" s="152"/>
      <c r="T503" s="152"/>
      <c r="U503" s="152"/>
      <c r="V503" s="152"/>
      <c r="W503" s="152"/>
      <c r="X503" s="152"/>
      <c r="Y503" s="152"/>
      <c r="Z503" s="152"/>
    </row>
    <row r="504" s="70" customFormat="true" ht="92.25" hidden="false" customHeight="true" outlineLevel="0" collapsed="false">
      <c r="A504" s="87"/>
      <c r="B504" s="159" t="s">
        <v>518</v>
      </c>
      <c r="C504" s="239"/>
      <c r="D504" s="240" t="n">
        <v>1003</v>
      </c>
      <c r="E504" s="241" t="n">
        <v>5054601</v>
      </c>
      <c r="F504" s="283"/>
      <c r="G504" s="272" t="n">
        <f aca="false">G505</f>
        <v>53300</v>
      </c>
      <c r="H504" s="152"/>
      <c r="I504" s="152"/>
      <c r="J504" s="152"/>
      <c r="K504" s="152"/>
      <c r="L504" s="152"/>
      <c r="M504" s="152"/>
      <c r="N504" s="152"/>
      <c r="O504" s="152"/>
      <c r="P504" s="152"/>
      <c r="Q504" s="152"/>
      <c r="R504" s="152"/>
      <c r="S504" s="152"/>
      <c r="T504" s="152"/>
      <c r="U504" s="152"/>
      <c r="V504" s="152"/>
      <c r="W504" s="152"/>
      <c r="X504" s="152"/>
      <c r="Y504" s="152"/>
      <c r="Z504" s="152"/>
    </row>
    <row r="505" s="70" customFormat="true" ht="23.25" hidden="false" customHeight="true" outlineLevel="0" collapsed="false">
      <c r="A505" s="87"/>
      <c r="B505" s="146" t="s">
        <v>449</v>
      </c>
      <c r="C505" s="239"/>
      <c r="D505" s="239" t="n">
        <v>1003</v>
      </c>
      <c r="E505" s="241" t="n">
        <v>5054601</v>
      </c>
      <c r="F505" s="277" t="n">
        <v>5</v>
      </c>
      <c r="G505" s="272" t="n">
        <v>53300</v>
      </c>
      <c r="H505" s="152"/>
      <c r="I505" s="152"/>
      <c r="J505" s="152"/>
      <c r="K505" s="152"/>
      <c r="L505" s="152"/>
      <c r="M505" s="152"/>
      <c r="N505" s="152"/>
      <c r="O505" s="152"/>
      <c r="P505" s="152"/>
      <c r="Q505" s="152"/>
      <c r="R505" s="152"/>
      <c r="S505" s="152"/>
      <c r="T505" s="152"/>
      <c r="U505" s="152"/>
      <c r="V505" s="152"/>
      <c r="W505" s="152"/>
      <c r="X505" s="152"/>
      <c r="Y505" s="152"/>
      <c r="Z505" s="152"/>
    </row>
    <row r="506" s="70" customFormat="true" ht="33.45" hidden="false" customHeight="true" outlineLevel="0" collapsed="false">
      <c r="A506" s="87"/>
      <c r="B506" s="146" t="s">
        <v>519</v>
      </c>
      <c r="C506" s="239"/>
      <c r="D506" s="239" t="n">
        <v>1003</v>
      </c>
      <c r="E506" s="241" t="n">
        <v>5054800</v>
      </c>
      <c r="F506" s="277"/>
      <c r="G506" s="272" t="n">
        <f aca="false">G507</f>
        <v>4377</v>
      </c>
      <c r="H506" s="152"/>
      <c r="I506" s="152"/>
      <c r="J506" s="152"/>
      <c r="K506" s="152"/>
      <c r="L506" s="152"/>
      <c r="M506" s="152"/>
      <c r="N506" s="152"/>
      <c r="O506" s="152"/>
      <c r="P506" s="152"/>
      <c r="Q506" s="152"/>
      <c r="R506" s="152"/>
      <c r="S506" s="152"/>
      <c r="T506" s="152"/>
      <c r="U506" s="152"/>
      <c r="V506" s="152"/>
      <c r="W506" s="152"/>
      <c r="X506" s="152"/>
      <c r="Y506" s="152"/>
      <c r="Z506" s="152"/>
    </row>
    <row r="507" s="70" customFormat="true" ht="20.7" hidden="false" customHeight="true" outlineLevel="0" collapsed="false">
      <c r="A507" s="87"/>
      <c r="B507" s="146" t="s">
        <v>449</v>
      </c>
      <c r="C507" s="239"/>
      <c r="D507" s="239" t="n">
        <v>1003</v>
      </c>
      <c r="E507" s="241" t="n">
        <v>5054800</v>
      </c>
      <c r="F507" s="277" t="n">
        <v>5</v>
      </c>
      <c r="G507" s="272" t="n">
        <v>4377</v>
      </c>
      <c r="H507" s="152"/>
      <c r="I507" s="152"/>
      <c r="J507" s="152"/>
      <c r="K507" s="152"/>
      <c r="L507" s="152"/>
      <c r="M507" s="152"/>
      <c r="N507" s="152"/>
      <c r="O507" s="152"/>
      <c r="P507" s="152"/>
      <c r="Q507" s="152"/>
      <c r="R507" s="152"/>
      <c r="S507" s="152"/>
      <c r="T507" s="152"/>
      <c r="U507" s="152"/>
      <c r="V507" s="152"/>
      <c r="W507" s="152"/>
      <c r="X507" s="152"/>
      <c r="Y507" s="152"/>
      <c r="Z507" s="152"/>
    </row>
    <row r="508" s="70" customFormat="true" ht="12.75" hidden="true" customHeight="true" outlineLevel="0" collapsed="false">
      <c r="A508" s="87"/>
      <c r="B508" s="146" t="s">
        <v>520</v>
      </c>
      <c r="C508" s="239"/>
      <c r="D508" s="239" t="n">
        <v>1003</v>
      </c>
      <c r="E508" s="241" t="n">
        <v>5055511</v>
      </c>
      <c r="F508" s="277"/>
      <c r="G508" s="272" t="n">
        <f aca="false">G509</f>
        <v>0</v>
      </c>
      <c r="H508" s="152"/>
      <c r="I508" s="152"/>
      <c r="J508" s="152"/>
      <c r="K508" s="152"/>
      <c r="L508" s="152"/>
      <c r="M508" s="152"/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  <c r="X508" s="152"/>
      <c r="Y508" s="152"/>
      <c r="Z508" s="152"/>
    </row>
    <row r="509" s="70" customFormat="true" ht="12.75" hidden="true" customHeight="true" outlineLevel="0" collapsed="false">
      <c r="A509" s="87"/>
      <c r="B509" s="146" t="s">
        <v>449</v>
      </c>
      <c r="C509" s="239"/>
      <c r="D509" s="239" t="n">
        <v>1003</v>
      </c>
      <c r="E509" s="241" t="n">
        <v>5055511</v>
      </c>
      <c r="F509" s="277" t="n">
        <v>5</v>
      </c>
      <c r="G509" s="272"/>
      <c r="H509" s="152"/>
      <c r="I509" s="152"/>
      <c r="J509" s="152"/>
      <c r="K509" s="152"/>
      <c r="L509" s="152"/>
      <c r="M509" s="152"/>
      <c r="N509" s="152"/>
      <c r="O509" s="152"/>
      <c r="P509" s="152"/>
      <c r="Q509" s="152"/>
      <c r="R509" s="152"/>
      <c r="S509" s="152"/>
      <c r="T509" s="152"/>
      <c r="U509" s="152"/>
      <c r="V509" s="152"/>
      <c r="W509" s="152"/>
      <c r="X509" s="152"/>
      <c r="Y509" s="152"/>
      <c r="Z509" s="152"/>
    </row>
    <row r="510" s="70" customFormat="true" ht="12.75" hidden="false" customHeight="true" outlineLevel="0" collapsed="false">
      <c r="A510" s="87"/>
      <c r="B510" s="146" t="s">
        <v>521</v>
      </c>
      <c r="C510" s="239"/>
      <c r="D510" s="239" t="n">
        <v>1003</v>
      </c>
      <c r="E510" s="241" t="n">
        <v>5055500</v>
      </c>
      <c r="F510" s="277"/>
      <c r="G510" s="272" t="n">
        <f aca="false">G511</f>
        <v>1046.5</v>
      </c>
      <c r="H510" s="152"/>
      <c r="I510" s="152"/>
      <c r="J510" s="152"/>
      <c r="K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  <c r="X510" s="152"/>
      <c r="Y510" s="152"/>
      <c r="Z510" s="152"/>
    </row>
    <row r="511" s="70" customFormat="true" ht="32.7" hidden="false" customHeight="true" outlineLevel="0" collapsed="false">
      <c r="A511" s="87"/>
      <c r="B511" s="146" t="s">
        <v>522</v>
      </c>
      <c r="C511" s="239"/>
      <c r="D511" s="239" t="n">
        <v>1003</v>
      </c>
      <c r="E511" s="241" t="n">
        <v>5055530</v>
      </c>
      <c r="F511" s="277"/>
      <c r="G511" s="272" t="n">
        <f aca="false">G512+G514+G516+G518</f>
        <v>1046.5</v>
      </c>
      <c r="H511" s="152"/>
      <c r="I511" s="152"/>
      <c r="J511" s="152"/>
      <c r="K511" s="152"/>
      <c r="L511" s="152"/>
      <c r="M511" s="152"/>
      <c r="N511" s="152"/>
      <c r="O511" s="152"/>
      <c r="P511" s="152"/>
      <c r="Q511" s="152"/>
      <c r="R511" s="152"/>
      <c r="S511" s="152"/>
      <c r="T511" s="152"/>
      <c r="U511" s="152"/>
      <c r="V511" s="152"/>
      <c r="W511" s="152"/>
      <c r="X511" s="152"/>
      <c r="Y511" s="152"/>
      <c r="Z511" s="152"/>
    </row>
    <row r="512" s="70" customFormat="true" ht="30" hidden="false" customHeight="true" outlineLevel="0" collapsed="false">
      <c r="A512" s="87"/>
      <c r="B512" s="146" t="s">
        <v>523</v>
      </c>
      <c r="C512" s="239"/>
      <c r="D512" s="239" t="n">
        <v>1003</v>
      </c>
      <c r="E512" s="241" t="n">
        <v>5055531</v>
      </c>
      <c r="F512" s="277"/>
      <c r="G512" s="272" t="n">
        <f aca="false">G513</f>
        <v>5.8</v>
      </c>
      <c r="H512" s="152"/>
      <c r="I512" s="152"/>
      <c r="J512" s="152"/>
      <c r="K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  <c r="X512" s="152"/>
      <c r="Y512" s="152"/>
      <c r="Z512" s="152"/>
    </row>
    <row r="513" s="70" customFormat="true" ht="16.2" hidden="false" customHeight="true" outlineLevel="0" collapsed="false">
      <c r="A513" s="87"/>
      <c r="B513" s="146" t="s">
        <v>449</v>
      </c>
      <c r="C513" s="239"/>
      <c r="D513" s="239" t="n">
        <v>1003</v>
      </c>
      <c r="E513" s="241" t="n">
        <v>5055531</v>
      </c>
      <c r="F513" s="277" t="n">
        <v>5</v>
      </c>
      <c r="G513" s="272" t="n">
        <v>5.8</v>
      </c>
      <c r="H513" s="152"/>
      <c r="I513" s="152"/>
      <c r="J513" s="152"/>
      <c r="K513" s="152"/>
      <c r="L513" s="152"/>
      <c r="M513" s="152"/>
      <c r="N513" s="152"/>
      <c r="O513" s="152"/>
      <c r="P513" s="152"/>
      <c r="Q513" s="152"/>
      <c r="R513" s="152"/>
      <c r="S513" s="152"/>
      <c r="T513" s="152"/>
      <c r="U513" s="152"/>
      <c r="V513" s="152"/>
      <c r="W513" s="152"/>
      <c r="X513" s="152"/>
      <c r="Y513" s="152"/>
      <c r="Z513" s="152"/>
    </row>
    <row r="514" s="70" customFormat="true" ht="46.2" hidden="false" customHeight="true" outlineLevel="0" collapsed="false">
      <c r="A514" s="87"/>
      <c r="B514" s="146" t="s">
        <v>524</v>
      </c>
      <c r="C514" s="239"/>
      <c r="D514" s="239" t="n">
        <v>1003</v>
      </c>
      <c r="E514" s="241" t="n">
        <v>5055532</v>
      </c>
      <c r="F514" s="277"/>
      <c r="G514" s="272" t="n">
        <f aca="false">G515</f>
        <v>439</v>
      </c>
      <c r="H514" s="152"/>
      <c r="I514" s="152"/>
      <c r="J514" s="152"/>
      <c r="K514" s="152"/>
      <c r="L514" s="152"/>
      <c r="M514" s="152"/>
      <c r="N514" s="152"/>
      <c r="O514" s="152"/>
      <c r="P514" s="152"/>
      <c r="Q514" s="152"/>
      <c r="R514" s="152"/>
      <c r="S514" s="152"/>
      <c r="T514" s="152"/>
      <c r="U514" s="152"/>
      <c r="V514" s="152"/>
      <c r="W514" s="152"/>
      <c r="X514" s="152"/>
      <c r="Y514" s="152"/>
      <c r="Z514" s="152"/>
    </row>
    <row r="515" s="70" customFormat="true" ht="19.5" hidden="false" customHeight="true" outlineLevel="0" collapsed="false">
      <c r="A515" s="87"/>
      <c r="B515" s="146" t="s">
        <v>449</v>
      </c>
      <c r="C515" s="239"/>
      <c r="D515" s="239" t="n">
        <v>1003</v>
      </c>
      <c r="E515" s="241" t="n">
        <v>5055532</v>
      </c>
      <c r="F515" s="277" t="n">
        <v>5</v>
      </c>
      <c r="G515" s="272" t="n">
        <v>439</v>
      </c>
      <c r="H515" s="152"/>
      <c r="I515" s="152"/>
      <c r="J515" s="152"/>
      <c r="K515" s="152"/>
      <c r="L515" s="152"/>
      <c r="M515" s="152"/>
      <c r="N515" s="152"/>
      <c r="O515" s="152"/>
      <c r="P515" s="152"/>
      <c r="Q515" s="152"/>
      <c r="R515" s="152"/>
      <c r="S515" s="152"/>
      <c r="T515" s="152"/>
      <c r="U515" s="152"/>
      <c r="V515" s="152"/>
      <c r="W515" s="152"/>
      <c r="X515" s="152"/>
      <c r="Y515" s="152"/>
      <c r="Z515" s="152"/>
    </row>
    <row r="516" s="70" customFormat="true" ht="29.7" hidden="false" customHeight="true" outlineLevel="0" collapsed="false">
      <c r="A516" s="87"/>
      <c r="B516" s="146" t="s">
        <v>525</v>
      </c>
      <c r="C516" s="239"/>
      <c r="D516" s="239" t="n">
        <v>1003</v>
      </c>
      <c r="E516" s="241" t="n">
        <v>5055533</v>
      </c>
      <c r="F516" s="277"/>
      <c r="G516" s="272" t="n">
        <f aca="false">G517</f>
        <v>32.7</v>
      </c>
      <c r="H516" s="152"/>
      <c r="I516" s="152"/>
      <c r="J516" s="152"/>
      <c r="K516" s="152"/>
      <c r="L516" s="152"/>
      <c r="M516" s="152"/>
      <c r="N516" s="152"/>
      <c r="O516" s="152"/>
      <c r="P516" s="152"/>
      <c r="Q516" s="152"/>
      <c r="R516" s="152"/>
      <c r="S516" s="152"/>
      <c r="T516" s="152"/>
      <c r="U516" s="152"/>
      <c r="V516" s="152"/>
      <c r="W516" s="152"/>
      <c r="X516" s="152"/>
      <c r="Y516" s="152"/>
      <c r="Z516" s="152"/>
    </row>
    <row r="517" s="70" customFormat="true" ht="19.5" hidden="false" customHeight="true" outlineLevel="0" collapsed="false">
      <c r="A517" s="87"/>
      <c r="B517" s="146" t="s">
        <v>449</v>
      </c>
      <c r="C517" s="239"/>
      <c r="D517" s="239" t="n">
        <v>1003</v>
      </c>
      <c r="E517" s="241" t="n">
        <v>5055533</v>
      </c>
      <c r="F517" s="277" t="n">
        <v>5</v>
      </c>
      <c r="G517" s="272" t="n">
        <v>32.7</v>
      </c>
      <c r="H517" s="152"/>
      <c r="I517" s="152"/>
      <c r="J517" s="152"/>
      <c r="K517" s="152"/>
      <c r="L517" s="152"/>
      <c r="M517" s="152"/>
      <c r="N517" s="152"/>
      <c r="O517" s="152"/>
      <c r="P517" s="152"/>
      <c r="Q517" s="152"/>
      <c r="R517" s="152"/>
      <c r="S517" s="152"/>
      <c r="T517" s="152"/>
      <c r="U517" s="152"/>
      <c r="V517" s="152"/>
      <c r="W517" s="152"/>
      <c r="X517" s="152"/>
      <c r="Y517" s="152"/>
      <c r="Z517" s="152"/>
    </row>
    <row r="518" s="70" customFormat="true" ht="31.5" hidden="false" customHeight="true" outlineLevel="0" collapsed="false">
      <c r="A518" s="87"/>
      <c r="B518" s="146" t="s">
        <v>526</v>
      </c>
      <c r="C518" s="239"/>
      <c r="D518" s="239" t="n">
        <v>1003</v>
      </c>
      <c r="E518" s="241" t="n">
        <v>5055535</v>
      </c>
      <c r="F518" s="277"/>
      <c r="G518" s="272" t="n">
        <f aca="false">G519</f>
        <v>569</v>
      </c>
      <c r="H518" s="152"/>
      <c r="I518" s="152"/>
      <c r="J518" s="152"/>
      <c r="K518" s="152"/>
      <c r="L518" s="152"/>
      <c r="M518" s="152"/>
      <c r="N518" s="152"/>
      <c r="O518" s="152"/>
      <c r="P518" s="152"/>
      <c r="Q518" s="152"/>
      <c r="R518" s="152"/>
      <c r="S518" s="152"/>
      <c r="T518" s="152"/>
      <c r="U518" s="152"/>
      <c r="V518" s="152"/>
      <c r="W518" s="152"/>
      <c r="X518" s="152"/>
      <c r="Y518" s="152"/>
      <c r="Z518" s="152"/>
    </row>
    <row r="519" s="70" customFormat="true" ht="21.75" hidden="false" customHeight="true" outlineLevel="0" collapsed="false">
      <c r="A519" s="87"/>
      <c r="B519" s="146" t="s">
        <v>449</v>
      </c>
      <c r="C519" s="239"/>
      <c r="D519" s="239" t="n">
        <v>1003</v>
      </c>
      <c r="E519" s="241" t="n">
        <v>5055535</v>
      </c>
      <c r="F519" s="277" t="n">
        <v>5</v>
      </c>
      <c r="G519" s="272" t="n">
        <v>569</v>
      </c>
      <c r="H519" s="152"/>
      <c r="I519" s="152"/>
      <c r="J519" s="152"/>
      <c r="K519" s="152"/>
      <c r="L519" s="152"/>
      <c r="M519" s="152"/>
      <c r="N519" s="152"/>
      <c r="O519" s="152"/>
      <c r="P519" s="152"/>
      <c r="Q519" s="152"/>
      <c r="R519" s="152"/>
      <c r="S519" s="152"/>
      <c r="T519" s="152"/>
      <c r="U519" s="152"/>
      <c r="V519" s="152"/>
      <c r="W519" s="152"/>
      <c r="X519" s="152"/>
      <c r="Y519" s="152"/>
      <c r="Z519" s="152"/>
    </row>
    <row r="520" s="364" customFormat="true" ht="18" hidden="false" customHeight="true" outlineLevel="0" collapsed="false">
      <c r="A520" s="87"/>
      <c r="B520" s="146" t="s">
        <v>527</v>
      </c>
      <c r="C520" s="239"/>
      <c r="D520" s="239" t="n">
        <v>1003</v>
      </c>
      <c r="E520" s="241" t="n">
        <v>5058600</v>
      </c>
      <c r="F520" s="277"/>
      <c r="G520" s="272" t="n">
        <f aca="false">G521+G523+G525+G527+G529+G531+G533+G535+G537+G539+G541+G543+G545+G547+G549+G551+G553</f>
        <v>108814</v>
      </c>
      <c r="H520" s="152"/>
      <c r="I520" s="152"/>
      <c r="J520" s="152"/>
      <c r="K520" s="152"/>
      <c r="L520" s="152"/>
      <c r="M520" s="152"/>
      <c r="N520" s="152"/>
      <c r="O520" s="152"/>
      <c r="P520" s="152"/>
      <c r="Q520" s="152"/>
      <c r="R520" s="152"/>
      <c r="S520" s="152"/>
      <c r="T520" s="152"/>
      <c r="U520" s="152"/>
      <c r="V520" s="152"/>
      <c r="W520" s="152"/>
      <c r="X520" s="152"/>
      <c r="Y520" s="152"/>
      <c r="Z520" s="152"/>
    </row>
    <row r="521" s="70" customFormat="true" ht="32.7" hidden="false" customHeight="true" outlineLevel="0" collapsed="false">
      <c r="A521" s="87"/>
      <c r="B521" s="146" t="s">
        <v>528</v>
      </c>
      <c r="C521" s="239"/>
      <c r="D521" s="239" t="n">
        <v>1003</v>
      </c>
      <c r="E521" s="241" t="n">
        <v>5058601</v>
      </c>
      <c r="F521" s="277"/>
      <c r="G521" s="272" t="n">
        <f aca="false">G522</f>
        <v>3156</v>
      </c>
      <c r="H521" s="152"/>
      <c r="I521" s="152"/>
      <c r="J521" s="152"/>
      <c r="K521" s="152"/>
      <c r="L521" s="152"/>
      <c r="M521" s="152"/>
      <c r="N521" s="152"/>
      <c r="O521" s="152"/>
      <c r="P521" s="152"/>
      <c r="Q521" s="152"/>
      <c r="R521" s="152"/>
      <c r="S521" s="152"/>
      <c r="T521" s="152"/>
      <c r="U521" s="152"/>
      <c r="V521" s="152"/>
      <c r="W521" s="152"/>
      <c r="X521" s="152"/>
      <c r="Y521" s="152"/>
      <c r="Z521" s="152"/>
    </row>
    <row r="522" s="70" customFormat="true" ht="19.5" hidden="false" customHeight="true" outlineLevel="0" collapsed="false">
      <c r="A522" s="87"/>
      <c r="B522" s="146" t="s">
        <v>449</v>
      </c>
      <c r="C522" s="239"/>
      <c r="D522" s="239" t="n">
        <v>1003</v>
      </c>
      <c r="E522" s="241" t="n">
        <v>5058601</v>
      </c>
      <c r="F522" s="277" t="n">
        <v>5</v>
      </c>
      <c r="G522" s="272" t="n">
        <v>3156</v>
      </c>
      <c r="H522" s="152"/>
      <c r="I522" s="152"/>
      <c r="J522" s="152"/>
      <c r="K522" s="152"/>
      <c r="L522" s="152"/>
      <c r="M522" s="152"/>
      <c r="N522" s="152"/>
      <c r="O522" s="152"/>
      <c r="P522" s="152"/>
      <c r="Q522" s="152"/>
      <c r="R522" s="152"/>
      <c r="S522" s="152"/>
      <c r="T522" s="152"/>
      <c r="U522" s="152"/>
      <c r="V522" s="152"/>
      <c r="W522" s="152"/>
      <c r="X522" s="152"/>
      <c r="Y522" s="152"/>
      <c r="Z522" s="152"/>
    </row>
    <row r="523" s="70" customFormat="true" ht="28.2" hidden="false" customHeight="true" outlineLevel="0" collapsed="false">
      <c r="A523" s="87"/>
      <c r="B523" s="146" t="s">
        <v>529</v>
      </c>
      <c r="C523" s="239"/>
      <c r="D523" s="239" t="n">
        <v>1003</v>
      </c>
      <c r="E523" s="241" t="n">
        <v>5058602</v>
      </c>
      <c r="F523" s="277"/>
      <c r="G523" s="272" t="n">
        <f aca="false">G524</f>
        <v>405.7</v>
      </c>
      <c r="H523" s="152"/>
      <c r="I523" s="152"/>
      <c r="J523" s="152"/>
      <c r="K523" s="152"/>
      <c r="L523" s="152"/>
      <c r="M523" s="152"/>
      <c r="N523" s="152"/>
      <c r="O523" s="152"/>
      <c r="P523" s="152"/>
      <c r="Q523" s="152"/>
      <c r="R523" s="152"/>
      <c r="S523" s="152"/>
      <c r="T523" s="152"/>
      <c r="U523" s="152"/>
      <c r="V523" s="152"/>
      <c r="W523" s="152"/>
      <c r="X523" s="152"/>
      <c r="Y523" s="152"/>
      <c r="Z523" s="152"/>
    </row>
    <row r="524" s="70" customFormat="true" ht="17.7" hidden="false" customHeight="true" outlineLevel="0" collapsed="false">
      <c r="A524" s="87"/>
      <c r="B524" s="146" t="s">
        <v>449</v>
      </c>
      <c r="C524" s="239"/>
      <c r="D524" s="239" t="n">
        <v>1003</v>
      </c>
      <c r="E524" s="241" t="n">
        <v>5058602</v>
      </c>
      <c r="F524" s="277" t="n">
        <v>5</v>
      </c>
      <c r="G524" s="272" t="n">
        <v>405.7</v>
      </c>
      <c r="H524" s="152"/>
      <c r="I524" s="152"/>
      <c r="J524" s="152"/>
      <c r="K524" s="152"/>
      <c r="L524" s="152"/>
      <c r="M524" s="152"/>
      <c r="N524" s="152"/>
      <c r="O524" s="152"/>
      <c r="P524" s="152"/>
      <c r="Q524" s="152"/>
      <c r="R524" s="152"/>
      <c r="S524" s="152"/>
      <c r="T524" s="152"/>
      <c r="U524" s="152"/>
      <c r="V524" s="152"/>
      <c r="W524" s="152"/>
      <c r="X524" s="152"/>
      <c r="Y524" s="152"/>
      <c r="Z524" s="152"/>
    </row>
    <row r="525" s="70" customFormat="true" ht="31.5" hidden="false" customHeight="true" outlineLevel="0" collapsed="false">
      <c r="A525" s="87"/>
      <c r="B525" s="146" t="s">
        <v>530</v>
      </c>
      <c r="C525" s="239"/>
      <c r="D525" s="239" t="n">
        <v>1003</v>
      </c>
      <c r="E525" s="241" t="n">
        <v>5058603</v>
      </c>
      <c r="F525" s="277"/>
      <c r="G525" s="272" t="n">
        <f aca="false">G526</f>
        <v>5971</v>
      </c>
      <c r="H525" s="152"/>
      <c r="I525" s="152"/>
      <c r="J525" s="152"/>
      <c r="K525" s="152"/>
      <c r="L525" s="152"/>
      <c r="M525" s="152"/>
      <c r="N525" s="152"/>
      <c r="O525" s="152"/>
      <c r="P525" s="152"/>
      <c r="Q525" s="152"/>
      <c r="R525" s="152"/>
      <c r="S525" s="152"/>
      <c r="T525" s="152"/>
      <c r="U525" s="152"/>
      <c r="V525" s="152"/>
      <c r="W525" s="152"/>
      <c r="X525" s="152"/>
      <c r="Y525" s="152"/>
      <c r="Z525" s="152"/>
    </row>
    <row r="526" s="70" customFormat="true" ht="21.6" hidden="false" customHeight="true" outlineLevel="0" collapsed="false">
      <c r="A526" s="87"/>
      <c r="B526" s="146" t="s">
        <v>449</v>
      </c>
      <c r="C526" s="239"/>
      <c r="D526" s="239" t="n">
        <v>1003</v>
      </c>
      <c r="E526" s="241" t="n">
        <v>5058603</v>
      </c>
      <c r="F526" s="277" t="n">
        <v>5</v>
      </c>
      <c r="G526" s="272" t="n">
        <v>5971</v>
      </c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  <c r="U526" s="152"/>
      <c r="V526" s="152"/>
      <c r="W526" s="152"/>
      <c r="X526" s="152"/>
      <c r="Y526" s="152"/>
      <c r="Z526" s="152"/>
    </row>
    <row r="527" s="70" customFormat="true" ht="33.6" hidden="false" customHeight="true" outlineLevel="0" collapsed="false">
      <c r="A527" s="87"/>
      <c r="B527" s="146" t="s">
        <v>531</v>
      </c>
      <c r="C527" s="239"/>
      <c r="D527" s="239" t="n">
        <v>1003</v>
      </c>
      <c r="E527" s="241" t="n">
        <v>5058604</v>
      </c>
      <c r="F527" s="277"/>
      <c r="G527" s="272" t="n">
        <f aca="false">G528</f>
        <v>504</v>
      </c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  <c r="U527" s="152"/>
      <c r="V527" s="152"/>
      <c r="W527" s="152"/>
      <c r="X527" s="152"/>
      <c r="Y527" s="152"/>
      <c r="Z527" s="152"/>
    </row>
    <row r="528" s="70" customFormat="true" ht="20.1" hidden="false" customHeight="true" outlineLevel="0" collapsed="false">
      <c r="A528" s="87"/>
      <c r="B528" s="146" t="s">
        <v>449</v>
      </c>
      <c r="C528" s="239"/>
      <c r="D528" s="239" t="n">
        <v>1003</v>
      </c>
      <c r="E528" s="241" t="n">
        <v>5058604</v>
      </c>
      <c r="F528" s="277" t="n">
        <v>5</v>
      </c>
      <c r="G528" s="272" t="n">
        <v>504</v>
      </c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  <c r="Y528" s="152"/>
      <c r="Z528" s="152"/>
    </row>
    <row r="529" s="70" customFormat="true" ht="30" hidden="false" customHeight="true" outlineLevel="0" collapsed="false">
      <c r="A529" s="87"/>
      <c r="B529" s="146" t="s">
        <v>532</v>
      </c>
      <c r="C529" s="239"/>
      <c r="D529" s="239" t="n">
        <v>1003</v>
      </c>
      <c r="E529" s="241" t="n">
        <v>5058605</v>
      </c>
      <c r="F529" s="277"/>
      <c r="G529" s="272" t="n">
        <f aca="false">G530</f>
        <v>104</v>
      </c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  <c r="Y529" s="152"/>
      <c r="Z529" s="152"/>
    </row>
    <row r="530" s="70" customFormat="true" ht="16.2" hidden="false" customHeight="true" outlineLevel="0" collapsed="false">
      <c r="A530" s="87"/>
      <c r="B530" s="146" t="s">
        <v>449</v>
      </c>
      <c r="C530" s="239"/>
      <c r="D530" s="239" t="n">
        <v>1003</v>
      </c>
      <c r="E530" s="241" t="n">
        <v>5058605</v>
      </c>
      <c r="F530" s="277" t="n">
        <v>5</v>
      </c>
      <c r="G530" s="272" t="n">
        <v>104</v>
      </c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  <c r="Y530" s="152"/>
      <c r="Z530" s="152"/>
    </row>
    <row r="531" s="70" customFormat="true" ht="27.6" hidden="false" customHeight="true" outlineLevel="0" collapsed="false">
      <c r="A531" s="87"/>
      <c r="B531" s="146" t="s">
        <v>533</v>
      </c>
      <c r="C531" s="239"/>
      <c r="D531" s="239" t="n">
        <v>1003</v>
      </c>
      <c r="E531" s="241" t="n">
        <v>5058606</v>
      </c>
      <c r="F531" s="277"/>
      <c r="G531" s="272" t="n">
        <f aca="false">G532</f>
        <v>13650</v>
      </c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  <c r="Y531" s="152"/>
      <c r="Z531" s="152"/>
    </row>
    <row r="532" s="70" customFormat="true" ht="16.2" hidden="false" customHeight="true" outlineLevel="0" collapsed="false">
      <c r="A532" s="87"/>
      <c r="B532" s="146" t="s">
        <v>449</v>
      </c>
      <c r="C532" s="239"/>
      <c r="D532" s="239" t="n">
        <v>1003</v>
      </c>
      <c r="E532" s="241" t="n">
        <v>5058606</v>
      </c>
      <c r="F532" s="277" t="n">
        <v>5</v>
      </c>
      <c r="G532" s="272" t="n">
        <v>13650</v>
      </c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  <c r="Y532" s="152"/>
      <c r="Z532" s="152"/>
    </row>
    <row r="533" s="70" customFormat="true" ht="36" hidden="false" customHeight="true" outlineLevel="0" collapsed="false">
      <c r="A533" s="87"/>
      <c r="B533" s="146" t="s">
        <v>534</v>
      </c>
      <c r="C533" s="239"/>
      <c r="D533" s="239" t="n">
        <v>1003</v>
      </c>
      <c r="E533" s="241" t="n">
        <v>5058607</v>
      </c>
      <c r="F533" s="277"/>
      <c r="G533" s="272" t="n">
        <f aca="false">G534</f>
        <v>0</v>
      </c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  <c r="Y533" s="152"/>
      <c r="Z533" s="152"/>
    </row>
    <row r="534" s="70" customFormat="true" ht="16.2" hidden="false" customHeight="true" outlineLevel="0" collapsed="false">
      <c r="A534" s="87"/>
      <c r="B534" s="146" t="s">
        <v>449</v>
      </c>
      <c r="C534" s="239"/>
      <c r="D534" s="239" t="n">
        <v>1003</v>
      </c>
      <c r="E534" s="241" t="n">
        <v>5058607</v>
      </c>
      <c r="F534" s="277" t="n">
        <v>5</v>
      </c>
      <c r="G534" s="272" t="n">
        <v>0</v>
      </c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  <c r="Y534" s="152"/>
      <c r="Z534" s="152"/>
    </row>
    <row r="535" s="70" customFormat="true" ht="42" hidden="false" customHeight="true" outlineLevel="0" collapsed="false">
      <c r="A535" s="87"/>
      <c r="B535" s="146" t="s">
        <v>535</v>
      </c>
      <c r="C535" s="239"/>
      <c r="D535" s="239" t="n">
        <v>1003</v>
      </c>
      <c r="E535" s="241" t="n">
        <v>5058608</v>
      </c>
      <c r="F535" s="277"/>
      <c r="G535" s="272" t="n">
        <f aca="false">G536</f>
        <v>1700</v>
      </c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  <c r="Y535" s="152"/>
      <c r="Z535" s="152"/>
    </row>
    <row r="536" s="70" customFormat="true" ht="16.2" hidden="false" customHeight="true" outlineLevel="0" collapsed="false">
      <c r="A536" s="87"/>
      <c r="B536" s="146" t="s">
        <v>449</v>
      </c>
      <c r="C536" s="239"/>
      <c r="D536" s="239" t="n">
        <v>1003</v>
      </c>
      <c r="E536" s="241" t="n">
        <v>5058608</v>
      </c>
      <c r="F536" s="277" t="n">
        <v>5</v>
      </c>
      <c r="G536" s="272" t="n">
        <v>1700</v>
      </c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  <c r="Y536" s="152"/>
      <c r="Z536" s="152"/>
    </row>
    <row r="537" s="70" customFormat="true" ht="28.5" hidden="false" customHeight="true" outlineLevel="0" collapsed="false">
      <c r="A537" s="87"/>
      <c r="B537" s="146" t="s">
        <v>536</v>
      </c>
      <c r="C537" s="239"/>
      <c r="D537" s="239" t="n">
        <v>1003</v>
      </c>
      <c r="E537" s="241" t="n">
        <v>5058609</v>
      </c>
      <c r="F537" s="277"/>
      <c r="G537" s="272" t="n">
        <f aca="false">G538</f>
        <v>4090</v>
      </c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  <c r="Y537" s="152"/>
      <c r="Z537" s="152"/>
    </row>
    <row r="538" s="70" customFormat="true" ht="16.2" hidden="false" customHeight="true" outlineLevel="0" collapsed="false">
      <c r="A538" s="87"/>
      <c r="B538" s="146" t="s">
        <v>449</v>
      </c>
      <c r="C538" s="239"/>
      <c r="D538" s="239" t="n">
        <v>1003</v>
      </c>
      <c r="E538" s="241" t="n">
        <v>5058609</v>
      </c>
      <c r="F538" s="277" t="n">
        <v>5</v>
      </c>
      <c r="G538" s="272" t="n">
        <v>4090</v>
      </c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  <c r="Y538" s="152"/>
      <c r="Z538" s="152"/>
    </row>
    <row r="539" s="70" customFormat="true" ht="31.5" hidden="false" customHeight="true" outlineLevel="0" collapsed="false">
      <c r="A539" s="87"/>
      <c r="B539" s="146" t="s">
        <v>537</v>
      </c>
      <c r="C539" s="239"/>
      <c r="D539" s="239" t="n">
        <v>1003</v>
      </c>
      <c r="E539" s="241" t="n">
        <v>5058610</v>
      </c>
      <c r="F539" s="277"/>
      <c r="G539" s="272" t="n">
        <f aca="false">G540</f>
        <v>20870</v>
      </c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  <c r="Y539" s="152"/>
      <c r="Z539" s="152"/>
    </row>
    <row r="540" s="70" customFormat="true" ht="16.2" hidden="false" customHeight="true" outlineLevel="0" collapsed="false">
      <c r="A540" s="87"/>
      <c r="B540" s="146" t="s">
        <v>449</v>
      </c>
      <c r="C540" s="239"/>
      <c r="D540" s="239" t="n">
        <v>1003</v>
      </c>
      <c r="E540" s="241" t="n">
        <v>5058610</v>
      </c>
      <c r="F540" s="277" t="n">
        <v>5</v>
      </c>
      <c r="G540" s="272" t="n">
        <v>20870</v>
      </c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  <c r="Y540" s="152"/>
      <c r="Z540" s="152"/>
    </row>
    <row r="541" s="70" customFormat="true" ht="34.5" hidden="false" customHeight="true" outlineLevel="0" collapsed="false">
      <c r="A541" s="87"/>
      <c r="B541" s="356" t="s">
        <v>538</v>
      </c>
      <c r="C541" s="239"/>
      <c r="D541" s="239" t="n">
        <v>1003</v>
      </c>
      <c r="E541" s="241" t="n">
        <v>5058611</v>
      </c>
      <c r="F541" s="365"/>
      <c r="G541" s="272" t="n">
        <f aca="false">G542</f>
        <v>16</v>
      </c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  <c r="Y541" s="152"/>
      <c r="Z541" s="152"/>
    </row>
    <row r="542" s="70" customFormat="true" ht="16.5" hidden="false" customHeight="true" outlineLevel="0" collapsed="false">
      <c r="A542" s="87"/>
      <c r="B542" s="146" t="s">
        <v>449</v>
      </c>
      <c r="C542" s="239"/>
      <c r="D542" s="239" t="n">
        <v>1003</v>
      </c>
      <c r="E542" s="241" t="n">
        <v>5058611</v>
      </c>
      <c r="F542" s="283" t="n">
        <v>5</v>
      </c>
      <c r="G542" s="272" t="n">
        <v>16</v>
      </c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  <c r="Y542" s="152"/>
      <c r="Z542" s="152"/>
    </row>
    <row r="543" s="70" customFormat="true" ht="118.2" hidden="false" customHeight="true" outlineLevel="0" collapsed="false">
      <c r="A543" s="87"/>
      <c r="B543" s="146" t="s">
        <v>539</v>
      </c>
      <c r="C543" s="147"/>
      <c r="D543" s="147" t="n">
        <v>1003</v>
      </c>
      <c r="E543" s="149" t="n">
        <v>5058613</v>
      </c>
      <c r="F543" s="338"/>
      <c r="G543" s="151" t="n">
        <f aca="false">G544</f>
        <v>63</v>
      </c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  <c r="Y543" s="152"/>
      <c r="Z543" s="152"/>
    </row>
    <row r="544" s="70" customFormat="true" ht="18.75" hidden="false" customHeight="true" outlineLevel="0" collapsed="false">
      <c r="A544" s="87"/>
      <c r="B544" s="146" t="s">
        <v>449</v>
      </c>
      <c r="C544" s="239"/>
      <c r="D544" s="239" t="n">
        <v>1003</v>
      </c>
      <c r="E544" s="241" t="n">
        <v>5058613</v>
      </c>
      <c r="F544" s="283" t="n">
        <v>5</v>
      </c>
      <c r="G544" s="272" t="n">
        <v>63</v>
      </c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  <c r="Y544" s="152"/>
      <c r="Z544" s="152"/>
    </row>
    <row r="545" s="70" customFormat="true" ht="34.5" hidden="false" customHeight="true" outlineLevel="0" collapsed="false">
      <c r="A545" s="87"/>
      <c r="B545" s="146" t="s">
        <v>540</v>
      </c>
      <c r="C545" s="239"/>
      <c r="D545" s="239" t="n">
        <v>1003</v>
      </c>
      <c r="E545" s="241" t="n">
        <v>5058614</v>
      </c>
      <c r="F545" s="277"/>
      <c r="G545" s="272" t="n">
        <f aca="false">G546</f>
        <v>32416</v>
      </c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  <c r="Y545" s="152"/>
      <c r="Z545" s="152"/>
    </row>
    <row r="546" s="70" customFormat="true" ht="15.75" hidden="false" customHeight="true" outlineLevel="0" collapsed="false">
      <c r="A546" s="87"/>
      <c r="B546" s="146" t="s">
        <v>541</v>
      </c>
      <c r="C546" s="239"/>
      <c r="D546" s="239" t="n">
        <v>1003</v>
      </c>
      <c r="E546" s="241" t="n">
        <v>5058614</v>
      </c>
      <c r="F546" s="277" t="n">
        <v>5</v>
      </c>
      <c r="G546" s="272" t="n">
        <v>32416</v>
      </c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  <c r="Y546" s="152"/>
      <c r="Z546" s="152"/>
    </row>
    <row r="547" s="70" customFormat="true" ht="41.7" hidden="false" customHeight="true" outlineLevel="0" collapsed="false">
      <c r="A547" s="87"/>
      <c r="B547" s="146" t="s">
        <v>542</v>
      </c>
      <c r="C547" s="239"/>
      <c r="D547" s="239" t="n">
        <v>1003</v>
      </c>
      <c r="E547" s="241" t="n">
        <v>5058615</v>
      </c>
      <c r="F547" s="277"/>
      <c r="G547" s="272" t="n">
        <f aca="false">G548</f>
        <v>23420</v>
      </c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  <c r="Y547" s="152"/>
      <c r="Z547" s="152"/>
    </row>
    <row r="548" s="70" customFormat="true" ht="15.75" hidden="false" customHeight="true" outlineLevel="0" collapsed="false">
      <c r="A548" s="87"/>
      <c r="B548" s="146" t="s">
        <v>449</v>
      </c>
      <c r="C548" s="239"/>
      <c r="D548" s="239" t="n">
        <v>1003</v>
      </c>
      <c r="E548" s="241" t="n">
        <v>5058615</v>
      </c>
      <c r="F548" s="277" t="n">
        <v>5</v>
      </c>
      <c r="G548" s="272" t="n">
        <v>23420</v>
      </c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  <c r="Y548" s="152"/>
      <c r="Z548" s="152"/>
    </row>
    <row r="549" s="70" customFormat="true" ht="42.75" hidden="false" customHeight="true" outlineLevel="0" collapsed="false">
      <c r="A549" s="87"/>
      <c r="B549" s="146" t="s">
        <v>543</v>
      </c>
      <c r="C549" s="239"/>
      <c r="D549" s="239" t="n">
        <v>1003</v>
      </c>
      <c r="E549" s="241" t="n">
        <v>5058616</v>
      </c>
      <c r="F549" s="277"/>
      <c r="G549" s="272" t="n">
        <f aca="false">G550</f>
        <v>2382.3</v>
      </c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  <c r="Y549" s="152"/>
      <c r="Z549" s="152"/>
    </row>
    <row r="550" s="70" customFormat="true" ht="15.75" hidden="false" customHeight="true" outlineLevel="0" collapsed="false">
      <c r="A550" s="87"/>
      <c r="B550" s="146" t="s">
        <v>449</v>
      </c>
      <c r="C550" s="239"/>
      <c r="D550" s="239" t="n">
        <v>1003</v>
      </c>
      <c r="E550" s="241" t="n">
        <v>5058616</v>
      </c>
      <c r="F550" s="277" t="n">
        <v>5</v>
      </c>
      <c r="G550" s="272" t="n">
        <v>2382.3</v>
      </c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  <c r="Y550" s="152"/>
      <c r="Z550" s="152"/>
    </row>
    <row r="551" s="70" customFormat="true" ht="36" hidden="false" customHeight="true" outlineLevel="0" collapsed="false">
      <c r="A551" s="87"/>
      <c r="B551" s="146" t="s">
        <v>544</v>
      </c>
      <c r="C551" s="239"/>
      <c r="D551" s="239" t="n">
        <v>1003</v>
      </c>
      <c r="E551" s="241" t="n">
        <v>5058617</v>
      </c>
      <c r="F551" s="277"/>
      <c r="G551" s="272" t="n">
        <f aca="false">G552</f>
        <v>66</v>
      </c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  <c r="Y551" s="152"/>
      <c r="Z551" s="152"/>
    </row>
    <row r="552" s="70" customFormat="true" ht="15.75" hidden="false" customHeight="true" outlineLevel="0" collapsed="false">
      <c r="A552" s="87"/>
      <c r="B552" s="146" t="s">
        <v>449</v>
      </c>
      <c r="C552" s="239"/>
      <c r="D552" s="239" t="n">
        <v>1003</v>
      </c>
      <c r="E552" s="241" t="n">
        <v>5058617</v>
      </c>
      <c r="F552" s="277" t="n">
        <v>5</v>
      </c>
      <c r="G552" s="272" t="n">
        <v>66</v>
      </c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  <c r="Y552" s="152"/>
      <c r="Z552" s="152"/>
    </row>
    <row r="553" s="70" customFormat="true" ht="37.5" hidden="false" customHeight="true" outlineLevel="0" collapsed="false">
      <c r="A553" s="87"/>
      <c r="B553" s="146" t="s">
        <v>545</v>
      </c>
      <c r="C553" s="239"/>
      <c r="D553" s="239" t="n">
        <v>1003</v>
      </c>
      <c r="E553" s="241" t="n">
        <v>5058618</v>
      </c>
      <c r="F553" s="277"/>
      <c r="G553" s="272" t="n">
        <f aca="false">G554</f>
        <v>0</v>
      </c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  <c r="Y553" s="152"/>
      <c r="Z553" s="152"/>
    </row>
    <row r="554" s="70" customFormat="true" ht="15.75" hidden="false" customHeight="true" outlineLevel="0" collapsed="false">
      <c r="A554" s="87"/>
      <c r="B554" s="146" t="s">
        <v>449</v>
      </c>
      <c r="C554" s="239"/>
      <c r="D554" s="239" t="n">
        <v>1003</v>
      </c>
      <c r="E554" s="241" t="n">
        <v>5058618</v>
      </c>
      <c r="F554" s="277" t="n">
        <v>5</v>
      </c>
      <c r="G554" s="272" t="n">
        <v>0</v>
      </c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  <c r="Y554" s="152"/>
      <c r="Z554" s="152"/>
    </row>
    <row r="555" s="70" customFormat="true" ht="16.2" hidden="false" customHeight="true" outlineLevel="0" collapsed="false">
      <c r="A555" s="87"/>
      <c r="B555" s="146" t="s">
        <v>160</v>
      </c>
      <c r="C555" s="239"/>
      <c r="D555" s="239" t="n">
        <v>1003</v>
      </c>
      <c r="E555" s="241" t="n">
        <v>5220000</v>
      </c>
      <c r="F555" s="283"/>
      <c r="G555" s="272" t="n">
        <f aca="false">G557+G560</f>
        <v>78.1</v>
      </c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  <c r="Y555" s="152"/>
      <c r="Z555" s="152"/>
    </row>
    <row r="556" s="70" customFormat="true" ht="12.75" hidden="true" customHeight="true" outlineLevel="0" collapsed="false">
      <c r="A556" s="87"/>
      <c r="B556" s="153" t="s">
        <v>546</v>
      </c>
      <c r="C556" s="154"/>
      <c r="D556" s="366"/>
      <c r="E556" s="156"/>
      <c r="F556" s="367"/>
      <c r="G556" s="281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  <c r="Y556" s="152"/>
      <c r="Z556" s="152"/>
    </row>
    <row r="557" s="70" customFormat="true" ht="12.75" hidden="true" customHeight="true" outlineLevel="0" collapsed="false">
      <c r="A557" s="87"/>
      <c r="B557" s="368" t="s">
        <v>547</v>
      </c>
      <c r="C557" s="239"/>
      <c r="D557" s="240" t="n">
        <v>1003</v>
      </c>
      <c r="E557" s="241" t="n">
        <v>5220001</v>
      </c>
      <c r="F557" s="283"/>
      <c r="G557" s="272" t="n">
        <f aca="false">G558</f>
        <v>0</v>
      </c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  <c r="Y557" s="152"/>
      <c r="Z557" s="152"/>
    </row>
    <row r="558" s="70" customFormat="true" ht="12.75" hidden="true" customHeight="true" outlineLevel="0" collapsed="false">
      <c r="A558" s="87"/>
      <c r="B558" s="146" t="s">
        <v>548</v>
      </c>
      <c r="C558" s="239"/>
      <c r="D558" s="239" t="n">
        <v>1003</v>
      </c>
      <c r="E558" s="241" t="n">
        <v>5220001</v>
      </c>
      <c r="F558" s="283" t="n">
        <v>68</v>
      </c>
      <c r="G558" s="272" t="n">
        <v>0</v>
      </c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  <c r="Y558" s="152"/>
      <c r="Z558" s="152"/>
    </row>
    <row r="559" s="70" customFormat="true" ht="16.2" hidden="false" customHeight="true" outlineLevel="0" collapsed="false">
      <c r="A559" s="87"/>
      <c r="B559" s="153" t="s">
        <v>549</v>
      </c>
      <c r="C559" s="154"/>
      <c r="D559" s="366"/>
      <c r="E559" s="156"/>
      <c r="F559" s="367"/>
      <c r="G559" s="281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  <c r="Y559" s="152"/>
      <c r="Z559" s="152"/>
    </row>
    <row r="560" s="70" customFormat="true" ht="16.2" hidden="false" customHeight="true" outlineLevel="0" collapsed="false">
      <c r="A560" s="87"/>
      <c r="B560" s="368" t="s">
        <v>550</v>
      </c>
      <c r="C560" s="239"/>
      <c r="D560" s="240" t="n">
        <v>1003</v>
      </c>
      <c r="E560" s="241" t="n">
        <v>5220001</v>
      </c>
      <c r="F560" s="283"/>
      <c r="G560" s="272" t="n">
        <f aca="false">G561</f>
        <v>78.1</v>
      </c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  <c r="Y560" s="152"/>
      <c r="Z560" s="152"/>
    </row>
    <row r="561" s="70" customFormat="true" ht="16.2" hidden="false" customHeight="true" outlineLevel="0" collapsed="false">
      <c r="A561" s="87"/>
      <c r="B561" s="146" t="s">
        <v>548</v>
      </c>
      <c r="C561" s="239"/>
      <c r="D561" s="239" t="n">
        <v>1003</v>
      </c>
      <c r="E561" s="241" t="n">
        <v>5220001</v>
      </c>
      <c r="F561" s="283" t="n">
        <v>68</v>
      </c>
      <c r="G561" s="272" t="n">
        <v>78.1</v>
      </c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  <c r="Y561" s="152"/>
      <c r="Z561" s="152"/>
    </row>
    <row r="562" s="173" customFormat="true" ht="18" hidden="false" customHeight="true" outlineLevel="0" collapsed="false">
      <c r="A562" s="72"/>
      <c r="B562" s="127" t="s">
        <v>131</v>
      </c>
      <c r="C562" s="129"/>
      <c r="D562" s="129" t="s">
        <v>132</v>
      </c>
      <c r="E562" s="129"/>
      <c r="F562" s="191"/>
      <c r="G562" s="144" t="n">
        <f aca="false">G564</f>
        <v>10207</v>
      </c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</row>
    <row r="563" s="70" customFormat="true" ht="19.2" hidden="false" customHeight="true" outlineLevel="0" collapsed="false">
      <c r="A563" s="87"/>
      <c r="B563" s="88" t="s">
        <v>23</v>
      </c>
      <c r="C563" s="91"/>
      <c r="D563" s="154"/>
      <c r="E563" s="369"/>
      <c r="F563" s="157"/>
      <c r="G563" s="281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  <c r="Y563" s="152"/>
      <c r="Z563" s="152"/>
    </row>
    <row r="564" s="70" customFormat="true" ht="24" hidden="false" customHeight="true" outlineLevel="0" collapsed="false">
      <c r="A564" s="87"/>
      <c r="B564" s="93" t="s">
        <v>24</v>
      </c>
      <c r="C564" s="96"/>
      <c r="D564" s="239" t="n">
        <v>1006</v>
      </c>
      <c r="E564" s="370" t="n">
        <v>20000</v>
      </c>
      <c r="F564" s="277"/>
      <c r="G564" s="272" t="n">
        <f aca="false">G565</f>
        <v>10207</v>
      </c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  <c r="Y564" s="152"/>
      <c r="Z564" s="152"/>
    </row>
    <row r="565" s="70" customFormat="true" ht="19.2" hidden="false" customHeight="true" outlineLevel="0" collapsed="false">
      <c r="A565" s="87"/>
      <c r="B565" s="93" t="s">
        <v>26</v>
      </c>
      <c r="C565" s="94"/>
      <c r="D565" s="239" t="n">
        <v>1006</v>
      </c>
      <c r="E565" s="241" t="n">
        <v>20400</v>
      </c>
      <c r="F565" s="277"/>
      <c r="G565" s="272" t="n">
        <f aca="false">G566</f>
        <v>10207</v>
      </c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  <c r="Y565" s="152"/>
      <c r="Z565" s="152"/>
    </row>
    <row r="566" s="70" customFormat="true" ht="20.1" hidden="false" customHeight="true" outlineLevel="0" collapsed="false">
      <c r="A566" s="87"/>
      <c r="B566" s="88" t="s">
        <v>28</v>
      </c>
      <c r="C566" s="89"/>
      <c r="D566" s="371" t="n">
        <v>1006</v>
      </c>
      <c r="E566" s="372" t="n">
        <v>20400</v>
      </c>
      <c r="F566" s="280" t="n">
        <v>500</v>
      </c>
      <c r="G566" s="373" t="n">
        <v>10207</v>
      </c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  <c r="Y566" s="152"/>
      <c r="Z566" s="152"/>
    </row>
    <row r="567" s="183" customFormat="true" ht="24" hidden="false" customHeight="true" outlineLevel="0" collapsed="false">
      <c r="A567" s="56" t="n">
        <v>10</v>
      </c>
      <c r="B567" s="198" t="s">
        <v>551</v>
      </c>
      <c r="C567" s="199" t="s">
        <v>552</v>
      </c>
      <c r="D567" s="200"/>
      <c r="E567" s="199"/>
      <c r="F567" s="199"/>
      <c r="G567" s="374" t="n">
        <f aca="false">G573+G569+G578+G604</f>
        <v>205373.5</v>
      </c>
      <c r="H567" s="62"/>
      <c r="I567" s="62"/>
      <c r="J567" s="62"/>
      <c r="K567" s="62"/>
      <c r="L567" s="344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182"/>
      <c r="AB567" s="182"/>
      <c r="AC567" s="182"/>
      <c r="AD567" s="182"/>
    </row>
    <row r="568" s="183" customFormat="true" ht="19.5" hidden="false" customHeight="true" outlineLevel="0" collapsed="false">
      <c r="A568" s="133"/>
      <c r="B568" s="228" t="s">
        <v>553</v>
      </c>
      <c r="C568" s="208"/>
      <c r="D568" s="209"/>
      <c r="E568" s="208"/>
      <c r="F568" s="208"/>
      <c r="G568" s="210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182"/>
      <c r="AB568" s="182"/>
      <c r="AC568" s="182"/>
      <c r="AD568" s="182"/>
    </row>
    <row r="569" s="183" customFormat="true" ht="12.75" hidden="true" customHeight="true" outlineLevel="0" collapsed="false">
      <c r="A569" s="133"/>
      <c r="B569" s="375" t="s">
        <v>92</v>
      </c>
      <c r="C569" s="67"/>
      <c r="D569" s="376" t="s">
        <v>93</v>
      </c>
      <c r="E569" s="67"/>
      <c r="F569" s="68"/>
      <c r="G569" s="69" t="n">
        <f aca="false">G570</f>
        <v>0</v>
      </c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182"/>
      <c r="AB569" s="182"/>
      <c r="AC569" s="182"/>
      <c r="AD569" s="182"/>
    </row>
    <row r="570" s="183" customFormat="true" ht="12.75" hidden="true" customHeight="true" outlineLevel="0" collapsed="false">
      <c r="A570" s="133"/>
      <c r="B570" s="127" t="s">
        <v>554</v>
      </c>
      <c r="C570" s="129"/>
      <c r="D570" s="191" t="s">
        <v>101</v>
      </c>
      <c r="E570" s="129"/>
      <c r="F570" s="191"/>
      <c r="G570" s="131" t="n">
        <f aca="false">G571</f>
        <v>0</v>
      </c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182"/>
      <c r="AB570" s="182"/>
      <c r="AC570" s="182"/>
      <c r="AD570" s="182"/>
    </row>
    <row r="571" s="183" customFormat="true" ht="12.75" hidden="true" customHeight="true" outlineLevel="0" collapsed="false">
      <c r="A571" s="133"/>
      <c r="B571" s="124" t="s">
        <v>555</v>
      </c>
      <c r="C571" s="99"/>
      <c r="D571" s="125" t="s">
        <v>101</v>
      </c>
      <c r="E571" s="99" t="s">
        <v>556</v>
      </c>
      <c r="F571" s="125"/>
      <c r="G571" s="101" t="n">
        <f aca="false">G572</f>
        <v>0</v>
      </c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82"/>
      <c r="AB571" s="182"/>
      <c r="AC571" s="182"/>
      <c r="AD571" s="182"/>
    </row>
    <row r="572" s="183" customFormat="true" ht="12.75" hidden="true" customHeight="true" outlineLevel="0" collapsed="false">
      <c r="A572" s="133"/>
      <c r="B572" s="93" t="s">
        <v>28</v>
      </c>
      <c r="C572" s="99"/>
      <c r="D572" s="125" t="s">
        <v>101</v>
      </c>
      <c r="E572" s="99" t="s">
        <v>556</v>
      </c>
      <c r="F572" s="125" t="s">
        <v>29</v>
      </c>
      <c r="G572" s="101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82"/>
      <c r="AB572" s="182"/>
      <c r="AC572" s="182"/>
      <c r="AD572" s="182"/>
    </row>
    <row r="573" s="183" customFormat="true" ht="19.2" hidden="false" customHeight="true" outlineLevel="0" collapsed="false">
      <c r="A573" s="133"/>
      <c r="B573" s="66" t="s">
        <v>18</v>
      </c>
      <c r="C573" s="67"/>
      <c r="D573" s="68" t="s">
        <v>19</v>
      </c>
      <c r="E573" s="67"/>
      <c r="F573" s="68"/>
      <c r="G573" s="97" t="n">
        <f aca="false">G574</f>
        <v>6951.9</v>
      </c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82"/>
      <c r="AB573" s="182"/>
      <c r="AC573" s="182"/>
      <c r="AD573" s="182"/>
    </row>
    <row r="574" s="183" customFormat="true" ht="19.2" hidden="false" customHeight="true" outlineLevel="0" collapsed="false">
      <c r="A574" s="133"/>
      <c r="B574" s="127" t="s">
        <v>181</v>
      </c>
      <c r="C574" s="129"/>
      <c r="D574" s="130" t="s">
        <v>53</v>
      </c>
      <c r="E574" s="129"/>
      <c r="F574" s="130"/>
      <c r="G574" s="97" t="n">
        <f aca="false">G575</f>
        <v>6951.9</v>
      </c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82"/>
      <c r="AB574" s="182"/>
      <c r="AC574" s="182"/>
      <c r="AD574" s="182"/>
    </row>
    <row r="575" s="183" customFormat="true" ht="27.75" hidden="false" customHeight="true" outlineLevel="0" collapsed="false">
      <c r="A575" s="133"/>
      <c r="B575" s="377" t="s">
        <v>557</v>
      </c>
      <c r="C575" s="96"/>
      <c r="D575" s="96" t="s">
        <v>53</v>
      </c>
      <c r="E575" s="94" t="s">
        <v>62</v>
      </c>
      <c r="F575" s="96"/>
      <c r="G575" s="97" t="n">
        <f aca="false">G576</f>
        <v>6951.9</v>
      </c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82"/>
      <c r="AB575" s="182"/>
      <c r="AC575" s="182"/>
      <c r="AD575" s="182"/>
    </row>
    <row r="576" s="183" customFormat="true" ht="30.75" hidden="false" customHeight="true" outlineLevel="0" collapsed="false">
      <c r="A576" s="133"/>
      <c r="B576" s="377" t="s">
        <v>558</v>
      </c>
      <c r="C576" s="96"/>
      <c r="D576" s="96" t="s">
        <v>53</v>
      </c>
      <c r="E576" s="378" t="s">
        <v>559</v>
      </c>
      <c r="F576" s="379"/>
      <c r="G576" s="97" t="n">
        <f aca="false">G577</f>
        <v>6951.9</v>
      </c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82"/>
      <c r="AB576" s="182"/>
      <c r="AC576" s="182"/>
      <c r="AD576" s="182"/>
    </row>
    <row r="577" s="183" customFormat="true" ht="19.2" hidden="false" customHeight="true" outlineLevel="0" collapsed="false">
      <c r="A577" s="133"/>
      <c r="B577" s="93" t="s">
        <v>28</v>
      </c>
      <c r="C577" s="96"/>
      <c r="D577" s="96" t="s">
        <v>53</v>
      </c>
      <c r="E577" s="94" t="s">
        <v>559</v>
      </c>
      <c r="F577" s="96" t="s">
        <v>29</v>
      </c>
      <c r="G577" s="97" t="n">
        <v>6951.9</v>
      </c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82"/>
      <c r="AB577" s="182"/>
      <c r="AC577" s="182"/>
      <c r="AD577" s="182"/>
    </row>
    <row r="578" s="183" customFormat="true" ht="19.2" hidden="false" customHeight="true" outlineLevel="0" collapsed="false">
      <c r="A578" s="133"/>
      <c r="B578" s="189" t="s">
        <v>560</v>
      </c>
      <c r="C578" s="380"/>
      <c r="D578" s="380" t="s">
        <v>199</v>
      </c>
      <c r="E578" s="168"/>
      <c r="F578" s="380"/>
      <c r="G578" s="170" t="n">
        <f aca="false">G579</f>
        <v>6970.6</v>
      </c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182"/>
      <c r="AB578" s="182"/>
      <c r="AC578" s="182"/>
      <c r="AD578" s="182"/>
    </row>
    <row r="579" s="183" customFormat="true" ht="21" hidden="false" customHeight="true" outlineLevel="0" collapsed="false">
      <c r="A579" s="133"/>
      <c r="B579" s="127" t="s">
        <v>206</v>
      </c>
      <c r="C579" s="381"/>
      <c r="D579" s="381" t="s">
        <v>207</v>
      </c>
      <c r="E579" s="381"/>
      <c r="F579" s="381"/>
      <c r="G579" s="186" t="n">
        <f aca="false">G580+G600+G602+G589</f>
        <v>6970.6</v>
      </c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182"/>
      <c r="AB579" s="182"/>
      <c r="AC579" s="182"/>
      <c r="AD579" s="182"/>
    </row>
    <row r="580" s="183" customFormat="true" ht="21" hidden="false" customHeight="true" outlineLevel="0" collapsed="false">
      <c r="A580" s="133"/>
      <c r="B580" s="88" t="s">
        <v>561</v>
      </c>
      <c r="C580" s="104"/>
      <c r="D580" s="106" t="s">
        <v>207</v>
      </c>
      <c r="E580" s="99" t="s">
        <v>562</v>
      </c>
      <c r="F580" s="125"/>
      <c r="G580" s="186" t="n">
        <f aca="false">G582</f>
        <v>0</v>
      </c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182"/>
      <c r="AB580" s="182"/>
      <c r="AC580" s="182"/>
      <c r="AD580" s="182"/>
    </row>
    <row r="581" s="183" customFormat="true" ht="21" hidden="false" customHeight="true" outlineLevel="0" collapsed="false">
      <c r="A581" s="133"/>
      <c r="B581" s="102" t="s">
        <v>563</v>
      </c>
      <c r="C581" s="104"/>
      <c r="D581" s="106"/>
      <c r="E581" s="104"/>
      <c r="F581" s="106"/>
      <c r="G581" s="1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182"/>
      <c r="AB581" s="182"/>
      <c r="AC581" s="182"/>
      <c r="AD581" s="182"/>
    </row>
    <row r="582" s="183" customFormat="true" ht="21" hidden="false" customHeight="true" outlineLevel="0" collapsed="false">
      <c r="A582" s="133"/>
      <c r="B582" s="93" t="s">
        <v>564</v>
      </c>
      <c r="C582" s="94"/>
      <c r="D582" s="95" t="s">
        <v>207</v>
      </c>
      <c r="E582" s="94" t="s">
        <v>565</v>
      </c>
      <c r="F582" s="95"/>
      <c r="G582" s="85" t="n">
        <f aca="false">G585</f>
        <v>0</v>
      </c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182"/>
      <c r="AB582" s="182"/>
      <c r="AC582" s="182"/>
      <c r="AD582" s="182"/>
    </row>
    <row r="583" s="183" customFormat="true" ht="21" hidden="false" customHeight="true" outlineLevel="0" collapsed="false">
      <c r="A583" s="133"/>
      <c r="B583" s="102" t="s">
        <v>563</v>
      </c>
      <c r="C583" s="104"/>
      <c r="D583" s="106"/>
      <c r="E583" s="104"/>
      <c r="F583" s="106"/>
      <c r="G583" s="1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182"/>
      <c r="AB583" s="182"/>
      <c r="AC583" s="182"/>
      <c r="AD583" s="182"/>
    </row>
    <row r="584" s="183" customFormat="true" ht="21" hidden="false" customHeight="true" outlineLevel="0" collapsed="false">
      <c r="A584" s="133"/>
      <c r="B584" s="88" t="s">
        <v>566</v>
      </c>
      <c r="C584" s="89"/>
      <c r="D584" s="90"/>
      <c r="E584" s="89"/>
      <c r="F584" s="90"/>
      <c r="G584" s="164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182"/>
      <c r="AB584" s="182"/>
      <c r="AC584" s="182"/>
      <c r="AD584" s="182"/>
    </row>
    <row r="585" s="183" customFormat="true" ht="21" hidden="false" customHeight="true" outlineLevel="0" collapsed="false">
      <c r="A585" s="133"/>
      <c r="B585" s="93" t="s">
        <v>567</v>
      </c>
      <c r="C585" s="94"/>
      <c r="D585" s="95" t="s">
        <v>207</v>
      </c>
      <c r="E585" s="94" t="s">
        <v>568</v>
      </c>
      <c r="F585" s="95"/>
      <c r="G585" s="85" t="n">
        <f aca="false">G587</f>
        <v>0</v>
      </c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182"/>
      <c r="AB585" s="182"/>
      <c r="AC585" s="182"/>
      <c r="AD585" s="182"/>
    </row>
    <row r="586" s="183" customFormat="true" ht="21.6" hidden="false" customHeight="true" outlineLevel="0" collapsed="false">
      <c r="A586" s="133"/>
      <c r="B586" s="102" t="s">
        <v>569</v>
      </c>
      <c r="C586" s="104"/>
      <c r="D586" s="106"/>
      <c r="E586" s="104"/>
      <c r="F586" s="106"/>
      <c r="G586" s="107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82"/>
      <c r="AB586" s="182"/>
      <c r="AC586" s="182"/>
      <c r="AD586" s="182"/>
    </row>
    <row r="587" s="183" customFormat="true" ht="18.6" hidden="false" customHeight="true" outlineLevel="0" collapsed="false">
      <c r="A587" s="133"/>
      <c r="B587" s="93" t="s">
        <v>570</v>
      </c>
      <c r="C587" s="94"/>
      <c r="D587" s="95" t="s">
        <v>207</v>
      </c>
      <c r="E587" s="94" t="s">
        <v>571</v>
      </c>
      <c r="F587" s="95"/>
      <c r="G587" s="97" t="n">
        <f aca="false">G588</f>
        <v>0</v>
      </c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82"/>
      <c r="AB587" s="182"/>
      <c r="AC587" s="182"/>
      <c r="AD587" s="182"/>
    </row>
    <row r="588" s="183" customFormat="true" ht="14.7" hidden="false" customHeight="true" outlineLevel="0" collapsed="false">
      <c r="A588" s="133"/>
      <c r="B588" s="98" t="s">
        <v>572</v>
      </c>
      <c r="C588" s="99"/>
      <c r="D588" s="100" t="s">
        <v>207</v>
      </c>
      <c r="E588" s="99" t="s">
        <v>571</v>
      </c>
      <c r="F588" s="100" t="s">
        <v>573</v>
      </c>
      <c r="G588" s="101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82"/>
      <c r="AB588" s="182"/>
      <c r="AC588" s="182"/>
      <c r="AD588" s="182"/>
    </row>
    <row r="589" s="183" customFormat="true" ht="12.75" hidden="true" customHeight="true" outlineLevel="0" collapsed="false">
      <c r="A589" s="133"/>
      <c r="B589" s="98" t="s">
        <v>208</v>
      </c>
      <c r="C589" s="147"/>
      <c r="D589" s="160" t="n">
        <v>502</v>
      </c>
      <c r="E589" s="149" t="n">
        <v>3510000</v>
      </c>
      <c r="F589" s="125"/>
      <c r="G589" s="101" t="n">
        <f aca="false">G592+G596+G598</f>
        <v>0</v>
      </c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82"/>
      <c r="AB589" s="182"/>
      <c r="AC589" s="182"/>
      <c r="AD589" s="182"/>
    </row>
    <row r="590" s="183" customFormat="true" ht="12.75" hidden="true" customHeight="true" outlineLevel="0" collapsed="false">
      <c r="A590" s="133"/>
      <c r="B590" s="88" t="s">
        <v>574</v>
      </c>
      <c r="C590" s="154"/>
      <c r="D590" s="366"/>
      <c r="E590" s="156"/>
      <c r="F590" s="90"/>
      <c r="G590" s="107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82"/>
      <c r="AB590" s="182"/>
      <c r="AC590" s="182"/>
      <c r="AD590" s="182"/>
    </row>
    <row r="591" s="183" customFormat="true" ht="12.75" hidden="true" customHeight="true" outlineLevel="0" collapsed="false">
      <c r="A591" s="133"/>
      <c r="B591" s="88" t="s">
        <v>575</v>
      </c>
      <c r="C591" s="371"/>
      <c r="D591" s="366"/>
      <c r="E591" s="372"/>
      <c r="F591" s="90"/>
      <c r="G591" s="92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82"/>
      <c r="AB591" s="182"/>
      <c r="AC591" s="182"/>
      <c r="AD591" s="182"/>
    </row>
    <row r="592" s="183" customFormat="true" ht="12.75" hidden="true" customHeight="true" outlineLevel="0" collapsed="false">
      <c r="A592" s="133"/>
      <c r="B592" s="93" t="s">
        <v>576</v>
      </c>
      <c r="C592" s="239"/>
      <c r="D592" s="240" t="n">
        <v>502</v>
      </c>
      <c r="E592" s="241" t="n">
        <v>3510200</v>
      </c>
      <c r="F592" s="95"/>
      <c r="G592" s="97" t="n">
        <f aca="false">G593</f>
        <v>0</v>
      </c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82"/>
      <c r="AB592" s="182"/>
      <c r="AC592" s="182"/>
      <c r="AD592" s="182"/>
    </row>
    <row r="593" s="183" customFormat="true" ht="12.75" hidden="true" customHeight="true" outlineLevel="0" collapsed="false">
      <c r="A593" s="133"/>
      <c r="B593" s="93" t="s">
        <v>107</v>
      </c>
      <c r="C593" s="147"/>
      <c r="D593" s="160" t="n">
        <v>502</v>
      </c>
      <c r="E593" s="149" t="n">
        <v>3510200</v>
      </c>
      <c r="F593" s="125" t="s">
        <v>108</v>
      </c>
      <c r="G593" s="101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82"/>
      <c r="AB593" s="182"/>
      <c r="AC593" s="182"/>
      <c r="AD593" s="182"/>
    </row>
    <row r="594" s="183" customFormat="true" ht="12.75" hidden="true" customHeight="true" outlineLevel="0" collapsed="false">
      <c r="A594" s="133"/>
      <c r="B594" s="88" t="s">
        <v>574</v>
      </c>
      <c r="C594" s="154"/>
      <c r="D594" s="366"/>
      <c r="E594" s="156"/>
      <c r="F594" s="90"/>
      <c r="G594" s="107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82"/>
      <c r="AB594" s="182"/>
      <c r="AC594" s="182"/>
      <c r="AD594" s="182"/>
    </row>
    <row r="595" s="183" customFormat="true" ht="12.75" hidden="true" customHeight="true" outlineLevel="0" collapsed="false">
      <c r="A595" s="133"/>
      <c r="B595" s="88" t="s">
        <v>577</v>
      </c>
      <c r="C595" s="371"/>
      <c r="D595" s="366"/>
      <c r="E595" s="372"/>
      <c r="F595" s="90"/>
      <c r="G595" s="92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82"/>
      <c r="AB595" s="182"/>
      <c r="AC595" s="182"/>
      <c r="AD595" s="182"/>
    </row>
    <row r="596" s="183" customFormat="true" ht="12.75" hidden="true" customHeight="true" outlineLevel="0" collapsed="false">
      <c r="A596" s="133"/>
      <c r="B596" s="93" t="s">
        <v>578</v>
      </c>
      <c r="C596" s="239"/>
      <c r="D596" s="240" t="n">
        <v>502</v>
      </c>
      <c r="E596" s="241" t="n">
        <v>3510300</v>
      </c>
      <c r="F596" s="95"/>
      <c r="G596" s="97" t="n">
        <f aca="false">G597</f>
        <v>0</v>
      </c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82"/>
      <c r="AB596" s="182"/>
      <c r="AC596" s="182"/>
      <c r="AD596" s="182"/>
    </row>
    <row r="597" s="183" customFormat="true" ht="12.75" hidden="true" customHeight="true" outlineLevel="0" collapsed="false">
      <c r="A597" s="133"/>
      <c r="B597" s="93" t="s">
        <v>107</v>
      </c>
      <c r="C597" s="239"/>
      <c r="D597" s="240" t="n">
        <v>502</v>
      </c>
      <c r="E597" s="241" t="n">
        <v>3510300</v>
      </c>
      <c r="F597" s="96" t="s">
        <v>108</v>
      </c>
      <c r="G597" s="97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82"/>
      <c r="AB597" s="182"/>
      <c r="AC597" s="182"/>
      <c r="AD597" s="182"/>
    </row>
    <row r="598" s="183" customFormat="true" ht="0.75" hidden="false" customHeight="true" outlineLevel="0" collapsed="false">
      <c r="A598" s="133"/>
      <c r="B598" s="119" t="s">
        <v>209</v>
      </c>
      <c r="C598" s="120" t="s">
        <v>199</v>
      </c>
      <c r="D598" s="121" t="s">
        <v>207</v>
      </c>
      <c r="E598" s="120" t="s">
        <v>579</v>
      </c>
      <c r="F598" s="121"/>
      <c r="G598" s="122" t="n">
        <f aca="false">G599</f>
        <v>0</v>
      </c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82"/>
      <c r="AB598" s="182"/>
      <c r="AC598" s="182"/>
      <c r="AD598" s="182"/>
    </row>
    <row r="599" s="183" customFormat="true" ht="12.75" hidden="true" customHeight="true" outlineLevel="0" collapsed="false">
      <c r="A599" s="133"/>
      <c r="B599" s="382" t="s">
        <v>28</v>
      </c>
      <c r="C599" s="120" t="s">
        <v>199</v>
      </c>
      <c r="D599" s="121" t="s">
        <v>207</v>
      </c>
      <c r="E599" s="120" t="s">
        <v>579</v>
      </c>
      <c r="F599" s="121" t="s">
        <v>29</v>
      </c>
      <c r="G599" s="122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82"/>
      <c r="AB599" s="182"/>
      <c r="AC599" s="182"/>
      <c r="AD599" s="182"/>
    </row>
    <row r="600" s="183" customFormat="true" ht="24.75" hidden="false" customHeight="true" outlineLevel="0" collapsed="false">
      <c r="A600" s="133"/>
      <c r="B600" s="98" t="s">
        <v>580</v>
      </c>
      <c r="C600" s="99"/>
      <c r="D600" s="100" t="s">
        <v>207</v>
      </c>
      <c r="E600" s="99" t="s">
        <v>74</v>
      </c>
      <c r="F600" s="125"/>
      <c r="G600" s="101" t="n">
        <f aca="false">G601</f>
        <v>1155.6</v>
      </c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82"/>
      <c r="AB600" s="182"/>
      <c r="AC600" s="182"/>
      <c r="AD600" s="182"/>
    </row>
    <row r="601" s="183" customFormat="true" ht="24" hidden="false" customHeight="true" outlineLevel="0" collapsed="false">
      <c r="A601" s="133"/>
      <c r="B601" s="93" t="s">
        <v>572</v>
      </c>
      <c r="C601" s="94"/>
      <c r="D601" s="95" t="s">
        <v>207</v>
      </c>
      <c r="E601" s="94" t="s">
        <v>581</v>
      </c>
      <c r="F601" s="96" t="s">
        <v>573</v>
      </c>
      <c r="G601" s="97" t="n">
        <v>1155.6</v>
      </c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82"/>
      <c r="AB601" s="182"/>
      <c r="AC601" s="182"/>
      <c r="AD601" s="182"/>
    </row>
    <row r="602" s="183" customFormat="true" ht="19.5" hidden="false" customHeight="true" outlineLevel="0" collapsed="false">
      <c r="A602" s="133"/>
      <c r="B602" s="93" t="s">
        <v>96</v>
      </c>
      <c r="C602" s="94"/>
      <c r="D602" s="95" t="s">
        <v>207</v>
      </c>
      <c r="E602" s="94" t="s">
        <v>97</v>
      </c>
      <c r="F602" s="95"/>
      <c r="G602" s="97" t="n">
        <f aca="false">G603</f>
        <v>5815</v>
      </c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82"/>
      <c r="AB602" s="182"/>
      <c r="AC602" s="182"/>
      <c r="AD602" s="182"/>
    </row>
    <row r="603" s="183" customFormat="true" ht="19.5" hidden="false" customHeight="true" outlineLevel="0" collapsed="false">
      <c r="A603" s="133"/>
      <c r="B603" s="93" t="s">
        <v>572</v>
      </c>
      <c r="C603" s="94"/>
      <c r="D603" s="95" t="s">
        <v>207</v>
      </c>
      <c r="E603" s="94" t="s">
        <v>97</v>
      </c>
      <c r="F603" s="95" t="s">
        <v>573</v>
      </c>
      <c r="G603" s="97" t="n">
        <v>5815</v>
      </c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82"/>
      <c r="AB603" s="182"/>
      <c r="AC603" s="182"/>
      <c r="AD603" s="182"/>
    </row>
    <row r="604" s="71" customFormat="true" ht="17.1" hidden="false" customHeight="true" outlineLevel="0" collapsed="false">
      <c r="A604" s="135"/>
      <c r="B604" s="136" t="s">
        <v>151</v>
      </c>
      <c r="C604" s="267"/>
      <c r="D604" s="383" t="n">
        <v>700</v>
      </c>
      <c r="E604" s="384"/>
      <c r="F604" s="190"/>
      <c r="G604" s="139" t="n">
        <f aca="false">G605+G609</f>
        <v>191451</v>
      </c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70"/>
      <c r="AB604" s="70"/>
      <c r="AC604" s="70"/>
      <c r="AD604" s="70"/>
    </row>
    <row r="605" s="183" customFormat="true" ht="17.1" hidden="false" customHeight="true" outlineLevel="0" collapsed="false">
      <c r="A605" s="133"/>
      <c r="B605" s="98" t="s">
        <v>408</v>
      </c>
      <c r="C605" s="147"/>
      <c r="D605" s="160" t="n">
        <v>702</v>
      </c>
      <c r="E605" s="385"/>
      <c r="F605" s="125"/>
      <c r="G605" s="101" t="n">
        <f aca="false">G606</f>
        <v>161451</v>
      </c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82"/>
      <c r="AB605" s="182"/>
      <c r="AC605" s="182"/>
      <c r="AD605" s="182"/>
    </row>
    <row r="606" s="183" customFormat="true" ht="17.1" hidden="false" customHeight="true" outlineLevel="0" collapsed="false">
      <c r="A606" s="133"/>
      <c r="B606" s="93" t="s">
        <v>160</v>
      </c>
      <c r="C606" s="239"/>
      <c r="D606" s="240" t="n">
        <v>702</v>
      </c>
      <c r="E606" s="276" t="n">
        <v>5220000</v>
      </c>
      <c r="F606" s="96"/>
      <c r="G606" s="97" t="n">
        <f aca="false">G608</f>
        <v>161451</v>
      </c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82"/>
      <c r="AB606" s="182"/>
      <c r="AC606" s="182"/>
      <c r="AD606" s="182"/>
    </row>
    <row r="607" s="183" customFormat="true" ht="17.1" hidden="false" customHeight="true" outlineLevel="0" collapsed="false">
      <c r="A607" s="133"/>
      <c r="B607" s="93" t="s">
        <v>582</v>
      </c>
      <c r="C607" s="239"/>
      <c r="D607" s="240" t="n">
        <v>702</v>
      </c>
      <c r="E607" s="276" t="n">
        <v>5224100</v>
      </c>
      <c r="F607" s="96"/>
      <c r="G607" s="97" t="n">
        <f aca="false">G608</f>
        <v>161451</v>
      </c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82"/>
      <c r="AB607" s="182"/>
      <c r="AC607" s="182"/>
      <c r="AD607" s="182"/>
    </row>
    <row r="608" s="183" customFormat="true" ht="29.25" hidden="false" customHeight="true" outlineLevel="0" collapsed="false">
      <c r="A608" s="133"/>
      <c r="B608" s="386" t="s">
        <v>583</v>
      </c>
      <c r="C608" s="147"/>
      <c r="D608" s="160" t="n">
        <v>702</v>
      </c>
      <c r="E608" s="385" t="n">
        <v>5224101</v>
      </c>
      <c r="F608" s="125" t="s">
        <v>573</v>
      </c>
      <c r="G608" s="101" t="n">
        <v>161451</v>
      </c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82"/>
      <c r="AB608" s="182"/>
      <c r="AC608" s="182"/>
      <c r="AD608" s="182"/>
    </row>
    <row r="609" s="183" customFormat="true" ht="17.1" hidden="false" customHeight="true" outlineLevel="0" collapsed="false">
      <c r="A609" s="133"/>
      <c r="B609" s="93" t="s">
        <v>96</v>
      </c>
      <c r="C609" s="239"/>
      <c r="D609" s="147" t="n">
        <v>702</v>
      </c>
      <c r="E609" s="370" t="n">
        <v>7950000</v>
      </c>
      <c r="F609" s="96"/>
      <c r="G609" s="97" t="n">
        <f aca="false">G610</f>
        <v>30000</v>
      </c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82"/>
      <c r="AB609" s="182"/>
      <c r="AC609" s="182"/>
      <c r="AD609" s="182"/>
    </row>
    <row r="610" s="183" customFormat="true" ht="17.1" hidden="false" customHeight="true" outlineLevel="0" collapsed="false">
      <c r="A610" s="133"/>
      <c r="B610" s="93" t="s">
        <v>572</v>
      </c>
      <c r="C610" s="371"/>
      <c r="D610" s="387" t="n">
        <v>702</v>
      </c>
      <c r="E610" s="369" t="n">
        <v>7950000</v>
      </c>
      <c r="F610" s="91" t="s">
        <v>573</v>
      </c>
      <c r="G610" s="92" t="n">
        <v>30000</v>
      </c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82"/>
      <c r="AB610" s="182"/>
      <c r="AC610" s="182"/>
      <c r="AD610" s="182"/>
    </row>
    <row r="611" s="218" customFormat="true" ht="25.5" hidden="false" customHeight="true" outlineLevel="0" collapsed="false">
      <c r="A611" s="87" t="n">
        <v>11</v>
      </c>
      <c r="B611" s="198" t="s">
        <v>584</v>
      </c>
      <c r="C611" s="200" t="s">
        <v>585</v>
      </c>
      <c r="D611" s="200"/>
      <c r="E611" s="254"/>
      <c r="F611" s="199"/>
      <c r="G611" s="388" t="n">
        <f aca="false">G613</f>
        <v>13621</v>
      </c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</row>
    <row r="612" s="218" customFormat="true" ht="21.6" hidden="false" customHeight="true" outlineLevel="0" collapsed="false">
      <c r="A612" s="87"/>
      <c r="B612" s="228" t="s">
        <v>586</v>
      </c>
      <c r="C612" s="209"/>
      <c r="D612" s="209"/>
      <c r="E612" s="255"/>
      <c r="F612" s="208"/>
      <c r="G612" s="205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</row>
    <row r="613" s="182" customFormat="true" ht="22.2" hidden="false" customHeight="true" outlineLevel="0" collapsed="false">
      <c r="A613" s="389"/>
      <c r="B613" s="390" t="s">
        <v>394</v>
      </c>
      <c r="C613" s="67"/>
      <c r="D613" s="67" t="s">
        <v>19</v>
      </c>
      <c r="E613" s="214"/>
      <c r="F613" s="376"/>
      <c r="G613" s="69" t="n">
        <f aca="false">G615+G622+G632</f>
        <v>13621</v>
      </c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</row>
    <row r="614" s="392" customFormat="true" ht="22.2" hidden="false" customHeight="true" outlineLevel="0" collapsed="false">
      <c r="A614" s="391"/>
      <c r="B614" s="184" t="s">
        <v>587</v>
      </c>
      <c r="C614" s="162"/>
      <c r="D614" s="381"/>
      <c r="E614" s="162"/>
      <c r="F614" s="381"/>
      <c r="G614" s="1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</row>
    <row r="615" s="392" customFormat="true" ht="16.5" hidden="false" customHeight="true" outlineLevel="0" collapsed="false">
      <c r="A615" s="391"/>
      <c r="B615" s="172" t="s">
        <v>588</v>
      </c>
      <c r="C615" s="84"/>
      <c r="D615" s="82" t="s">
        <v>589</v>
      </c>
      <c r="E615" s="82"/>
      <c r="F615" s="84"/>
      <c r="G615" s="85" t="n">
        <f aca="false">G617</f>
        <v>1617</v>
      </c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</row>
    <row r="616" s="218" customFormat="true" ht="19.2" hidden="false" customHeight="true" outlineLevel="0" collapsed="false">
      <c r="A616" s="217"/>
      <c r="B616" s="88" t="s">
        <v>590</v>
      </c>
      <c r="C616" s="393"/>
      <c r="D616" s="89"/>
      <c r="E616" s="104"/>
      <c r="F616" s="103"/>
      <c r="G616" s="394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</row>
    <row r="617" s="218" customFormat="true" ht="16.2" hidden="false" customHeight="true" outlineLevel="0" collapsed="false">
      <c r="A617" s="217"/>
      <c r="B617" s="93" t="s">
        <v>591</v>
      </c>
      <c r="C617" s="168"/>
      <c r="D617" s="96" t="s">
        <v>589</v>
      </c>
      <c r="E617" s="94" t="s">
        <v>25</v>
      </c>
      <c r="F617" s="96"/>
      <c r="G617" s="97" t="n">
        <f aca="false">G618</f>
        <v>1617</v>
      </c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s="218" customFormat="true" ht="22.2" hidden="false" customHeight="true" outlineLevel="0" collapsed="false">
      <c r="A618" s="217"/>
      <c r="B618" s="166" t="s">
        <v>592</v>
      </c>
      <c r="C618" s="168"/>
      <c r="D618" s="95" t="s">
        <v>589</v>
      </c>
      <c r="E618" s="94" t="s">
        <v>593</v>
      </c>
      <c r="F618" s="95"/>
      <c r="G618" s="97" t="n">
        <f aca="false">G619</f>
        <v>1617</v>
      </c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s="218" customFormat="true" ht="19.2" hidden="false" customHeight="true" outlineLevel="0" collapsed="false">
      <c r="A619" s="217"/>
      <c r="B619" s="124" t="s">
        <v>28</v>
      </c>
      <c r="C619" s="260"/>
      <c r="D619" s="90" t="s">
        <v>589</v>
      </c>
      <c r="E619" s="94" t="s">
        <v>593</v>
      </c>
      <c r="F619" s="90" t="s">
        <v>29</v>
      </c>
      <c r="G619" s="92" t="n">
        <v>1617</v>
      </c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s="392" customFormat="true" ht="17.1" hidden="false" customHeight="true" outlineLevel="0" collapsed="false">
      <c r="A620" s="391"/>
      <c r="B620" s="184" t="s">
        <v>594</v>
      </c>
      <c r="C620" s="162"/>
      <c r="D620" s="185"/>
      <c r="E620" s="381"/>
      <c r="F620" s="381"/>
      <c r="G620" s="1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</row>
    <row r="621" s="392" customFormat="true" ht="17.1" hidden="false" customHeight="true" outlineLevel="0" collapsed="false">
      <c r="A621" s="391"/>
      <c r="B621" s="262" t="s">
        <v>595</v>
      </c>
      <c r="C621" s="263"/>
      <c r="D621" s="163"/>
      <c r="E621" s="395"/>
      <c r="F621" s="395"/>
      <c r="G621" s="164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</row>
    <row r="622" s="392" customFormat="true" ht="18.6" hidden="false" customHeight="true" outlineLevel="0" collapsed="false">
      <c r="A622" s="391"/>
      <c r="B622" s="172" t="s">
        <v>596</v>
      </c>
      <c r="C622" s="82"/>
      <c r="D622" s="83" t="s">
        <v>597</v>
      </c>
      <c r="E622" s="84"/>
      <c r="F622" s="84"/>
      <c r="G622" s="85" t="n">
        <f aca="false">G624</f>
        <v>10166</v>
      </c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</row>
    <row r="623" s="218" customFormat="true" ht="18" hidden="false" customHeight="true" outlineLevel="0" collapsed="false">
      <c r="A623" s="217"/>
      <c r="B623" s="88" t="s">
        <v>590</v>
      </c>
      <c r="C623" s="114"/>
      <c r="D623" s="104"/>
      <c r="E623" s="103"/>
      <c r="F623" s="91"/>
      <c r="G623" s="92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s="218" customFormat="true" ht="18" hidden="false" customHeight="true" outlineLevel="0" collapsed="false">
      <c r="A624" s="217"/>
      <c r="B624" s="93" t="s">
        <v>591</v>
      </c>
      <c r="C624" s="112"/>
      <c r="D624" s="94" t="s">
        <v>597</v>
      </c>
      <c r="E624" s="96" t="s">
        <v>25</v>
      </c>
      <c r="F624" s="96"/>
      <c r="G624" s="97" t="n">
        <f aca="false">G625+G627+G629</f>
        <v>10166</v>
      </c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s="218" customFormat="true" ht="18" hidden="false" customHeight="true" outlineLevel="0" collapsed="false">
      <c r="A625" s="217"/>
      <c r="B625" s="124" t="s">
        <v>26</v>
      </c>
      <c r="C625" s="115"/>
      <c r="D625" s="99" t="s">
        <v>597</v>
      </c>
      <c r="E625" s="125" t="s">
        <v>27</v>
      </c>
      <c r="F625" s="125"/>
      <c r="G625" s="101" t="n">
        <f aca="false">G626</f>
        <v>5219</v>
      </c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s="218" customFormat="true" ht="16.5" hidden="false" customHeight="true" outlineLevel="0" collapsed="false">
      <c r="A626" s="217"/>
      <c r="B626" s="124" t="s">
        <v>28</v>
      </c>
      <c r="C626" s="132"/>
      <c r="D626" s="106" t="s">
        <v>597</v>
      </c>
      <c r="E626" s="104" t="s">
        <v>27</v>
      </c>
      <c r="F626" s="106" t="s">
        <v>29</v>
      </c>
      <c r="G626" s="107" t="n">
        <v>5219</v>
      </c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s="218" customFormat="true" ht="16.5" hidden="false" customHeight="true" outlineLevel="0" collapsed="false">
      <c r="A627" s="217"/>
      <c r="B627" s="219" t="s">
        <v>598</v>
      </c>
      <c r="C627" s="132"/>
      <c r="D627" s="106" t="s">
        <v>597</v>
      </c>
      <c r="E627" s="104" t="s">
        <v>599</v>
      </c>
      <c r="F627" s="106"/>
      <c r="G627" s="107" t="n">
        <f aca="false">G628</f>
        <v>4533</v>
      </c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s="218" customFormat="true" ht="17.1" hidden="false" customHeight="true" outlineLevel="0" collapsed="false">
      <c r="A628" s="217" t="s">
        <v>0</v>
      </c>
      <c r="B628" s="124" t="s">
        <v>28</v>
      </c>
      <c r="C628" s="113"/>
      <c r="D628" s="100" t="s">
        <v>597</v>
      </c>
      <c r="E628" s="99" t="s">
        <v>599</v>
      </c>
      <c r="F628" s="100" t="s">
        <v>29</v>
      </c>
      <c r="G628" s="101" t="n">
        <v>4533</v>
      </c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s="218" customFormat="true" ht="17.1" hidden="false" customHeight="true" outlineLevel="0" collapsed="false">
      <c r="A629" s="217"/>
      <c r="B629" s="219" t="s">
        <v>598</v>
      </c>
      <c r="C629" s="132"/>
      <c r="D629" s="106" t="s">
        <v>597</v>
      </c>
      <c r="E629" s="104" t="s">
        <v>600</v>
      </c>
      <c r="F629" s="106"/>
      <c r="G629" s="107" t="n">
        <f aca="false">G630</f>
        <v>414</v>
      </c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s="218" customFormat="true" ht="17.1" hidden="false" customHeight="true" outlineLevel="0" collapsed="false">
      <c r="A630" s="217"/>
      <c r="B630" s="124" t="s">
        <v>28</v>
      </c>
      <c r="C630" s="132"/>
      <c r="D630" s="100" t="s">
        <v>597</v>
      </c>
      <c r="E630" s="99" t="s">
        <v>600</v>
      </c>
      <c r="F630" s="100" t="s">
        <v>29</v>
      </c>
      <c r="G630" s="107" t="n">
        <v>414</v>
      </c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s="218" customFormat="true" ht="17.1" hidden="false" customHeight="true" outlineLevel="0" collapsed="false">
      <c r="A631" s="217"/>
      <c r="B631" s="184" t="s">
        <v>290</v>
      </c>
      <c r="C631" s="74"/>
      <c r="D631" s="75"/>
      <c r="E631" s="74"/>
      <c r="F631" s="75"/>
      <c r="G631" s="264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</row>
    <row r="632" s="218" customFormat="true" ht="16.5" hidden="false" customHeight="true" outlineLevel="0" collapsed="false">
      <c r="A632" s="217"/>
      <c r="B632" s="262" t="s">
        <v>291</v>
      </c>
      <c r="C632" s="263"/>
      <c r="D632" s="163" t="s">
        <v>292</v>
      </c>
      <c r="E632" s="263"/>
      <c r="F632" s="163"/>
      <c r="G632" s="85" t="n">
        <f aca="false">G634+G637</f>
        <v>1838</v>
      </c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</row>
    <row r="633" s="218" customFormat="true" ht="19.2" hidden="false" customHeight="true" outlineLevel="0" collapsed="false">
      <c r="A633" s="217"/>
      <c r="B633" s="219" t="s">
        <v>293</v>
      </c>
      <c r="C633" s="103"/>
      <c r="D633" s="104"/>
      <c r="E633" s="106"/>
      <c r="F633" s="103"/>
      <c r="G633" s="92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s="218" customFormat="true" ht="22.2" hidden="false" customHeight="true" outlineLevel="0" collapsed="false">
      <c r="A634" s="217"/>
      <c r="B634" s="166" t="s">
        <v>294</v>
      </c>
      <c r="C634" s="96"/>
      <c r="D634" s="94" t="s">
        <v>292</v>
      </c>
      <c r="E634" s="95" t="s">
        <v>27</v>
      </c>
      <c r="F634" s="96"/>
      <c r="G634" s="97" t="n">
        <f aca="false">G635</f>
        <v>783</v>
      </c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s="218" customFormat="true" ht="20.1" hidden="false" customHeight="true" outlineLevel="0" collapsed="false">
      <c r="A635" s="217"/>
      <c r="B635" s="124" t="s">
        <v>28</v>
      </c>
      <c r="C635" s="99"/>
      <c r="D635" s="100" t="s">
        <v>292</v>
      </c>
      <c r="E635" s="99" t="s">
        <v>27</v>
      </c>
      <c r="F635" s="100" t="s">
        <v>29</v>
      </c>
      <c r="G635" s="101" t="n">
        <v>783</v>
      </c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s="218" customFormat="true" ht="18.6" hidden="false" customHeight="true" outlineLevel="0" collapsed="false">
      <c r="A636" s="217"/>
      <c r="B636" s="88" t="s">
        <v>601</v>
      </c>
      <c r="C636" s="132"/>
      <c r="D636" s="90"/>
      <c r="E636" s="104"/>
      <c r="F636" s="90"/>
      <c r="G636" s="92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s="218" customFormat="true" ht="16.5" hidden="false" customHeight="true" outlineLevel="0" collapsed="false">
      <c r="A637" s="217"/>
      <c r="B637" s="93" t="s">
        <v>602</v>
      </c>
      <c r="C637" s="109"/>
      <c r="D637" s="95" t="s">
        <v>292</v>
      </c>
      <c r="E637" s="94" t="s">
        <v>603</v>
      </c>
      <c r="F637" s="95"/>
      <c r="G637" s="97" t="n">
        <f aca="false">G638</f>
        <v>1055</v>
      </c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s="218" customFormat="true" ht="22.5" hidden="false" customHeight="true" outlineLevel="0" collapsed="false">
      <c r="A638" s="217"/>
      <c r="B638" s="220" t="s">
        <v>28</v>
      </c>
      <c r="C638" s="193"/>
      <c r="D638" s="196" t="s">
        <v>292</v>
      </c>
      <c r="E638" s="195" t="s">
        <v>603</v>
      </c>
      <c r="F638" s="196" t="s">
        <v>29</v>
      </c>
      <c r="G638" s="197" t="n">
        <v>1055</v>
      </c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s="404" customFormat="true" ht="21.6" hidden="false" customHeight="false" outlineLevel="0" collapsed="false">
      <c r="A639" s="396"/>
      <c r="B639" s="397" t="s">
        <v>604</v>
      </c>
      <c r="C639" s="398"/>
      <c r="D639" s="399"/>
      <c r="E639" s="400"/>
      <c r="F639" s="399"/>
      <c r="G639" s="401" t="n">
        <f aca="false">G20+G116+G141+G203+G254+G300+G351+G360+G461+G567+G611</f>
        <v>1361397.8</v>
      </c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3"/>
      <c r="AB639" s="403"/>
      <c r="AC639" s="403"/>
      <c r="AD639" s="403"/>
    </row>
    <row r="640" customFormat="false" ht="13.2" hidden="false" customHeight="false" outlineLevel="0" collapsed="false">
      <c r="A640" s="405"/>
      <c r="B640" s="406"/>
      <c r="C640" s="407"/>
      <c r="D640" s="90"/>
      <c r="E640" s="90"/>
      <c r="F640" s="90"/>
      <c r="G640" s="14" t="s">
        <v>0</v>
      </c>
      <c r="H640" s="14"/>
      <c r="I640" s="14"/>
      <c r="J640" s="14"/>
      <c r="K640" s="14"/>
      <c r="L640" s="14"/>
      <c r="M640" s="14"/>
      <c r="N640" s="14"/>
      <c r="O640" s="14"/>
    </row>
    <row r="641" s="70" customFormat="true" ht="13.2" hidden="false" customHeight="false" outlineLevel="0" collapsed="false">
      <c r="A641" s="408"/>
      <c r="B641" s="409"/>
      <c r="C641" s="216"/>
      <c r="D641" s="261"/>
      <c r="E641" s="261"/>
      <c r="F641" s="261"/>
      <c r="G641" s="62"/>
      <c r="H641" s="62"/>
      <c r="I641" s="62"/>
      <c r="J641" s="62"/>
      <c r="K641" s="62"/>
      <c r="L641" s="62"/>
      <c r="M641" s="62"/>
      <c r="N641" s="62"/>
      <c r="O641" s="62"/>
      <c r="P641" s="364"/>
      <c r="Q641" s="364"/>
      <c r="X641" s="364"/>
      <c r="Y641" s="364"/>
    </row>
    <row r="642" customFormat="false" ht="13.2" hidden="false" customHeight="false" outlineLevel="0" collapsed="false">
      <c r="A642" s="410"/>
      <c r="B642" s="343"/>
      <c r="C642" s="411"/>
      <c r="D642" s="90"/>
      <c r="E642" s="90"/>
      <c r="F642" s="90"/>
      <c r="G642" s="14"/>
      <c r="H642" s="14"/>
      <c r="I642" s="14"/>
      <c r="J642" s="14"/>
      <c r="K642" s="14"/>
      <c r="L642" s="14"/>
      <c r="M642" s="14"/>
      <c r="N642" s="14"/>
      <c r="O642" s="14"/>
    </row>
    <row r="643" customFormat="false" ht="13.2" hidden="false" customHeight="false" outlineLevel="0" collapsed="false">
      <c r="A643" s="410"/>
      <c r="B643" s="343"/>
      <c r="C643" s="411"/>
      <c r="D643" s="261"/>
      <c r="E643" s="90"/>
      <c r="F643" s="90"/>
      <c r="G643" s="14"/>
      <c r="H643" s="14"/>
      <c r="I643" s="14"/>
      <c r="J643" s="14"/>
      <c r="K643" s="14"/>
      <c r="L643" s="14"/>
      <c r="M643" s="14"/>
      <c r="N643" s="14"/>
      <c r="O643" s="14"/>
    </row>
    <row r="644" customFormat="false" ht="13.8" hidden="false" customHeight="false" outlineLevel="0" collapsed="false">
      <c r="A644" s="410"/>
      <c r="B644" s="412"/>
      <c r="C644" s="413"/>
      <c r="D644" s="414"/>
      <c r="E644" s="414"/>
      <c r="F644" s="414"/>
      <c r="G644" s="62"/>
      <c r="H644" s="62"/>
      <c r="I644" s="62"/>
      <c r="J644" s="62"/>
      <c r="K644" s="62"/>
      <c r="L644" s="62"/>
      <c r="M644" s="62"/>
      <c r="N644" s="62"/>
      <c r="O644" s="62"/>
    </row>
    <row r="645" customFormat="false" ht="13.2" hidden="false" customHeight="false" outlineLevel="0" collapsed="false">
      <c r="A645" s="410"/>
      <c r="B645" s="343"/>
      <c r="C645" s="411"/>
      <c r="D645" s="90"/>
      <c r="E645" s="90"/>
      <c r="F645" s="90"/>
      <c r="G645" s="14"/>
      <c r="H645" s="14"/>
      <c r="I645" s="14"/>
      <c r="J645" s="14"/>
      <c r="K645" s="14"/>
      <c r="L645" s="14"/>
      <c r="M645" s="14"/>
      <c r="N645" s="14"/>
      <c r="O645" s="14"/>
    </row>
    <row r="646" customFormat="false" ht="13.2" hidden="false" customHeight="false" outlineLevel="0" collapsed="false">
      <c r="A646" s="410"/>
      <c r="B646" s="343"/>
      <c r="C646" s="411"/>
      <c r="D646" s="90"/>
      <c r="E646" s="90"/>
      <c r="F646" s="90"/>
      <c r="G646" s="14"/>
      <c r="H646" s="14"/>
      <c r="I646" s="14"/>
      <c r="J646" s="14"/>
      <c r="K646" s="14"/>
      <c r="L646" s="14"/>
      <c r="M646" s="14"/>
      <c r="N646" s="14"/>
      <c r="O646" s="14"/>
    </row>
    <row r="647" customFormat="false" ht="13.2" hidden="false" customHeight="false" outlineLevel="0" collapsed="false">
      <c r="A647" s="410"/>
      <c r="B647" s="343"/>
      <c r="C647" s="411"/>
      <c r="D647" s="90"/>
      <c r="E647" s="90"/>
      <c r="F647" s="90"/>
      <c r="G647" s="14"/>
      <c r="H647" s="14"/>
      <c r="I647" s="14"/>
      <c r="J647" s="14"/>
      <c r="K647" s="14"/>
      <c r="L647" s="14"/>
      <c r="M647" s="14"/>
      <c r="N647" s="14"/>
      <c r="O647" s="14"/>
    </row>
    <row r="648" s="182" customFormat="true" ht="13.5" hidden="false" customHeight="true" outlineLevel="0" collapsed="false">
      <c r="A648" s="415"/>
      <c r="B648" s="416"/>
      <c r="C648" s="417"/>
      <c r="D648" s="418"/>
      <c r="E648" s="418"/>
      <c r="F648" s="418"/>
      <c r="G648" s="14"/>
      <c r="H648" s="14"/>
      <c r="I648" s="14"/>
      <c r="J648" s="14"/>
      <c r="K648" s="14"/>
      <c r="L648" s="14"/>
      <c r="M648" s="14"/>
      <c r="N648" s="14"/>
      <c r="O648" s="14"/>
      <c r="P648" s="419"/>
      <c r="Q648" s="419"/>
      <c r="X648" s="419"/>
      <c r="Y648" s="419"/>
    </row>
    <row r="649" customFormat="false" ht="13.2" hidden="false" customHeight="false" outlineLevel="0" collapsed="false">
      <c r="A649" s="410"/>
      <c r="B649" s="343"/>
      <c r="C649" s="420"/>
      <c r="D649" s="421"/>
      <c r="E649" s="421"/>
      <c r="F649" s="421"/>
      <c r="G649" s="14"/>
      <c r="H649" s="14"/>
      <c r="I649" s="14"/>
      <c r="J649" s="14"/>
      <c r="K649" s="14"/>
      <c r="L649" s="14"/>
      <c r="M649" s="14"/>
      <c r="N649" s="14"/>
      <c r="O649" s="14"/>
    </row>
    <row r="650" customFormat="false" ht="13.2" hidden="false" customHeight="false" outlineLevel="0" collapsed="false">
      <c r="A650" s="410"/>
      <c r="B650" s="422"/>
      <c r="C650" s="420"/>
      <c r="D650" s="421"/>
      <c r="E650" s="421"/>
      <c r="F650" s="421"/>
      <c r="G650" s="227"/>
      <c r="H650" s="227"/>
      <c r="I650" s="227"/>
      <c r="J650" s="227"/>
      <c r="K650" s="227"/>
      <c r="L650" s="227"/>
      <c r="M650" s="227"/>
      <c r="N650" s="227"/>
      <c r="O650" s="227"/>
    </row>
    <row r="651" customFormat="false" ht="13.2" hidden="false" customHeight="false" outlineLevel="0" collapsed="false">
      <c r="A651" s="410"/>
      <c r="B651" s="422"/>
      <c r="C651" s="420"/>
      <c r="D651" s="421"/>
      <c r="E651" s="421"/>
      <c r="F651" s="421"/>
      <c r="G651" s="227"/>
      <c r="H651" s="227"/>
      <c r="I651" s="227"/>
      <c r="J651" s="227"/>
      <c r="K651" s="227"/>
      <c r="L651" s="227"/>
      <c r="M651" s="227"/>
      <c r="N651" s="227"/>
      <c r="O651" s="227"/>
    </row>
    <row r="652" customFormat="false" ht="13.2" hidden="false" customHeight="false" outlineLevel="0" collapsed="false">
      <c r="A652" s="410"/>
      <c r="B652" s="422"/>
      <c r="C652" s="420"/>
      <c r="D652" s="421"/>
      <c r="E652" s="421"/>
      <c r="F652" s="421"/>
      <c r="G652" s="227"/>
      <c r="H652" s="227"/>
      <c r="I652" s="227"/>
      <c r="J652" s="227"/>
      <c r="K652" s="227"/>
      <c r="L652" s="227"/>
      <c r="M652" s="227"/>
      <c r="N652" s="227"/>
      <c r="O652" s="227"/>
    </row>
    <row r="653" customFormat="false" ht="13.2" hidden="false" customHeight="false" outlineLevel="0" collapsed="false">
      <c r="A653" s="410"/>
      <c r="B653" s="422"/>
      <c r="C653" s="420"/>
      <c r="D653" s="421"/>
      <c r="E653" s="421"/>
      <c r="F653" s="421"/>
      <c r="G653" s="227"/>
      <c r="H653" s="227"/>
      <c r="I653" s="227"/>
      <c r="J653" s="227"/>
      <c r="K653" s="227"/>
      <c r="L653" s="227"/>
      <c r="M653" s="227"/>
      <c r="N653" s="227"/>
      <c r="O653" s="227"/>
    </row>
    <row r="654" customFormat="false" ht="13.2" hidden="false" customHeight="false" outlineLevel="0" collapsed="false">
      <c r="A654" s="410"/>
      <c r="B654" s="422"/>
      <c r="C654" s="420"/>
      <c r="D654" s="421"/>
      <c r="E654" s="421"/>
      <c r="F654" s="421"/>
      <c r="G654" s="227"/>
      <c r="H654" s="227"/>
      <c r="I654" s="227"/>
      <c r="J654" s="227"/>
      <c r="K654" s="227"/>
      <c r="L654" s="227"/>
      <c r="M654" s="227"/>
      <c r="N654" s="227"/>
      <c r="O654" s="227"/>
    </row>
    <row r="655" customFormat="false" ht="13.2" hidden="false" customHeight="false" outlineLevel="0" collapsed="false">
      <c r="A655" s="410"/>
      <c r="B655" s="409"/>
      <c r="C655" s="216"/>
      <c r="D655" s="261"/>
      <c r="E655" s="261"/>
      <c r="F655" s="261"/>
      <c r="G655" s="227"/>
      <c r="H655" s="227"/>
      <c r="I655" s="227"/>
      <c r="J655" s="227"/>
      <c r="K655" s="227"/>
      <c r="L655" s="227"/>
      <c r="M655" s="227"/>
      <c r="N655" s="227"/>
      <c r="O655" s="227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  <c r="IV655" s="15"/>
    </row>
    <row r="656" customFormat="false" ht="13.2" hidden="false" customHeight="false" outlineLevel="0" collapsed="false">
      <c r="A656" s="410"/>
      <c r="B656" s="409"/>
      <c r="C656" s="216"/>
      <c r="D656" s="261"/>
      <c r="E656" s="261"/>
      <c r="F656" s="261"/>
      <c r="G656" s="227"/>
      <c r="H656" s="227"/>
      <c r="I656" s="227"/>
      <c r="J656" s="227"/>
      <c r="K656" s="227"/>
      <c r="L656" s="227"/>
      <c r="M656" s="227"/>
      <c r="N656" s="227"/>
      <c r="O656" s="227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  <c r="IV656" s="15"/>
    </row>
    <row r="657" customFormat="false" ht="13.2" hidden="false" customHeight="false" outlineLevel="0" collapsed="false">
      <c r="A657" s="410"/>
      <c r="B657" s="406"/>
      <c r="C657" s="407"/>
      <c r="D657" s="90"/>
      <c r="E657" s="90"/>
      <c r="F657" s="90"/>
      <c r="G657" s="227"/>
      <c r="H657" s="227"/>
      <c r="I657" s="227"/>
      <c r="J657" s="227"/>
      <c r="K657" s="227"/>
      <c r="L657" s="227"/>
      <c r="M657" s="227"/>
      <c r="N657" s="227"/>
      <c r="O657" s="227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  <c r="IV657" s="15"/>
    </row>
    <row r="658" customFormat="false" ht="13.2" hidden="false" customHeight="false" outlineLevel="0" collapsed="false">
      <c r="A658" s="410"/>
      <c r="B658" s="343"/>
      <c r="C658" s="411"/>
      <c r="D658" s="90"/>
      <c r="E658" s="90"/>
      <c r="F658" s="90"/>
      <c r="G658" s="227"/>
      <c r="H658" s="227"/>
      <c r="I658" s="227"/>
      <c r="J658" s="227"/>
      <c r="K658" s="227"/>
      <c r="L658" s="227"/>
      <c r="M658" s="227"/>
      <c r="N658" s="227"/>
      <c r="O658" s="227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  <c r="IV658" s="15"/>
    </row>
    <row r="659" customFormat="false" ht="13.2" hidden="false" customHeight="false" outlineLevel="0" collapsed="false">
      <c r="A659" s="410"/>
      <c r="B659" s="406"/>
      <c r="C659" s="407"/>
      <c r="D659" s="90"/>
      <c r="E659" s="90"/>
      <c r="F659" s="90"/>
      <c r="G659" s="227"/>
      <c r="H659" s="227"/>
      <c r="I659" s="227"/>
      <c r="J659" s="227"/>
      <c r="K659" s="227"/>
      <c r="L659" s="227"/>
      <c r="M659" s="227"/>
      <c r="N659" s="227"/>
      <c r="O659" s="227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  <c r="IV659" s="15"/>
    </row>
    <row r="660" customFormat="false" ht="13.2" hidden="false" customHeight="false" outlineLevel="0" collapsed="false">
      <c r="A660" s="410"/>
      <c r="B660" s="343"/>
      <c r="C660" s="411"/>
      <c r="D660" s="90"/>
      <c r="E660" s="90"/>
      <c r="F660" s="90"/>
      <c r="G660" s="227"/>
      <c r="H660" s="227"/>
      <c r="I660" s="227"/>
      <c r="J660" s="227"/>
      <c r="K660" s="227"/>
      <c r="L660" s="227"/>
      <c r="M660" s="227"/>
      <c r="N660" s="227"/>
      <c r="O660" s="227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  <c r="IV660" s="15"/>
    </row>
    <row r="661" customFormat="false" ht="13.2" hidden="false" customHeight="false" outlineLevel="0" collapsed="false">
      <c r="A661" s="410"/>
      <c r="B661" s="422"/>
      <c r="C661" s="420"/>
      <c r="D661" s="421"/>
      <c r="E661" s="421"/>
      <c r="F661" s="421"/>
      <c r="G661" s="227"/>
      <c r="H661" s="227"/>
      <c r="I661" s="227"/>
      <c r="J661" s="227"/>
      <c r="K661" s="227"/>
      <c r="L661" s="227"/>
      <c r="M661" s="227"/>
      <c r="N661" s="227"/>
      <c r="O661" s="227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  <c r="IV661" s="15"/>
    </row>
    <row r="662" s="15" customFormat="true" ht="13.2" hidden="false" customHeight="false" outlineLevel="0" collapsed="false">
      <c r="A662" s="410"/>
      <c r="B662" s="422"/>
      <c r="C662" s="420"/>
      <c r="D662" s="421"/>
      <c r="E662" s="421"/>
      <c r="F662" s="421"/>
      <c r="G662" s="227"/>
      <c r="H662" s="227"/>
      <c r="I662" s="227"/>
      <c r="J662" s="227"/>
      <c r="K662" s="227"/>
      <c r="L662" s="227"/>
      <c r="M662" s="227"/>
      <c r="N662" s="227"/>
      <c r="O662" s="227"/>
      <c r="P662" s="7"/>
      <c r="Q662" s="7"/>
      <c r="X662" s="7"/>
      <c r="Y662" s="7"/>
    </row>
    <row r="663" s="15" customFormat="true" ht="13.2" hidden="false" customHeight="false" outlineLevel="0" collapsed="false">
      <c r="A663" s="410"/>
      <c r="B663" s="422"/>
      <c r="C663" s="420"/>
      <c r="D663" s="421"/>
      <c r="E663" s="421"/>
      <c r="F663" s="421"/>
      <c r="G663" s="227"/>
      <c r="H663" s="227"/>
      <c r="I663" s="227"/>
      <c r="J663" s="227"/>
      <c r="K663" s="227"/>
      <c r="L663" s="227"/>
      <c r="M663" s="227"/>
      <c r="N663" s="227"/>
      <c r="O663" s="227"/>
      <c r="P663" s="7"/>
      <c r="Q663" s="7"/>
      <c r="X663" s="7"/>
      <c r="Y663" s="7"/>
    </row>
    <row r="664" s="15" customFormat="true" ht="13.2" hidden="false" customHeight="false" outlineLevel="0" collapsed="false">
      <c r="A664" s="410"/>
      <c r="B664" s="422"/>
      <c r="C664" s="420"/>
      <c r="D664" s="421"/>
      <c r="E664" s="421"/>
      <c r="F664" s="421"/>
      <c r="G664" s="227"/>
      <c r="H664" s="227"/>
      <c r="I664" s="227"/>
      <c r="J664" s="227"/>
      <c r="K664" s="227"/>
      <c r="L664" s="227"/>
      <c r="M664" s="227"/>
      <c r="N664" s="227"/>
      <c r="O664" s="227"/>
      <c r="P664" s="7"/>
      <c r="Q664" s="7"/>
      <c r="X664" s="7"/>
      <c r="Y664" s="7"/>
    </row>
    <row r="665" s="15" customFormat="true" ht="13.2" hidden="false" customHeight="false" outlineLevel="0" collapsed="false">
      <c r="A665" s="410"/>
      <c r="B665" s="422"/>
      <c r="C665" s="420"/>
      <c r="D665" s="421"/>
      <c r="E665" s="421"/>
      <c r="F665" s="421"/>
      <c r="G665" s="227"/>
      <c r="H665" s="227"/>
      <c r="I665" s="227"/>
      <c r="J665" s="227"/>
      <c r="K665" s="227"/>
      <c r="L665" s="227"/>
      <c r="M665" s="227"/>
      <c r="N665" s="227"/>
      <c r="O665" s="227"/>
      <c r="P665" s="7"/>
      <c r="Q665" s="7"/>
      <c r="X665" s="7"/>
      <c r="Y665" s="7"/>
    </row>
    <row r="666" s="15" customFormat="true" ht="13.2" hidden="false" customHeight="false" outlineLevel="0" collapsed="false">
      <c r="A666" s="410"/>
      <c r="B666" s="422"/>
      <c r="C666" s="420"/>
      <c r="D666" s="421"/>
      <c r="E666" s="421"/>
      <c r="F666" s="421"/>
      <c r="G666" s="227"/>
      <c r="H666" s="227"/>
      <c r="I666" s="227"/>
      <c r="J666" s="227"/>
      <c r="K666" s="227"/>
      <c r="L666" s="227"/>
      <c r="M666" s="227"/>
      <c r="N666" s="227"/>
      <c r="O666" s="227"/>
      <c r="P666" s="7"/>
      <c r="Q666" s="7"/>
      <c r="X666" s="7"/>
      <c r="Y666" s="7"/>
    </row>
    <row r="667" s="15" customFormat="true" ht="13.2" hidden="false" customHeight="false" outlineLevel="0" collapsed="false">
      <c r="A667" s="410"/>
      <c r="B667" s="422"/>
      <c r="C667" s="420"/>
      <c r="D667" s="421"/>
      <c r="E667" s="421"/>
      <c r="F667" s="421"/>
      <c r="G667" s="227"/>
      <c r="H667" s="227"/>
      <c r="I667" s="227"/>
      <c r="J667" s="227"/>
      <c r="K667" s="227"/>
      <c r="L667" s="227"/>
      <c r="M667" s="227"/>
      <c r="N667" s="227"/>
      <c r="O667" s="227"/>
      <c r="P667" s="7"/>
      <c r="Q667" s="7"/>
      <c r="X667" s="7"/>
      <c r="Y667" s="7"/>
    </row>
    <row r="668" s="15" customFormat="true" ht="13.2" hidden="false" customHeight="false" outlineLevel="0" collapsed="false">
      <c r="A668" s="410"/>
      <c r="B668" s="422"/>
      <c r="C668" s="420"/>
      <c r="D668" s="421"/>
      <c r="E668" s="421"/>
      <c r="F668" s="421"/>
      <c r="G668" s="227"/>
      <c r="H668" s="227"/>
      <c r="I668" s="227"/>
      <c r="J668" s="227"/>
      <c r="K668" s="227"/>
      <c r="L668" s="227"/>
      <c r="M668" s="227"/>
      <c r="N668" s="227"/>
      <c r="O668" s="227"/>
      <c r="P668" s="7"/>
      <c r="Q668" s="7"/>
      <c r="X668" s="7"/>
      <c r="Y668" s="7"/>
    </row>
    <row r="669" s="15" customFormat="true" ht="13.2" hidden="false" customHeight="false" outlineLevel="0" collapsed="false">
      <c r="A669" s="410"/>
      <c r="B669" s="422"/>
      <c r="C669" s="420"/>
      <c r="D669" s="421"/>
      <c r="E669" s="421"/>
      <c r="F669" s="421"/>
      <c r="G669" s="227"/>
      <c r="H669" s="227"/>
      <c r="I669" s="227"/>
      <c r="J669" s="227"/>
      <c r="K669" s="227"/>
      <c r="L669" s="227"/>
      <c r="M669" s="227"/>
      <c r="N669" s="227"/>
      <c r="O669" s="227"/>
      <c r="P669" s="7"/>
      <c r="Q669" s="7"/>
      <c r="X669" s="7"/>
      <c r="Y669" s="7"/>
    </row>
    <row r="670" s="15" customFormat="true" ht="13.2" hidden="false" customHeight="false" outlineLevel="0" collapsed="false">
      <c r="A670" s="410"/>
      <c r="B670" s="422"/>
      <c r="C670" s="420"/>
      <c r="D670" s="421"/>
      <c r="E670" s="421"/>
      <c r="F670" s="421"/>
      <c r="G670" s="227"/>
      <c r="H670" s="227"/>
      <c r="I670" s="227"/>
      <c r="J670" s="227"/>
      <c r="K670" s="227"/>
      <c r="L670" s="227"/>
      <c r="M670" s="227"/>
      <c r="N670" s="227"/>
      <c r="O670" s="227"/>
      <c r="P670" s="7"/>
      <c r="Q670" s="7"/>
      <c r="X670" s="7"/>
      <c r="Y670" s="7"/>
    </row>
    <row r="671" s="15" customFormat="true" ht="13.2" hidden="false" customHeight="false" outlineLevel="0" collapsed="false">
      <c r="A671" s="410"/>
      <c r="B671" s="422"/>
      <c r="C671" s="420"/>
      <c r="D671" s="421"/>
      <c r="E671" s="421"/>
      <c r="F671" s="421"/>
      <c r="G671" s="227"/>
      <c r="H671" s="227"/>
      <c r="I671" s="227"/>
      <c r="J671" s="227"/>
      <c r="K671" s="227"/>
      <c r="L671" s="227"/>
      <c r="M671" s="227"/>
      <c r="N671" s="227"/>
      <c r="O671" s="227"/>
      <c r="P671" s="7"/>
      <c r="Q671" s="7"/>
      <c r="X671" s="7"/>
      <c r="Y671" s="7"/>
    </row>
    <row r="672" s="15" customFormat="true" ht="13.2" hidden="false" customHeight="false" outlineLevel="0" collapsed="false">
      <c r="A672" s="410"/>
      <c r="B672" s="422"/>
      <c r="C672" s="420"/>
      <c r="D672" s="421"/>
      <c r="E672" s="421"/>
      <c r="F672" s="421"/>
      <c r="G672" s="227"/>
      <c r="H672" s="227"/>
      <c r="I672" s="227"/>
      <c r="J672" s="227"/>
      <c r="K672" s="227"/>
      <c r="L672" s="227"/>
      <c r="M672" s="227"/>
      <c r="N672" s="227"/>
      <c r="O672" s="227"/>
      <c r="P672" s="7"/>
      <c r="Q672" s="7"/>
      <c r="X672" s="7"/>
      <c r="Y672" s="7"/>
    </row>
    <row r="673" s="15" customFormat="true" ht="13.2" hidden="false" customHeight="false" outlineLevel="0" collapsed="false">
      <c r="A673" s="410"/>
      <c r="B673" s="422"/>
      <c r="C673" s="420"/>
      <c r="D673" s="421"/>
      <c r="E673" s="421"/>
      <c r="F673" s="421"/>
      <c r="G673" s="227"/>
      <c r="H673" s="227"/>
      <c r="I673" s="227"/>
      <c r="J673" s="227"/>
      <c r="K673" s="227"/>
      <c r="L673" s="227"/>
      <c r="M673" s="227"/>
      <c r="N673" s="227"/>
      <c r="O673" s="227"/>
      <c r="P673" s="7"/>
      <c r="Q673" s="7"/>
      <c r="X673" s="7"/>
      <c r="Y673" s="7"/>
    </row>
    <row r="674" s="15" customFormat="true" ht="13.2" hidden="false" customHeight="false" outlineLevel="0" collapsed="false">
      <c r="A674" s="410"/>
      <c r="B674" s="422"/>
      <c r="C674" s="420"/>
      <c r="D674" s="421"/>
      <c r="E674" s="421"/>
      <c r="F674" s="421"/>
      <c r="G674" s="227"/>
      <c r="H674" s="227"/>
      <c r="I674" s="227"/>
      <c r="J674" s="227"/>
      <c r="K674" s="227"/>
      <c r="L674" s="227"/>
      <c r="M674" s="227"/>
      <c r="N674" s="227"/>
      <c r="O674" s="227"/>
      <c r="P674" s="7"/>
      <c r="Q674" s="7"/>
      <c r="X674" s="7"/>
      <c r="Y674" s="7"/>
    </row>
    <row r="675" s="15" customFormat="true" ht="13.2" hidden="false" customHeight="false" outlineLevel="0" collapsed="false">
      <c r="A675" s="410"/>
      <c r="B675" s="422"/>
      <c r="C675" s="420"/>
      <c r="D675" s="421"/>
      <c r="E675" s="421"/>
      <c r="F675" s="421"/>
      <c r="G675" s="227"/>
      <c r="H675" s="227"/>
      <c r="I675" s="227"/>
      <c r="J675" s="227"/>
      <c r="K675" s="227"/>
      <c r="L675" s="227"/>
      <c r="M675" s="227"/>
      <c r="N675" s="227"/>
      <c r="O675" s="227"/>
      <c r="P675" s="7"/>
      <c r="Q675" s="7"/>
      <c r="X675" s="7"/>
      <c r="Y675" s="7"/>
    </row>
    <row r="676" s="15" customFormat="true" ht="13.2" hidden="false" customHeight="false" outlineLevel="0" collapsed="false">
      <c r="A676" s="410"/>
      <c r="B676" s="422"/>
      <c r="C676" s="420"/>
      <c r="D676" s="421"/>
      <c r="E676" s="421"/>
      <c r="F676" s="421"/>
      <c r="G676" s="227"/>
      <c r="H676" s="227"/>
      <c r="I676" s="227"/>
      <c r="J676" s="227"/>
      <c r="K676" s="227"/>
      <c r="L676" s="227"/>
      <c r="M676" s="227"/>
      <c r="N676" s="227"/>
      <c r="O676" s="227"/>
      <c r="P676" s="7"/>
      <c r="Q676" s="7"/>
      <c r="X676" s="7"/>
      <c r="Y676" s="7"/>
    </row>
    <row r="677" s="15" customFormat="true" ht="13.2" hidden="false" customHeight="false" outlineLevel="0" collapsed="false">
      <c r="A677" s="410"/>
      <c r="B677" s="422"/>
      <c r="C677" s="420"/>
      <c r="D677" s="421"/>
      <c r="E677" s="421"/>
      <c r="F677" s="421"/>
      <c r="G677" s="227"/>
      <c r="H677" s="227"/>
      <c r="I677" s="227"/>
      <c r="J677" s="227"/>
      <c r="K677" s="227"/>
      <c r="L677" s="227"/>
      <c r="M677" s="227"/>
      <c r="N677" s="227"/>
      <c r="O677" s="227"/>
      <c r="P677" s="7"/>
      <c r="Q677" s="7"/>
      <c r="X677" s="7"/>
      <c r="Y677" s="7"/>
    </row>
    <row r="678" customFormat="false" ht="13.2" hidden="false" customHeight="false" outlineLevel="0" collapsed="false">
      <c r="A678" s="410"/>
      <c r="B678" s="422"/>
      <c r="C678" s="420"/>
      <c r="D678" s="421"/>
      <c r="E678" s="421"/>
      <c r="F678" s="421"/>
      <c r="G678" s="227"/>
      <c r="H678" s="227"/>
      <c r="I678" s="227"/>
      <c r="J678" s="227"/>
      <c r="K678" s="227"/>
      <c r="L678" s="227"/>
      <c r="M678" s="227"/>
      <c r="N678" s="227"/>
      <c r="O678" s="227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  <c r="IV678" s="15"/>
    </row>
    <row r="679" customFormat="false" ht="13.2" hidden="false" customHeight="false" outlineLevel="0" collapsed="false">
      <c r="A679" s="410"/>
      <c r="B679" s="422"/>
      <c r="C679" s="420"/>
      <c r="D679" s="421"/>
      <c r="E679" s="421"/>
      <c r="F679" s="421"/>
      <c r="G679" s="227"/>
      <c r="H679" s="227"/>
      <c r="I679" s="227"/>
      <c r="J679" s="227"/>
      <c r="K679" s="227"/>
      <c r="L679" s="227"/>
      <c r="M679" s="227"/>
      <c r="N679" s="227"/>
      <c r="O679" s="227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  <c r="IV679" s="15"/>
    </row>
    <row r="680" customFormat="false" ht="13.2" hidden="false" customHeight="false" outlineLevel="0" collapsed="false">
      <c r="A680" s="410"/>
      <c r="B680" s="422"/>
      <c r="C680" s="420"/>
      <c r="D680" s="421"/>
      <c r="E680" s="421"/>
      <c r="F680" s="421"/>
      <c r="G680" s="227"/>
      <c r="H680" s="227"/>
      <c r="I680" s="227"/>
      <c r="J680" s="227"/>
      <c r="K680" s="227"/>
      <c r="L680" s="227"/>
      <c r="M680" s="227"/>
      <c r="N680" s="227"/>
      <c r="O680" s="227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  <c r="IV680" s="15"/>
    </row>
    <row r="681" customFormat="false" ht="13.2" hidden="false" customHeight="false" outlineLevel="0" collapsed="false">
      <c r="A681" s="410"/>
      <c r="B681" s="422"/>
      <c r="C681" s="420"/>
      <c r="D681" s="421"/>
      <c r="E681" s="421"/>
      <c r="F681" s="421"/>
      <c r="G681" s="227"/>
      <c r="H681" s="227"/>
      <c r="I681" s="227"/>
      <c r="J681" s="227"/>
      <c r="K681" s="227"/>
      <c r="L681" s="227"/>
      <c r="M681" s="227"/>
      <c r="N681" s="227"/>
      <c r="O681" s="227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  <c r="IV681" s="15"/>
    </row>
    <row r="682" customFormat="false" ht="13.2" hidden="false" customHeight="false" outlineLevel="0" collapsed="false">
      <c r="A682" s="410"/>
      <c r="B682" s="422"/>
      <c r="C682" s="420"/>
      <c r="D682" s="421"/>
      <c r="E682" s="421"/>
      <c r="F682" s="421"/>
      <c r="G682" s="227"/>
      <c r="H682" s="227"/>
      <c r="I682" s="227"/>
      <c r="J682" s="227"/>
      <c r="K682" s="227"/>
      <c r="L682" s="227"/>
      <c r="M682" s="227"/>
      <c r="N682" s="227"/>
      <c r="O682" s="227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  <c r="IV682" s="15"/>
    </row>
    <row r="683" customFormat="false" ht="13.2" hidden="false" customHeight="false" outlineLevel="0" collapsed="false">
      <c r="A683" s="410"/>
      <c r="B683" s="422"/>
      <c r="C683" s="420"/>
      <c r="D683" s="421"/>
      <c r="E683" s="421"/>
      <c r="F683" s="421"/>
      <c r="G683" s="227"/>
      <c r="H683" s="227"/>
      <c r="I683" s="227"/>
      <c r="J683" s="227"/>
      <c r="K683" s="227"/>
      <c r="L683" s="227"/>
      <c r="M683" s="227"/>
      <c r="N683" s="227"/>
      <c r="O683" s="227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  <c r="IV683" s="15"/>
    </row>
    <row r="684" customFormat="false" ht="13.2" hidden="false" customHeight="false" outlineLevel="0" collapsed="false">
      <c r="A684" s="410"/>
      <c r="B684" s="422"/>
      <c r="C684" s="420"/>
      <c r="D684" s="421"/>
      <c r="E684" s="421"/>
      <c r="F684" s="421"/>
      <c r="G684" s="227"/>
      <c r="H684" s="227"/>
      <c r="I684" s="227"/>
      <c r="J684" s="227"/>
      <c r="K684" s="227"/>
      <c r="L684" s="227"/>
      <c r="M684" s="227"/>
      <c r="N684" s="227"/>
      <c r="O684" s="227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  <c r="IV684" s="15"/>
    </row>
    <row r="685" customFormat="false" ht="13.2" hidden="false" customHeight="false" outlineLevel="0" collapsed="false">
      <c r="A685" s="410"/>
      <c r="B685" s="422"/>
      <c r="C685" s="420"/>
      <c r="D685" s="421"/>
      <c r="E685" s="421"/>
      <c r="F685" s="421"/>
      <c r="G685" s="227"/>
      <c r="H685" s="227"/>
      <c r="I685" s="227"/>
      <c r="J685" s="227"/>
      <c r="K685" s="227"/>
      <c r="L685" s="227"/>
      <c r="M685" s="227"/>
      <c r="N685" s="227"/>
      <c r="O685" s="227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  <c r="IV685" s="15"/>
    </row>
    <row r="686" customFormat="false" ht="13.2" hidden="false" customHeight="false" outlineLevel="0" collapsed="false">
      <c r="A686" s="410"/>
      <c r="B686" s="422"/>
      <c r="C686" s="420"/>
      <c r="D686" s="421"/>
      <c r="E686" s="421"/>
      <c r="F686" s="421"/>
      <c r="G686" s="227"/>
      <c r="H686" s="227"/>
      <c r="I686" s="227"/>
      <c r="J686" s="227"/>
      <c r="K686" s="227"/>
      <c r="L686" s="227"/>
      <c r="M686" s="227"/>
      <c r="N686" s="227"/>
      <c r="O686" s="227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  <c r="IV686" s="15"/>
    </row>
    <row r="687" customFormat="false" ht="13.2" hidden="false" customHeight="false" outlineLevel="0" collapsed="false">
      <c r="A687" s="410"/>
      <c r="B687" s="422"/>
      <c r="C687" s="420"/>
      <c r="D687" s="421"/>
      <c r="E687" s="421"/>
      <c r="F687" s="421"/>
      <c r="G687" s="227"/>
      <c r="H687" s="227"/>
      <c r="I687" s="227"/>
      <c r="J687" s="227"/>
      <c r="K687" s="227"/>
      <c r="L687" s="227"/>
      <c r="M687" s="227"/>
      <c r="N687" s="227"/>
      <c r="O687" s="227"/>
    </row>
    <row r="688" customFormat="false" ht="13.2" hidden="false" customHeight="false" outlineLevel="0" collapsed="false">
      <c r="A688" s="410"/>
      <c r="B688" s="422"/>
      <c r="C688" s="420"/>
      <c r="D688" s="421"/>
      <c r="E688" s="421"/>
      <c r="F688" s="421"/>
      <c r="G688" s="227"/>
      <c r="H688" s="227"/>
      <c r="I688" s="227"/>
      <c r="J688" s="227"/>
      <c r="K688" s="227"/>
      <c r="L688" s="227"/>
      <c r="M688" s="227"/>
      <c r="N688" s="227"/>
      <c r="O688" s="227"/>
    </row>
    <row r="689" customFormat="false" ht="13.2" hidden="false" customHeight="false" outlineLevel="0" collapsed="false">
      <c r="A689" s="410"/>
      <c r="B689" s="422"/>
      <c r="C689" s="420"/>
      <c r="D689" s="421"/>
      <c r="E689" s="421"/>
      <c r="F689" s="421"/>
      <c r="G689" s="227"/>
      <c r="H689" s="227"/>
      <c r="I689" s="227"/>
      <c r="J689" s="227"/>
      <c r="K689" s="227"/>
      <c r="L689" s="227"/>
      <c r="M689" s="227"/>
      <c r="N689" s="227"/>
      <c r="O689" s="227"/>
    </row>
    <row r="690" customFormat="false" ht="13.2" hidden="false" customHeight="false" outlineLevel="0" collapsed="false">
      <c r="A690" s="410"/>
      <c r="B690" s="422"/>
      <c r="C690" s="420"/>
      <c r="D690" s="421"/>
      <c r="E690" s="421"/>
      <c r="F690" s="421"/>
      <c r="G690" s="227"/>
      <c r="H690" s="227"/>
      <c r="I690" s="227"/>
      <c r="J690" s="227"/>
      <c r="K690" s="227"/>
      <c r="L690" s="227"/>
      <c r="M690" s="227"/>
      <c r="N690" s="227"/>
      <c r="O690" s="227"/>
    </row>
    <row r="691" customFormat="false" ht="13.2" hidden="false" customHeight="false" outlineLevel="0" collapsed="false">
      <c r="A691" s="410"/>
      <c r="B691" s="422"/>
      <c r="C691" s="420"/>
      <c r="D691" s="421"/>
      <c r="E691" s="421"/>
      <c r="F691" s="421"/>
      <c r="G691" s="227"/>
      <c r="H691" s="227"/>
      <c r="I691" s="227"/>
      <c r="J691" s="227"/>
      <c r="K691" s="227"/>
      <c r="L691" s="227"/>
      <c r="M691" s="227"/>
      <c r="N691" s="227"/>
      <c r="O691" s="227"/>
    </row>
    <row r="692" customFormat="false" ht="13.2" hidden="false" customHeight="false" outlineLevel="0" collapsed="false">
      <c r="A692" s="410"/>
      <c r="B692" s="422"/>
      <c r="C692" s="420"/>
      <c r="D692" s="421"/>
      <c r="E692" s="421"/>
      <c r="F692" s="421"/>
      <c r="G692" s="227"/>
      <c r="H692" s="227"/>
      <c r="I692" s="227"/>
      <c r="J692" s="227"/>
      <c r="K692" s="227"/>
      <c r="L692" s="227"/>
      <c r="M692" s="227"/>
      <c r="N692" s="227"/>
      <c r="O692" s="227"/>
    </row>
    <row r="693" customFormat="false" ht="13.2" hidden="false" customHeight="false" outlineLevel="0" collapsed="false">
      <c r="A693" s="410"/>
      <c r="B693" s="422"/>
      <c r="C693" s="420"/>
      <c r="D693" s="421"/>
      <c r="E693" s="421"/>
      <c r="F693" s="421"/>
      <c r="G693" s="227"/>
      <c r="H693" s="227"/>
      <c r="I693" s="227"/>
      <c r="J693" s="227"/>
      <c r="K693" s="227"/>
      <c r="L693" s="227"/>
      <c r="M693" s="227"/>
      <c r="N693" s="227"/>
      <c r="O693" s="227"/>
    </row>
    <row r="694" customFormat="false" ht="13.2" hidden="false" customHeight="false" outlineLevel="0" collapsed="false">
      <c r="A694" s="410"/>
      <c r="B694" s="422"/>
      <c r="C694" s="420"/>
      <c r="D694" s="421"/>
      <c r="E694" s="421"/>
      <c r="F694" s="421"/>
      <c r="G694" s="227"/>
      <c r="H694" s="227"/>
      <c r="I694" s="227"/>
      <c r="J694" s="227"/>
      <c r="K694" s="227"/>
      <c r="L694" s="227"/>
      <c r="M694" s="227"/>
      <c r="N694" s="227"/>
      <c r="O694" s="227"/>
    </row>
    <row r="695" customFormat="false" ht="13.2" hidden="false" customHeight="false" outlineLevel="0" collapsed="false">
      <c r="A695" s="410"/>
      <c r="B695" s="422"/>
      <c r="C695" s="420"/>
      <c r="D695" s="421"/>
      <c r="E695" s="421"/>
      <c r="F695" s="421"/>
      <c r="G695" s="227"/>
      <c r="H695" s="227"/>
      <c r="I695" s="227"/>
      <c r="J695" s="227"/>
      <c r="K695" s="227"/>
      <c r="L695" s="227"/>
      <c r="M695" s="227"/>
      <c r="N695" s="227"/>
      <c r="O695" s="227"/>
    </row>
    <row r="696" customFormat="false" ht="13.2" hidden="false" customHeight="false" outlineLevel="0" collapsed="false">
      <c r="A696" s="410"/>
      <c r="B696" s="422"/>
      <c r="C696" s="420"/>
      <c r="D696" s="421"/>
      <c r="E696" s="421"/>
      <c r="F696" s="421"/>
      <c r="G696" s="227"/>
      <c r="H696" s="227"/>
      <c r="I696" s="227"/>
      <c r="J696" s="227"/>
      <c r="K696" s="227"/>
      <c r="L696" s="227"/>
      <c r="M696" s="227"/>
      <c r="N696" s="227"/>
      <c r="O696" s="227"/>
    </row>
    <row r="697" customFormat="false" ht="13.2" hidden="false" customHeight="false" outlineLevel="0" collapsed="false">
      <c r="A697" s="410"/>
      <c r="B697" s="422"/>
      <c r="C697" s="420"/>
      <c r="D697" s="421"/>
      <c r="E697" s="421"/>
      <c r="F697" s="421"/>
      <c r="G697" s="227"/>
      <c r="H697" s="227"/>
      <c r="I697" s="227"/>
      <c r="J697" s="227"/>
      <c r="K697" s="227"/>
      <c r="L697" s="227"/>
      <c r="M697" s="227"/>
      <c r="N697" s="227"/>
      <c r="O697" s="227"/>
    </row>
    <row r="698" customFormat="false" ht="13.2" hidden="false" customHeight="false" outlineLevel="0" collapsed="false">
      <c r="A698" s="410"/>
      <c r="B698" s="422"/>
      <c r="C698" s="420"/>
      <c r="D698" s="421"/>
      <c r="E698" s="421"/>
      <c r="F698" s="421"/>
      <c r="G698" s="227"/>
      <c r="H698" s="227"/>
      <c r="I698" s="227"/>
      <c r="J698" s="227"/>
      <c r="K698" s="227"/>
      <c r="L698" s="227"/>
      <c r="M698" s="227"/>
      <c r="N698" s="227"/>
      <c r="O698" s="227"/>
    </row>
    <row r="699" customFormat="false" ht="13.2" hidden="false" customHeight="false" outlineLevel="0" collapsed="false">
      <c r="A699" s="410"/>
      <c r="B699" s="422"/>
      <c r="C699" s="420"/>
      <c r="D699" s="421"/>
      <c r="E699" s="421"/>
      <c r="F699" s="421"/>
      <c r="G699" s="227"/>
      <c r="H699" s="227"/>
      <c r="I699" s="227"/>
      <c r="J699" s="227"/>
      <c r="K699" s="227"/>
      <c r="L699" s="227"/>
      <c r="M699" s="227"/>
      <c r="N699" s="227"/>
      <c r="O699" s="227"/>
    </row>
    <row r="700" customFormat="false" ht="13.2" hidden="false" customHeight="false" outlineLevel="0" collapsed="false">
      <c r="A700" s="410"/>
      <c r="B700" s="422"/>
      <c r="C700" s="420"/>
      <c r="D700" s="421"/>
      <c r="E700" s="421"/>
      <c r="F700" s="421"/>
      <c r="G700" s="227"/>
      <c r="H700" s="227"/>
      <c r="I700" s="227"/>
      <c r="J700" s="227"/>
      <c r="K700" s="227"/>
      <c r="L700" s="227"/>
      <c r="M700" s="227"/>
      <c r="N700" s="227"/>
      <c r="O700" s="227"/>
    </row>
    <row r="701" customFormat="false" ht="13.2" hidden="false" customHeight="false" outlineLevel="0" collapsed="false">
      <c r="A701" s="410"/>
      <c r="B701" s="422"/>
      <c r="C701" s="420"/>
      <c r="D701" s="421"/>
      <c r="E701" s="421"/>
      <c r="F701" s="421"/>
      <c r="G701" s="227"/>
      <c r="H701" s="227"/>
      <c r="I701" s="227"/>
      <c r="J701" s="227"/>
      <c r="K701" s="227"/>
      <c r="L701" s="227"/>
      <c r="M701" s="227"/>
      <c r="N701" s="227"/>
      <c r="O701" s="227"/>
    </row>
    <row r="702" customFormat="false" ht="13.2" hidden="false" customHeight="false" outlineLevel="0" collapsed="false">
      <c r="A702" s="410"/>
      <c r="B702" s="422"/>
      <c r="C702" s="420"/>
      <c r="D702" s="421"/>
      <c r="E702" s="421"/>
      <c r="F702" s="421"/>
      <c r="G702" s="227"/>
      <c r="H702" s="227"/>
      <c r="I702" s="227"/>
      <c r="J702" s="227"/>
      <c r="K702" s="227"/>
      <c r="L702" s="227"/>
      <c r="M702" s="227"/>
      <c r="N702" s="227"/>
      <c r="O702" s="227"/>
    </row>
    <row r="703" customFormat="false" ht="13.2" hidden="false" customHeight="false" outlineLevel="0" collapsed="false">
      <c r="A703" s="410"/>
      <c r="B703" s="422"/>
      <c r="C703" s="420"/>
      <c r="D703" s="421"/>
      <c r="E703" s="421"/>
      <c r="F703" s="421"/>
      <c r="G703" s="227"/>
      <c r="H703" s="227"/>
      <c r="I703" s="227"/>
      <c r="J703" s="227"/>
      <c r="K703" s="227"/>
      <c r="L703" s="227"/>
      <c r="M703" s="227"/>
      <c r="N703" s="227"/>
      <c r="O703" s="227"/>
    </row>
    <row r="704" customFormat="false" ht="13.2" hidden="false" customHeight="false" outlineLevel="0" collapsed="false">
      <c r="A704" s="410"/>
      <c r="B704" s="422"/>
      <c r="C704" s="420"/>
      <c r="D704" s="421"/>
      <c r="E704" s="421"/>
      <c r="F704" s="421"/>
      <c r="G704" s="227"/>
      <c r="H704" s="227"/>
      <c r="I704" s="227"/>
      <c r="J704" s="227"/>
      <c r="K704" s="227"/>
      <c r="L704" s="227"/>
      <c r="M704" s="227"/>
      <c r="N704" s="227"/>
      <c r="O704" s="227"/>
    </row>
    <row r="705" customFormat="false" ht="13.2" hidden="false" customHeight="false" outlineLevel="0" collapsed="false">
      <c r="A705" s="410"/>
      <c r="B705" s="422"/>
      <c r="C705" s="420"/>
      <c r="D705" s="421"/>
      <c r="E705" s="421"/>
      <c r="F705" s="421"/>
      <c r="G705" s="227"/>
      <c r="H705" s="227"/>
      <c r="I705" s="227"/>
      <c r="J705" s="227"/>
      <c r="K705" s="227"/>
      <c r="L705" s="227"/>
      <c r="M705" s="227"/>
      <c r="N705" s="227"/>
      <c r="O705" s="227"/>
    </row>
    <row r="706" customFormat="false" ht="13.2" hidden="false" customHeight="false" outlineLevel="0" collapsed="false">
      <c r="A706" s="410"/>
      <c r="B706" s="422"/>
      <c r="C706" s="420"/>
      <c r="D706" s="421"/>
      <c r="E706" s="421"/>
      <c r="F706" s="421"/>
      <c r="G706" s="227"/>
      <c r="H706" s="227"/>
      <c r="I706" s="227"/>
      <c r="J706" s="227"/>
      <c r="K706" s="227"/>
      <c r="L706" s="227"/>
      <c r="M706" s="227"/>
      <c r="N706" s="227"/>
      <c r="O706" s="227"/>
    </row>
    <row r="707" customFormat="false" ht="13.2" hidden="false" customHeight="false" outlineLevel="0" collapsed="false">
      <c r="A707" s="410"/>
      <c r="B707" s="422"/>
      <c r="C707" s="420"/>
      <c r="D707" s="421"/>
      <c r="E707" s="421"/>
      <c r="F707" s="421"/>
      <c r="G707" s="227"/>
      <c r="H707" s="227"/>
      <c r="I707" s="227"/>
      <c r="J707" s="227"/>
      <c r="K707" s="227"/>
      <c r="L707" s="227"/>
      <c r="M707" s="227"/>
      <c r="N707" s="227"/>
      <c r="O707" s="227"/>
    </row>
    <row r="708" customFormat="false" ht="13.2" hidden="false" customHeight="false" outlineLevel="0" collapsed="false">
      <c r="A708" s="410"/>
      <c r="B708" s="422"/>
      <c r="C708" s="420"/>
      <c r="D708" s="421"/>
      <c r="E708" s="421"/>
      <c r="F708" s="421"/>
      <c r="G708" s="227"/>
      <c r="H708" s="227"/>
      <c r="I708" s="227"/>
      <c r="J708" s="227"/>
      <c r="K708" s="227"/>
      <c r="L708" s="227"/>
      <c r="M708" s="227"/>
      <c r="N708" s="227"/>
      <c r="O708" s="227"/>
    </row>
    <row r="709" customFormat="false" ht="13.2" hidden="false" customHeight="false" outlineLevel="0" collapsed="false">
      <c r="A709" s="410"/>
      <c r="B709" s="422"/>
      <c r="C709" s="420"/>
      <c r="D709" s="421"/>
      <c r="E709" s="421"/>
      <c r="F709" s="421"/>
      <c r="G709" s="227"/>
      <c r="H709" s="227"/>
      <c r="I709" s="227"/>
      <c r="J709" s="227"/>
      <c r="K709" s="227"/>
      <c r="L709" s="227"/>
      <c r="M709" s="227"/>
      <c r="N709" s="227"/>
      <c r="O709" s="227"/>
    </row>
    <row r="710" customFormat="false" ht="13.2" hidden="false" customHeight="false" outlineLevel="0" collapsed="false">
      <c r="A710" s="410"/>
      <c r="B710" s="422"/>
      <c r="C710" s="420"/>
      <c r="D710" s="421"/>
      <c r="E710" s="421"/>
      <c r="F710" s="421"/>
      <c r="G710" s="227"/>
      <c r="H710" s="227"/>
      <c r="I710" s="227"/>
      <c r="J710" s="227"/>
      <c r="K710" s="227"/>
      <c r="L710" s="227"/>
      <c r="M710" s="227"/>
      <c r="N710" s="227"/>
      <c r="O710" s="227"/>
    </row>
    <row r="711" customFormat="false" ht="13.2" hidden="false" customHeight="false" outlineLevel="0" collapsed="false">
      <c r="A711" s="410"/>
      <c r="B711" s="422"/>
      <c r="C711" s="420"/>
      <c r="D711" s="421"/>
      <c r="E711" s="421"/>
      <c r="F711" s="421"/>
      <c r="G711" s="227"/>
      <c r="H711" s="227"/>
      <c r="I711" s="227"/>
      <c r="J711" s="227"/>
      <c r="K711" s="227"/>
      <c r="L711" s="227"/>
      <c r="M711" s="227"/>
      <c r="N711" s="227"/>
      <c r="O711" s="227"/>
    </row>
    <row r="712" customFormat="false" ht="13.2" hidden="false" customHeight="false" outlineLevel="0" collapsed="false">
      <c r="A712" s="410"/>
      <c r="B712" s="422"/>
      <c r="C712" s="420"/>
      <c r="D712" s="421"/>
      <c r="E712" s="421"/>
      <c r="F712" s="421"/>
      <c r="G712" s="227"/>
      <c r="H712" s="227"/>
      <c r="I712" s="227"/>
      <c r="J712" s="227"/>
      <c r="K712" s="227"/>
      <c r="L712" s="227"/>
      <c r="M712" s="227"/>
      <c r="N712" s="227"/>
      <c r="O712" s="227"/>
    </row>
    <row r="713" customFormat="false" ht="13.2" hidden="false" customHeight="false" outlineLevel="0" collapsed="false">
      <c r="A713" s="410"/>
      <c r="B713" s="422"/>
      <c r="C713" s="420"/>
      <c r="D713" s="421"/>
      <c r="E713" s="421"/>
      <c r="F713" s="421"/>
      <c r="G713" s="227"/>
      <c r="H713" s="227"/>
      <c r="I713" s="227"/>
      <c r="J713" s="227"/>
      <c r="K713" s="227"/>
      <c r="L713" s="227"/>
      <c r="M713" s="227"/>
      <c r="N713" s="227"/>
      <c r="O713" s="227"/>
    </row>
    <row r="714" customFormat="false" ht="13.2" hidden="false" customHeight="false" outlineLevel="0" collapsed="false">
      <c r="A714" s="410"/>
      <c r="B714" s="422"/>
      <c r="C714" s="420"/>
      <c r="D714" s="421"/>
      <c r="E714" s="421"/>
      <c r="F714" s="421"/>
      <c r="G714" s="227"/>
      <c r="H714" s="227"/>
      <c r="I714" s="227"/>
      <c r="J714" s="227"/>
      <c r="K714" s="227"/>
      <c r="L714" s="227"/>
      <c r="M714" s="227"/>
      <c r="N714" s="227"/>
      <c r="O714" s="227"/>
    </row>
    <row r="715" customFormat="false" ht="13.2" hidden="false" customHeight="false" outlineLevel="0" collapsed="false">
      <c r="A715" s="410"/>
      <c r="B715" s="422"/>
      <c r="C715" s="420"/>
      <c r="D715" s="421"/>
      <c r="E715" s="421"/>
      <c r="F715" s="421"/>
      <c r="G715" s="227"/>
      <c r="H715" s="227"/>
      <c r="I715" s="227"/>
      <c r="J715" s="227"/>
      <c r="K715" s="227"/>
      <c r="L715" s="227"/>
      <c r="M715" s="227"/>
      <c r="N715" s="227"/>
      <c r="O715" s="227"/>
    </row>
    <row r="716" customFormat="false" ht="13.2" hidden="false" customHeight="false" outlineLevel="0" collapsed="false">
      <c r="A716" s="410"/>
      <c r="B716" s="422"/>
      <c r="C716" s="420"/>
      <c r="D716" s="421"/>
      <c r="E716" s="421"/>
      <c r="F716" s="421"/>
      <c r="G716" s="227"/>
      <c r="H716" s="227"/>
      <c r="I716" s="227"/>
      <c r="J716" s="227"/>
      <c r="K716" s="227"/>
      <c r="L716" s="227"/>
      <c r="M716" s="227"/>
      <c r="N716" s="227"/>
      <c r="O716" s="227"/>
    </row>
    <row r="717" customFormat="false" ht="13.2" hidden="false" customHeight="false" outlineLevel="0" collapsed="false">
      <c r="A717" s="410"/>
      <c r="B717" s="422"/>
      <c r="C717" s="420"/>
      <c r="D717" s="421"/>
      <c r="E717" s="421"/>
      <c r="F717" s="421"/>
      <c r="G717" s="227"/>
      <c r="H717" s="227"/>
      <c r="I717" s="227"/>
      <c r="J717" s="227"/>
      <c r="K717" s="227"/>
      <c r="L717" s="227"/>
      <c r="M717" s="227"/>
      <c r="N717" s="227"/>
      <c r="O717" s="227"/>
    </row>
    <row r="718" customFormat="false" ht="13.2" hidden="false" customHeight="false" outlineLevel="0" collapsed="false">
      <c r="A718" s="410"/>
      <c r="B718" s="422"/>
      <c r="C718" s="420"/>
      <c r="D718" s="421"/>
      <c r="E718" s="421"/>
      <c r="F718" s="421"/>
      <c r="G718" s="227"/>
      <c r="H718" s="227"/>
      <c r="I718" s="227"/>
      <c r="J718" s="227"/>
      <c r="K718" s="227"/>
      <c r="L718" s="227"/>
      <c r="M718" s="227"/>
      <c r="N718" s="227"/>
      <c r="O718" s="227"/>
    </row>
    <row r="719" customFormat="false" ht="13.2" hidden="false" customHeight="false" outlineLevel="0" collapsed="false">
      <c r="A719" s="410"/>
      <c r="B719" s="422"/>
      <c r="C719" s="420"/>
      <c r="D719" s="421"/>
      <c r="E719" s="421"/>
      <c r="F719" s="421"/>
      <c r="G719" s="227"/>
      <c r="H719" s="227"/>
      <c r="I719" s="227"/>
      <c r="J719" s="227"/>
      <c r="K719" s="227"/>
      <c r="L719" s="227"/>
      <c r="M719" s="227"/>
      <c r="N719" s="227"/>
      <c r="O719" s="227"/>
    </row>
    <row r="720" customFormat="false" ht="13.2" hidden="false" customHeight="false" outlineLevel="0" collapsed="false">
      <c r="A720" s="410"/>
      <c r="B720" s="422"/>
      <c r="C720" s="420"/>
      <c r="D720" s="421"/>
      <c r="E720" s="421"/>
      <c r="F720" s="421"/>
      <c r="G720" s="227"/>
      <c r="H720" s="227"/>
      <c r="I720" s="227"/>
      <c r="J720" s="227"/>
      <c r="K720" s="227"/>
      <c r="L720" s="227"/>
      <c r="M720" s="227"/>
      <c r="N720" s="227"/>
      <c r="O720" s="227"/>
    </row>
    <row r="721" customFormat="false" ht="13.2" hidden="false" customHeight="false" outlineLevel="0" collapsed="false">
      <c r="A721" s="410"/>
      <c r="B721" s="422"/>
      <c r="C721" s="420"/>
      <c r="D721" s="421"/>
      <c r="E721" s="421"/>
      <c r="F721" s="421"/>
      <c r="G721" s="227"/>
      <c r="H721" s="227"/>
      <c r="I721" s="227"/>
      <c r="J721" s="227"/>
      <c r="K721" s="227"/>
      <c r="L721" s="227"/>
      <c r="M721" s="227"/>
      <c r="N721" s="227"/>
      <c r="O721" s="227"/>
    </row>
    <row r="722" customFormat="false" ht="13.2" hidden="false" customHeight="false" outlineLevel="0" collapsed="false">
      <c r="A722" s="410"/>
      <c r="B722" s="422"/>
      <c r="C722" s="420"/>
      <c r="D722" s="421"/>
      <c r="E722" s="421"/>
      <c r="F722" s="421"/>
      <c r="G722" s="227"/>
      <c r="H722" s="227"/>
      <c r="I722" s="227"/>
      <c r="J722" s="227"/>
      <c r="K722" s="227"/>
      <c r="L722" s="227"/>
      <c r="M722" s="227"/>
      <c r="N722" s="227"/>
      <c r="O722" s="227"/>
    </row>
    <row r="723" customFormat="false" ht="13.2" hidden="false" customHeight="false" outlineLevel="0" collapsed="false">
      <c r="A723" s="410"/>
      <c r="B723" s="422"/>
      <c r="C723" s="420"/>
      <c r="D723" s="421"/>
      <c r="E723" s="421"/>
      <c r="F723" s="421"/>
      <c r="G723" s="227"/>
      <c r="H723" s="227"/>
      <c r="I723" s="227"/>
      <c r="J723" s="227"/>
      <c r="K723" s="227"/>
      <c r="L723" s="227"/>
      <c r="M723" s="227"/>
      <c r="N723" s="227"/>
      <c r="O723" s="227"/>
    </row>
    <row r="724" customFormat="false" ht="13.2" hidden="false" customHeight="false" outlineLevel="0" collapsed="false">
      <c r="A724" s="410"/>
      <c r="B724" s="422"/>
      <c r="C724" s="420"/>
      <c r="D724" s="421"/>
      <c r="E724" s="421"/>
      <c r="F724" s="421"/>
      <c r="G724" s="227"/>
      <c r="H724" s="227"/>
      <c r="I724" s="227"/>
      <c r="J724" s="227"/>
      <c r="K724" s="227"/>
      <c r="L724" s="227"/>
      <c r="M724" s="227"/>
      <c r="N724" s="227"/>
      <c r="O724" s="227"/>
    </row>
    <row r="725" customFormat="false" ht="13.2" hidden="false" customHeight="false" outlineLevel="0" collapsed="false">
      <c r="A725" s="410"/>
      <c r="B725" s="422"/>
      <c r="C725" s="420"/>
      <c r="D725" s="421"/>
      <c r="E725" s="421"/>
      <c r="F725" s="421"/>
      <c r="G725" s="227"/>
      <c r="H725" s="227"/>
      <c r="I725" s="227"/>
      <c r="J725" s="227"/>
      <c r="K725" s="227"/>
      <c r="L725" s="227"/>
      <c r="M725" s="227"/>
      <c r="N725" s="227"/>
      <c r="O725" s="227"/>
    </row>
    <row r="726" customFormat="false" ht="13.2" hidden="false" customHeight="false" outlineLevel="0" collapsed="false">
      <c r="A726" s="410"/>
      <c r="B726" s="422"/>
      <c r="C726" s="420"/>
      <c r="D726" s="421"/>
      <c r="E726" s="421"/>
      <c r="F726" s="421"/>
      <c r="G726" s="227"/>
      <c r="H726" s="227"/>
      <c r="I726" s="227"/>
      <c r="J726" s="227"/>
      <c r="K726" s="227"/>
      <c r="L726" s="227"/>
      <c r="M726" s="227"/>
      <c r="N726" s="227"/>
      <c r="O726" s="227"/>
    </row>
    <row r="727" customFormat="false" ht="13.2" hidden="false" customHeight="false" outlineLevel="0" collapsed="false">
      <c r="A727" s="410"/>
      <c r="B727" s="422"/>
      <c r="C727" s="420"/>
      <c r="D727" s="421"/>
      <c r="E727" s="421"/>
      <c r="F727" s="421"/>
      <c r="G727" s="227"/>
      <c r="H727" s="227"/>
      <c r="I727" s="227"/>
      <c r="J727" s="227"/>
      <c r="K727" s="227"/>
      <c r="L727" s="227"/>
      <c r="M727" s="227"/>
      <c r="N727" s="227"/>
      <c r="O727" s="227"/>
    </row>
    <row r="728" customFormat="false" ht="13.2" hidden="false" customHeight="false" outlineLevel="0" collapsed="false">
      <c r="A728" s="410"/>
      <c r="B728" s="422"/>
      <c r="C728" s="420"/>
      <c r="D728" s="421"/>
      <c r="E728" s="421"/>
      <c r="F728" s="421"/>
      <c r="G728" s="227"/>
      <c r="H728" s="227"/>
      <c r="I728" s="227"/>
      <c r="J728" s="227"/>
      <c r="K728" s="227"/>
      <c r="L728" s="227"/>
      <c r="M728" s="227"/>
      <c r="N728" s="227"/>
      <c r="O728" s="227"/>
    </row>
    <row r="729" customFormat="false" ht="13.2" hidden="false" customHeight="false" outlineLevel="0" collapsed="false">
      <c r="A729" s="410"/>
      <c r="B729" s="422"/>
      <c r="C729" s="420"/>
      <c r="D729" s="421"/>
      <c r="E729" s="421"/>
      <c r="F729" s="421"/>
      <c r="G729" s="227"/>
      <c r="H729" s="227"/>
      <c r="I729" s="227"/>
      <c r="J729" s="227"/>
      <c r="K729" s="227"/>
      <c r="L729" s="227"/>
      <c r="M729" s="227"/>
      <c r="N729" s="227"/>
      <c r="O729" s="227"/>
    </row>
    <row r="730" customFormat="false" ht="13.2" hidden="false" customHeight="false" outlineLevel="0" collapsed="false">
      <c r="A730" s="410"/>
      <c r="B730" s="422"/>
      <c r="C730" s="420"/>
      <c r="D730" s="421"/>
      <c r="E730" s="421"/>
      <c r="F730" s="421"/>
      <c r="G730" s="227"/>
      <c r="H730" s="227"/>
      <c r="I730" s="227"/>
      <c r="J730" s="227"/>
      <c r="K730" s="227"/>
      <c r="L730" s="227"/>
      <c r="M730" s="227"/>
      <c r="N730" s="227"/>
      <c r="O730" s="227"/>
    </row>
    <row r="731" customFormat="false" ht="13.2" hidden="false" customHeight="false" outlineLevel="0" collapsed="false">
      <c r="A731" s="410"/>
      <c r="B731" s="422"/>
      <c r="C731" s="420"/>
      <c r="D731" s="421"/>
      <c r="E731" s="421"/>
      <c r="F731" s="421"/>
      <c r="G731" s="227"/>
      <c r="H731" s="227"/>
      <c r="I731" s="227"/>
      <c r="J731" s="227"/>
      <c r="K731" s="227"/>
      <c r="L731" s="227"/>
      <c r="M731" s="227"/>
      <c r="N731" s="227"/>
      <c r="O731" s="227"/>
    </row>
    <row r="732" customFormat="false" ht="13.2" hidden="false" customHeight="false" outlineLevel="0" collapsed="false">
      <c r="A732" s="410"/>
      <c r="B732" s="422"/>
      <c r="C732" s="420"/>
      <c r="D732" s="421"/>
      <c r="E732" s="421"/>
      <c r="F732" s="421"/>
      <c r="G732" s="227"/>
      <c r="H732" s="227"/>
      <c r="I732" s="227"/>
      <c r="J732" s="227"/>
      <c r="K732" s="227"/>
      <c r="L732" s="227"/>
      <c r="M732" s="227"/>
      <c r="N732" s="227"/>
      <c r="O732" s="227"/>
    </row>
    <row r="733" customFormat="false" ht="13.2" hidden="false" customHeight="false" outlineLevel="0" collapsed="false">
      <c r="A733" s="410"/>
      <c r="B733" s="422"/>
      <c r="C733" s="420"/>
      <c r="D733" s="421"/>
      <c r="E733" s="421"/>
      <c r="F733" s="421"/>
      <c r="G733" s="227"/>
      <c r="H733" s="227"/>
      <c r="I733" s="227"/>
      <c r="J733" s="227"/>
      <c r="K733" s="227"/>
      <c r="L733" s="227"/>
      <c r="M733" s="227"/>
      <c r="N733" s="227"/>
      <c r="O733" s="227"/>
    </row>
    <row r="734" customFormat="false" ht="13.2" hidden="false" customHeight="false" outlineLevel="0" collapsed="false">
      <c r="A734" s="410"/>
      <c r="B734" s="422"/>
      <c r="C734" s="420"/>
      <c r="D734" s="421"/>
      <c r="E734" s="421"/>
      <c r="F734" s="421"/>
      <c r="G734" s="227"/>
      <c r="H734" s="227"/>
      <c r="I734" s="227"/>
      <c r="J734" s="227"/>
      <c r="K734" s="227"/>
      <c r="L734" s="227"/>
      <c r="M734" s="227"/>
      <c r="N734" s="227"/>
      <c r="O734" s="227"/>
    </row>
    <row r="735" customFormat="false" ht="13.2" hidden="false" customHeight="false" outlineLevel="0" collapsed="false">
      <c r="A735" s="410"/>
      <c r="B735" s="422"/>
      <c r="C735" s="420"/>
      <c r="D735" s="421"/>
      <c r="E735" s="421"/>
      <c r="F735" s="421"/>
      <c r="G735" s="227"/>
      <c r="H735" s="227"/>
      <c r="I735" s="227"/>
      <c r="J735" s="227"/>
      <c r="K735" s="227"/>
      <c r="L735" s="227"/>
      <c r="M735" s="227"/>
      <c r="N735" s="227"/>
      <c r="O735" s="227"/>
    </row>
    <row r="736" customFormat="false" ht="13.2" hidden="false" customHeight="false" outlineLevel="0" collapsed="false">
      <c r="A736" s="410"/>
      <c r="B736" s="422"/>
      <c r="C736" s="420"/>
      <c r="D736" s="421"/>
      <c r="E736" s="421"/>
      <c r="F736" s="421"/>
      <c r="G736" s="227"/>
      <c r="H736" s="227"/>
      <c r="I736" s="227"/>
      <c r="J736" s="227"/>
      <c r="K736" s="227"/>
      <c r="L736" s="227"/>
      <c r="M736" s="227"/>
      <c r="N736" s="227"/>
      <c r="O736" s="227"/>
    </row>
    <row r="737" customFormat="false" ht="13.2" hidden="false" customHeight="false" outlineLevel="0" collapsed="false">
      <c r="A737" s="410"/>
      <c r="B737" s="422"/>
      <c r="C737" s="420"/>
      <c r="D737" s="421"/>
      <c r="E737" s="421"/>
      <c r="F737" s="421"/>
      <c r="G737" s="227"/>
      <c r="H737" s="227"/>
      <c r="I737" s="227"/>
      <c r="J737" s="227"/>
      <c r="K737" s="227"/>
      <c r="L737" s="227"/>
      <c r="M737" s="227"/>
      <c r="N737" s="227"/>
      <c r="O737" s="227"/>
    </row>
    <row r="738" customFormat="false" ht="13.2" hidden="false" customHeight="false" outlineLevel="0" collapsed="false">
      <c r="A738" s="410"/>
      <c r="B738" s="422"/>
      <c r="C738" s="420"/>
      <c r="D738" s="421"/>
      <c r="E738" s="421"/>
      <c r="F738" s="421"/>
      <c r="G738" s="227"/>
      <c r="H738" s="227"/>
      <c r="I738" s="227"/>
      <c r="J738" s="227"/>
      <c r="K738" s="227"/>
      <c r="L738" s="227"/>
      <c r="M738" s="227"/>
      <c r="N738" s="227"/>
      <c r="O738" s="227"/>
    </row>
    <row r="739" customFormat="false" ht="13.2" hidden="false" customHeight="false" outlineLevel="0" collapsed="false">
      <c r="A739" s="410"/>
      <c r="B739" s="422"/>
      <c r="C739" s="420"/>
      <c r="D739" s="421"/>
      <c r="E739" s="421"/>
      <c r="F739" s="421"/>
      <c r="G739" s="227"/>
      <c r="H739" s="227"/>
      <c r="I739" s="227"/>
      <c r="J739" s="227"/>
      <c r="K739" s="227"/>
      <c r="L739" s="227"/>
      <c r="M739" s="227"/>
      <c r="N739" s="227"/>
      <c r="O739" s="227"/>
    </row>
    <row r="740" customFormat="false" ht="13.2" hidden="false" customHeight="false" outlineLevel="0" collapsed="false">
      <c r="A740" s="410"/>
      <c r="B740" s="422"/>
      <c r="C740" s="420"/>
      <c r="D740" s="421"/>
      <c r="E740" s="421"/>
      <c r="F740" s="421"/>
      <c r="G740" s="227"/>
      <c r="H740" s="227"/>
      <c r="I740" s="227"/>
      <c r="J740" s="227"/>
      <c r="K740" s="227"/>
      <c r="L740" s="227"/>
      <c r="M740" s="227"/>
      <c r="N740" s="227"/>
      <c r="O740" s="227"/>
    </row>
    <row r="741" customFormat="false" ht="13.2" hidden="false" customHeight="false" outlineLevel="0" collapsed="false">
      <c r="A741" s="410"/>
      <c r="B741" s="422"/>
      <c r="C741" s="420"/>
      <c r="D741" s="421"/>
      <c r="E741" s="421"/>
      <c r="F741" s="421"/>
      <c r="G741" s="227"/>
      <c r="H741" s="227"/>
      <c r="I741" s="227"/>
      <c r="J741" s="227"/>
      <c r="K741" s="227"/>
      <c r="L741" s="227"/>
      <c r="M741" s="227"/>
      <c r="N741" s="227"/>
      <c r="O741" s="227"/>
    </row>
    <row r="742" customFormat="false" ht="13.2" hidden="false" customHeight="false" outlineLevel="0" collapsed="false">
      <c r="A742" s="410"/>
      <c r="B742" s="422"/>
      <c r="C742" s="420"/>
      <c r="D742" s="421"/>
      <c r="E742" s="421"/>
      <c r="F742" s="421"/>
      <c r="G742" s="227"/>
      <c r="H742" s="227"/>
      <c r="I742" s="227"/>
      <c r="J742" s="227"/>
      <c r="K742" s="227"/>
      <c r="L742" s="227"/>
      <c r="M742" s="227"/>
      <c r="N742" s="227"/>
      <c r="O742" s="227"/>
    </row>
    <row r="743" customFormat="false" ht="13.2" hidden="false" customHeight="false" outlineLevel="0" collapsed="false">
      <c r="A743" s="410"/>
      <c r="B743" s="422"/>
      <c r="C743" s="420"/>
      <c r="D743" s="421"/>
      <c r="E743" s="421"/>
      <c r="F743" s="421"/>
      <c r="G743" s="227"/>
      <c r="H743" s="227"/>
      <c r="I743" s="227"/>
      <c r="J743" s="227"/>
      <c r="K743" s="227"/>
      <c r="L743" s="227"/>
      <c r="M743" s="227"/>
      <c r="N743" s="227"/>
      <c r="O743" s="227"/>
    </row>
    <row r="744" customFormat="false" ht="13.2" hidden="false" customHeight="false" outlineLevel="0" collapsed="false">
      <c r="A744" s="410"/>
      <c r="B744" s="422"/>
      <c r="C744" s="420"/>
      <c r="D744" s="421"/>
      <c r="E744" s="421"/>
      <c r="F744" s="421"/>
      <c r="G744" s="227"/>
      <c r="H744" s="227"/>
      <c r="I744" s="227"/>
      <c r="J744" s="227"/>
      <c r="K744" s="227"/>
      <c r="L744" s="227"/>
      <c r="M744" s="227"/>
      <c r="N744" s="227"/>
      <c r="O744" s="227"/>
    </row>
    <row r="745" customFormat="false" ht="13.2" hidden="false" customHeight="false" outlineLevel="0" collapsed="false">
      <c r="A745" s="410"/>
      <c r="B745" s="422"/>
      <c r="C745" s="420"/>
      <c r="D745" s="421"/>
      <c r="E745" s="421"/>
      <c r="F745" s="421"/>
      <c r="G745" s="227"/>
      <c r="H745" s="227"/>
      <c r="I745" s="227"/>
      <c r="J745" s="227"/>
      <c r="K745" s="227"/>
      <c r="L745" s="227"/>
      <c r="M745" s="227"/>
      <c r="N745" s="227"/>
      <c r="O745" s="227"/>
    </row>
    <row r="746" customFormat="false" ht="13.2" hidden="false" customHeight="false" outlineLevel="0" collapsed="false">
      <c r="A746" s="410"/>
      <c r="B746" s="422"/>
      <c r="C746" s="420"/>
      <c r="D746" s="421"/>
      <c r="E746" s="421"/>
      <c r="F746" s="421"/>
      <c r="G746" s="227"/>
      <c r="H746" s="227"/>
      <c r="I746" s="227"/>
      <c r="J746" s="227"/>
      <c r="K746" s="227"/>
      <c r="L746" s="227"/>
      <c r="M746" s="227"/>
      <c r="N746" s="227"/>
      <c r="O746" s="227"/>
    </row>
    <row r="747" customFormat="false" ht="13.2" hidden="false" customHeight="false" outlineLevel="0" collapsed="false">
      <c r="A747" s="410"/>
      <c r="B747" s="422"/>
      <c r="C747" s="420"/>
      <c r="D747" s="421"/>
      <c r="E747" s="421"/>
      <c r="F747" s="421"/>
      <c r="G747" s="227"/>
      <c r="H747" s="227"/>
      <c r="I747" s="227"/>
      <c r="J747" s="227"/>
      <c r="K747" s="227"/>
      <c r="L747" s="227"/>
      <c r="M747" s="227"/>
      <c r="N747" s="227"/>
      <c r="O747" s="227"/>
    </row>
    <row r="748" customFormat="false" ht="13.2" hidden="false" customHeight="false" outlineLevel="0" collapsed="false">
      <c r="A748" s="410"/>
      <c r="B748" s="422"/>
      <c r="C748" s="420"/>
      <c r="D748" s="421"/>
      <c r="E748" s="421"/>
      <c r="F748" s="421"/>
      <c r="G748" s="227"/>
      <c r="H748" s="227"/>
      <c r="I748" s="227"/>
      <c r="J748" s="227"/>
      <c r="K748" s="227"/>
      <c r="L748" s="227"/>
      <c r="M748" s="227"/>
      <c r="N748" s="227"/>
      <c r="O748" s="227"/>
    </row>
    <row r="749" customFormat="false" ht="13.2" hidden="false" customHeight="false" outlineLevel="0" collapsed="false">
      <c r="A749" s="410"/>
      <c r="B749" s="422"/>
      <c r="C749" s="420"/>
      <c r="D749" s="421"/>
      <c r="E749" s="421"/>
      <c r="F749" s="421"/>
      <c r="G749" s="227"/>
      <c r="H749" s="227"/>
      <c r="I749" s="227"/>
      <c r="J749" s="227"/>
      <c r="K749" s="227"/>
      <c r="L749" s="227"/>
      <c r="M749" s="227"/>
      <c r="N749" s="227"/>
      <c r="O749" s="227"/>
    </row>
    <row r="750" customFormat="false" ht="13.2" hidden="false" customHeight="false" outlineLevel="0" collapsed="false">
      <c r="A750" s="410"/>
      <c r="B750" s="422"/>
      <c r="C750" s="420"/>
      <c r="D750" s="421"/>
      <c r="E750" s="421"/>
      <c r="F750" s="421"/>
      <c r="G750" s="227"/>
      <c r="H750" s="227"/>
      <c r="I750" s="227"/>
      <c r="J750" s="227"/>
      <c r="K750" s="227"/>
      <c r="L750" s="227"/>
      <c r="M750" s="227"/>
      <c r="N750" s="227"/>
      <c r="O750" s="227"/>
    </row>
    <row r="751" customFormat="false" ht="13.2" hidden="false" customHeight="false" outlineLevel="0" collapsed="false">
      <c r="A751" s="410"/>
      <c r="B751" s="422"/>
      <c r="C751" s="420"/>
      <c r="D751" s="421"/>
      <c r="E751" s="421"/>
      <c r="F751" s="421"/>
      <c r="G751" s="227"/>
      <c r="H751" s="227"/>
      <c r="I751" s="227"/>
      <c r="J751" s="227"/>
      <c r="K751" s="227"/>
      <c r="L751" s="227"/>
      <c r="M751" s="227"/>
      <c r="N751" s="227"/>
      <c r="O751" s="227"/>
    </row>
    <row r="752" customFormat="false" ht="13.2" hidden="false" customHeight="false" outlineLevel="0" collapsed="false">
      <c r="A752" s="410"/>
      <c r="B752" s="422"/>
      <c r="C752" s="420"/>
      <c r="D752" s="421"/>
      <c r="E752" s="421"/>
      <c r="F752" s="421"/>
      <c r="G752" s="227"/>
      <c r="H752" s="227"/>
      <c r="I752" s="227"/>
      <c r="J752" s="227"/>
      <c r="K752" s="227"/>
      <c r="L752" s="227"/>
      <c r="M752" s="227"/>
      <c r="N752" s="227"/>
      <c r="O752" s="227"/>
    </row>
    <row r="753" customFormat="false" ht="13.2" hidden="false" customHeight="false" outlineLevel="0" collapsed="false">
      <c r="A753" s="410"/>
      <c r="B753" s="422"/>
      <c r="C753" s="420"/>
      <c r="D753" s="421"/>
      <c r="E753" s="421"/>
      <c r="F753" s="421"/>
      <c r="G753" s="227"/>
      <c r="H753" s="227"/>
      <c r="I753" s="227"/>
      <c r="J753" s="227"/>
      <c r="K753" s="227"/>
      <c r="L753" s="227"/>
      <c r="M753" s="227"/>
      <c r="N753" s="227"/>
      <c r="O753" s="227"/>
    </row>
    <row r="754" customFormat="false" ht="13.2" hidden="false" customHeight="false" outlineLevel="0" collapsed="false">
      <c r="A754" s="410"/>
      <c r="B754" s="422"/>
      <c r="C754" s="420"/>
      <c r="D754" s="421"/>
      <c r="E754" s="421"/>
      <c r="F754" s="421"/>
      <c r="G754" s="227"/>
      <c r="H754" s="227"/>
      <c r="I754" s="227"/>
      <c r="J754" s="227"/>
      <c r="K754" s="227"/>
      <c r="L754" s="227"/>
      <c r="M754" s="227"/>
      <c r="N754" s="227"/>
      <c r="O754" s="227"/>
    </row>
    <row r="755" customFormat="false" ht="13.2" hidden="false" customHeight="false" outlineLevel="0" collapsed="false">
      <c r="A755" s="410"/>
      <c r="B755" s="422"/>
      <c r="C755" s="420"/>
      <c r="D755" s="421"/>
      <c r="E755" s="421"/>
      <c r="F755" s="421"/>
      <c r="G755" s="227"/>
      <c r="H755" s="227"/>
      <c r="I755" s="227"/>
      <c r="J755" s="227"/>
      <c r="K755" s="227"/>
      <c r="L755" s="227"/>
      <c r="M755" s="227"/>
      <c r="N755" s="227"/>
      <c r="O755" s="227"/>
    </row>
    <row r="756" customFormat="false" ht="13.2" hidden="false" customHeight="false" outlineLevel="0" collapsed="false">
      <c r="A756" s="410"/>
      <c r="B756" s="422"/>
      <c r="C756" s="420"/>
      <c r="D756" s="421"/>
      <c r="E756" s="421"/>
      <c r="F756" s="421"/>
      <c r="G756" s="227"/>
      <c r="H756" s="227"/>
      <c r="I756" s="227"/>
      <c r="J756" s="227"/>
      <c r="K756" s="227"/>
      <c r="L756" s="227"/>
      <c r="M756" s="227"/>
      <c r="N756" s="227"/>
      <c r="O756" s="227"/>
    </row>
    <row r="757" customFormat="false" ht="13.2" hidden="false" customHeight="false" outlineLevel="0" collapsed="false">
      <c r="A757" s="410"/>
      <c r="B757" s="422"/>
      <c r="C757" s="420"/>
      <c r="D757" s="421"/>
      <c r="E757" s="421"/>
      <c r="F757" s="421"/>
      <c r="G757" s="227"/>
      <c r="H757" s="227"/>
      <c r="I757" s="227"/>
      <c r="J757" s="227"/>
      <c r="K757" s="227"/>
      <c r="L757" s="227"/>
      <c r="M757" s="227"/>
      <c r="N757" s="227"/>
      <c r="O757" s="227"/>
    </row>
    <row r="758" customFormat="false" ht="13.2" hidden="false" customHeight="false" outlineLevel="0" collapsed="false">
      <c r="A758" s="410"/>
      <c r="B758" s="422"/>
      <c r="C758" s="420"/>
      <c r="D758" s="421"/>
      <c r="E758" s="421"/>
      <c r="F758" s="421"/>
      <c r="G758" s="227"/>
      <c r="H758" s="227"/>
      <c r="I758" s="227"/>
      <c r="J758" s="227"/>
      <c r="K758" s="227"/>
      <c r="L758" s="227"/>
      <c r="M758" s="227"/>
      <c r="N758" s="227"/>
      <c r="O758" s="227"/>
    </row>
    <row r="759" customFormat="false" ht="13.2" hidden="false" customHeight="false" outlineLevel="0" collapsed="false">
      <c r="A759" s="410"/>
      <c r="B759" s="422"/>
      <c r="C759" s="420"/>
      <c r="D759" s="421"/>
      <c r="E759" s="421"/>
      <c r="F759" s="421"/>
      <c r="G759" s="227"/>
      <c r="H759" s="227"/>
      <c r="I759" s="227"/>
      <c r="J759" s="227"/>
      <c r="K759" s="227"/>
      <c r="L759" s="227"/>
      <c r="M759" s="227"/>
      <c r="N759" s="227"/>
      <c r="O759" s="227"/>
    </row>
    <row r="760" customFormat="false" ht="13.2" hidden="false" customHeight="false" outlineLevel="0" collapsed="false">
      <c r="A760" s="410"/>
      <c r="B760" s="422"/>
      <c r="C760" s="420"/>
      <c r="D760" s="421"/>
      <c r="E760" s="421"/>
      <c r="F760" s="421"/>
      <c r="G760" s="227"/>
      <c r="H760" s="227"/>
      <c r="I760" s="227"/>
      <c r="J760" s="227"/>
      <c r="K760" s="227"/>
      <c r="L760" s="227"/>
      <c r="M760" s="227"/>
      <c r="N760" s="227"/>
      <c r="O760" s="227"/>
    </row>
    <row r="761" customFormat="false" ht="13.2" hidden="false" customHeight="false" outlineLevel="0" collapsed="false">
      <c r="A761" s="410"/>
      <c r="B761" s="422"/>
      <c r="C761" s="420"/>
      <c r="D761" s="421"/>
      <c r="E761" s="421"/>
      <c r="F761" s="421"/>
      <c r="G761" s="227"/>
      <c r="H761" s="227"/>
      <c r="I761" s="227"/>
      <c r="J761" s="227"/>
      <c r="K761" s="227"/>
      <c r="L761" s="227"/>
      <c r="M761" s="227"/>
      <c r="N761" s="227"/>
      <c r="O761" s="227"/>
    </row>
    <row r="762" customFormat="false" ht="13.2" hidden="false" customHeight="false" outlineLevel="0" collapsed="false">
      <c r="A762" s="410"/>
      <c r="B762" s="422"/>
      <c r="C762" s="420"/>
      <c r="D762" s="421"/>
      <c r="E762" s="421"/>
      <c r="F762" s="421"/>
      <c r="G762" s="227"/>
      <c r="H762" s="227"/>
      <c r="I762" s="227"/>
      <c r="J762" s="227"/>
      <c r="K762" s="227"/>
      <c r="L762" s="227"/>
      <c r="M762" s="227"/>
      <c r="N762" s="227"/>
      <c r="O762" s="227"/>
    </row>
    <row r="763" customFormat="false" ht="13.2" hidden="false" customHeight="false" outlineLevel="0" collapsed="false">
      <c r="A763" s="410"/>
      <c r="B763" s="422"/>
      <c r="C763" s="420"/>
      <c r="D763" s="421"/>
      <c r="E763" s="421"/>
      <c r="F763" s="421"/>
      <c r="G763" s="227"/>
      <c r="H763" s="227"/>
      <c r="I763" s="227"/>
      <c r="J763" s="227"/>
      <c r="K763" s="227"/>
      <c r="L763" s="227"/>
      <c r="M763" s="227"/>
      <c r="N763" s="227"/>
      <c r="O763" s="227"/>
    </row>
    <row r="764" customFormat="false" ht="13.2" hidden="false" customHeight="false" outlineLevel="0" collapsed="false">
      <c r="A764" s="410"/>
      <c r="B764" s="422"/>
      <c r="C764" s="420"/>
      <c r="D764" s="421"/>
      <c r="E764" s="421"/>
      <c r="F764" s="421"/>
      <c r="G764" s="227"/>
      <c r="H764" s="227"/>
      <c r="I764" s="227"/>
      <c r="J764" s="227"/>
      <c r="K764" s="227"/>
      <c r="L764" s="227"/>
      <c r="M764" s="227"/>
      <c r="N764" s="227"/>
      <c r="O764" s="227"/>
    </row>
    <row r="765" customFormat="false" ht="13.2" hidden="false" customHeight="false" outlineLevel="0" collapsed="false">
      <c r="A765" s="410"/>
      <c r="B765" s="422"/>
      <c r="C765" s="420"/>
      <c r="D765" s="421"/>
      <c r="E765" s="421"/>
      <c r="F765" s="421"/>
      <c r="G765" s="227"/>
      <c r="H765" s="227"/>
      <c r="I765" s="227"/>
      <c r="J765" s="227"/>
      <c r="K765" s="227"/>
      <c r="L765" s="227"/>
      <c r="M765" s="227"/>
      <c r="N765" s="227"/>
      <c r="O765" s="227"/>
    </row>
    <row r="766" customFormat="false" ht="13.2" hidden="false" customHeight="false" outlineLevel="0" collapsed="false">
      <c r="A766" s="410"/>
      <c r="B766" s="422"/>
      <c r="C766" s="420"/>
      <c r="D766" s="421"/>
      <c r="E766" s="421"/>
      <c r="F766" s="421"/>
      <c r="G766" s="227"/>
      <c r="H766" s="227"/>
      <c r="I766" s="227"/>
      <c r="J766" s="227"/>
      <c r="K766" s="227"/>
      <c r="L766" s="227"/>
      <c r="M766" s="227"/>
      <c r="N766" s="227"/>
      <c r="O766" s="227"/>
    </row>
    <row r="767" customFormat="false" ht="13.2" hidden="false" customHeight="false" outlineLevel="0" collapsed="false">
      <c r="A767" s="410"/>
      <c r="B767" s="422"/>
      <c r="C767" s="420"/>
      <c r="D767" s="421"/>
      <c r="E767" s="421"/>
      <c r="F767" s="421"/>
      <c r="G767" s="227"/>
      <c r="H767" s="227"/>
      <c r="I767" s="227"/>
      <c r="J767" s="227"/>
      <c r="K767" s="227"/>
      <c r="L767" s="227"/>
      <c r="M767" s="227"/>
      <c r="N767" s="227"/>
      <c r="O767" s="227"/>
    </row>
    <row r="768" customFormat="false" ht="13.2" hidden="false" customHeight="false" outlineLevel="0" collapsed="false">
      <c r="A768" s="410"/>
      <c r="B768" s="422"/>
      <c r="C768" s="420"/>
      <c r="D768" s="421"/>
      <c r="E768" s="421"/>
      <c r="F768" s="421"/>
      <c r="G768" s="227"/>
      <c r="H768" s="227"/>
      <c r="I768" s="227"/>
      <c r="J768" s="227"/>
      <c r="K768" s="227"/>
      <c r="L768" s="227"/>
      <c r="M768" s="227"/>
      <c r="N768" s="227"/>
      <c r="O768" s="227"/>
    </row>
    <row r="1636" customFormat="false" ht="17.1" hidden="false" customHeight="true" outlineLevel="0" collapsed="false"/>
  </sheetData>
  <mergeCells count="21">
    <mergeCell ref="B13:E13"/>
    <mergeCell ref="B14:E14"/>
    <mergeCell ref="A15:A18"/>
    <mergeCell ref="B15:B18"/>
    <mergeCell ref="C15:C18"/>
    <mergeCell ref="D15:D18"/>
    <mergeCell ref="E15:E18"/>
    <mergeCell ref="F15:F18"/>
    <mergeCell ref="G15:G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мя</cp:lastModifiedBy>
  <cp:lastPrinted>2011-01-24T07:59:24Z</cp:lastPrinted>
  <dcterms:modified xsi:type="dcterms:W3CDTF">2011-02-02T09:37:55Z</dcterms:modified>
  <cp:revision>0</cp:revision>
  <dc:subject/>
  <dc:title/>
</cp:coreProperties>
</file>