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пр12(2010)" sheetId="1" state="visible" r:id="rId2"/>
  </sheets>
  <externalReferences>
    <externalReference r:id="rId3"/>
  </externalReferences>
  <definedNames>
    <definedName function="false" hidden="false" localSheetId="0" name="_xlnm.Print_Area" vbProcedure="false">'пр12(2010)'!$A$1:$G$581</definedName>
    <definedName function="false" hidden="false" name="прил8" vbProcedure="false">'[1]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557">
  <si>
    <t xml:space="preserve"> </t>
  </si>
  <si>
    <t xml:space="preserve">                  Утверждена:</t>
  </si>
  <si>
    <t xml:space="preserve">                                                   Решением Совета депутатов</t>
  </si>
  <si>
    <t xml:space="preserve">  №  110      от       15 декабря  2010г.</t>
  </si>
  <si>
    <t xml:space="preserve">                         (Приложение  12)</t>
  </si>
  <si>
    <t xml:space="preserve">(в редакции Решения Совета депутатов</t>
  </si>
  <si>
    <t xml:space="preserve">от  02.02.2011 г. №2)</t>
  </si>
  <si>
    <t xml:space="preserve">Ведомственная структура расходов</t>
  </si>
  <si>
    <t xml:space="preserve">бюджета муниципального образования на 2011 год</t>
  </si>
  <si>
    <t xml:space="preserve">тыс.руб.</t>
  </si>
  <si>
    <t xml:space="preserve">№ п/п</t>
  </si>
  <si>
    <t xml:space="preserve">Код главы</t>
  </si>
  <si>
    <t xml:space="preserve">Раздел</t>
  </si>
  <si>
    <t xml:space="preserve">Целевая статья</t>
  </si>
  <si>
    <t xml:space="preserve">Вид расходов</t>
  </si>
  <si>
    <t xml:space="preserve">2011 год</t>
  </si>
  <si>
    <t xml:space="preserve">Администрация муниципального образования  Ломоносовский муниципальный район Ленинградской области</t>
  </si>
  <si>
    <t xml:space="preserve">Общегосударственные  вопросы</t>
  </si>
  <si>
    <t xml:space="preserve">0100</t>
  </si>
  <si>
    <t xml:space="preserve">Функционирование Правительства РФ ,высших органов испол-</t>
  </si>
  <si>
    <t xml:space="preserve">нительной власти субъектов РФ, местных администраций</t>
  </si>
  <si>
    <t xml:space="preserve">0104</t>
  </si>
  <si>
    <t xml:space="preserve">Руководство и управление в сфере установленных функций органов </t>
  </si>
  <si>
    <t xml:space="preserve">государственной власти субъектов РФ и органов местного самоуправления</t>
  </si>
  <si>
    <t xml:space="preserve">0020000</t>
  </si>
  <si>
    <t xml:space="preserve">Центральный 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Исполнение органами местного самоуправления отдельных государствен-</t>
  </si>
  <si>
    <t xml:space="preserve">ных полномочий Ленинградской области в сфере жилищных отношений</t>
  </si>
  <si>
    <t xml:space="preserve">0020401</t>
  </si>
  <si>
    <t xml:space="preserve">Осуществление отдельных гос.полномочий в сфере архивного дела</t>
  </si>
  <si>
    <t xml:space="preserve">0020402</t>
  </si>
  <si>
    <t xml:space="preserve">Глава местной администрации (исполнительно-распорядительного органа МО)</t>
  </si>
  <si>
    <t xml:space="preserve">0020800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Осуществление отдельных государственных полномочий в сфере архивного дела</t>
  </si>
  <si>
    <t xml:space="preserve">5210201</t>
  </si>
  <si>
    <t xml:space="preserve">Выполнение функций  органами местного самоуправления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 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Исполнение органами местного самоуправления отдельных  государственных полномочий Ленинградской области в сфере жилищных отношений</t>
  </si>
  <si>
    <t xml:space="preserve">5210228</t>
  </si>
  <si>
    <t xml:space="preserve">Осуществление отдельных  государственных полномочий Ленинградской области по осуществлению гос.контроля в области долевого строительства многоквартирных домов и (или) иных объектов недвижимости</t>
  </si>
  <si>
    <t xml:space="preserve">5210235</t>
  </si>
  <si>
    <t xml:space="preserve">Осуществление отдельных государственных полномочий Ленинградской области по поддержке сельскохозяйственного производства</t>
  </si>
  <si>
    <t xml:space="preserve">5210236</t>
  </si>
  <si>
    <t xml:space="preserve">Другие общегосударственные  вопросы</t>
  </si>
  <si>
    <t xml:space="preserve">0113</t>
  </si>
  <si>
    <t xml:space="preserve">Государственная регистрация актов гражданского состояния </t>
  </si>
  <si>
    <t xml:space="preserve">0114</t>
  </si>
  <si>
    <t xml:space="preserve">0013800</t>
  </si>
  <si>
    <t xml:space="preserve">Реализация государственных функций , связанных с общегосударствен-</t>
  </si>
  <si>
    <t xml:space="preserve">ным  управлением</t>
  </si>
  <si>
    <t xml:space="preserve">0920000</t>
  </si>
  <si>
    <t xml:space="preserve">Выполнение других  обязательств государства</t>
  </si>
  <si>
    <t xml:space="preserve">0920300</t>
  </si>
  <si>
    <t xml:space="preserve">Издание книги памяти Ломоносовского района</t>
  </si>
  <si>
    <t xml:space="preserve">0920301</t>
  </si>
  <si>
    <t xml:space="preserve">Проведение районных мероприятий</t>
  </si>
  <si>
    <t xml:space="preserve">0920302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 функций бюджетными учреждениями</t>
  </si>
  <si>
    <t xml:space="preserve">001</t>
  </si>
  <si>
    <t xml:space="preserve">Долгосрочные целевые программы</t>
  </si>
  <si>
    <t xml:space="preserve">5220000</t>
  </si>
  <si>
    <t xml:space="preserve">Долгосрочная целевая программа"Демографическое развитие Ленинградской области на 2010-2011 гг."</t>
  </si>
  <si>
    <t xml:space="preserve">5228100</t>
  </si>
  <si>
    <t xml:space="preserve">Долгосрочная целевая программа "Развитие системы защиты прав потребителей в Ленинградской области на 2009-2011годы"</t>
  </si>
  <si>
    <t xml:space="preserve">5228200</t>
  </si>
  <si>
    <t xml:space="preserve">52820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Воинские формирования (органы,подразделения)</t>
  </si>
  <si>
    <t xml:space="preserve">Военный персонал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редупреждение и ликвидация последствий чрезвычайных ситуаций</t>
  </si>
  <si>
    <t xml:space="preserve">природного и техногенного характера, гражданская оборона</t>
  </si>
  <si>
    <t xml:space="preserve">0309</t>
  </si>
  <si>
    <t xml:space="preserve">Мероприятия по предупреждению  и ликвидации  последствий </t>
  </si>
  <si>
    <t xml:space="preserve">чрезвычайных ситуаций и стихийных бедствий</t>
  </si>
  <si>
    <t xml:space="preserve">Предупреждение  и ликвидация последствий </t>
  </si>
  <si>
    <t xml:space="preserve">чрезвычайных ситуаций и стихийных бедствий природного и</t>
  </si>
  <si>
    <t xml:space="preserve">техногенного  характера</t>
  </si>
  <si>
    <t xml:space="preserve">2180100</t>
  </si>
  <si>
    <t xml:space="preserve">Долгосрочная целевая программа</t>
  </si>
  <si>
    <t xml:space="preserve">0314</t>
  </si>
  <si>
    <t xml:space="preserve">"Развитие системы допризывной подготовки молодежи на территории Ленинградской области в 2010-2012гг"</t>
  </si>
  <si>
    <t xml:space="preserve">5229400</t>
  </si>
  <si>
    <t xml:space="preserve">Национальная экономика</t>
  </si>
  <si>
    <t xml:space="preserve">0400</t>
  </si>
  <si>
    <t xml:space="preserve">Сельское  хозяйство и рыболовство</t>
  </si>
  <si>
    <t xml:space="preserve">0405</t>
  </si>
  <si>
    <t xml:space="preserve">Целевые программы муниципальных образований</t>
  </si>
  <si>
    <t xml:space="preserve">795000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 национальной экономики</t>
  </si>
  <si>
    <t xml:space="preserve">0412</t>
  </si>
  <si>
    <t xml:space="preserve">Малый бизнес и предпринимательство</t>
  </si>
  <si>
    <t xml:space="preserve">3450000</t>
  </si>
  <si>
    <t xml:space="preserve">Субсидии на государственную поддержку малого предпринимательства,</t>
  </si>
  <si>
    <t xml:space="preserve">включая крестьянские (фермерские) хозяйства</t>
  </si>
  <si>
    <t xml:space="preserve">3450100</t>
  </si>
  <si>
    <t xml:space="preserve">Субсидии юридическим лицам</t>
  </si>
  <si>
    <t xml:space="preserve">006</t>
  </si>
  <si>
    <t xml:space="preserve">Охрана окружающей 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 мероприятия</t>
  </si>
  <si>
    <t xml:space="preserve">4100100</t>
  </si>
  <si>
    <t xml:space="preserve">Выполнение функций органами местного самоуправления </t>
  </si>
  <si>
    <t xml:space="preserve">Социальная 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Субсидии отдельным  общественным организациям и иным </t>
  </si>
  <si>
    <t xml:space="preserve">5140500</t>
  </si>
  <si>
    <t xml:space="preserve">некомерческим объединениям</t>
  </si>
  <si>
    <t xml:space="preserve">Финансовая помощь советам ветеранов войны, труда, Вооруженных Сил</t>
  </si>
  <si>
    <t xml:space="preserve"> и правоохранительных органов(Средства местного бюджета)</t>
  </si>
  <si>
    <t xml:space="preserve">5140501</t>
  </si>
  <si>
    <t xml:space="preserve">Субсидии некомерческим организациям</t>
  </si>
  <si>
    <t xml:space="preserve">019</t>
  </si>
  <si>
    <t xml:space="preserve">Финансовая помощь несовершеннолетним узникам</t>
  </si>
  <si>
    <t xml:space="preserve">5140502</t>
  </si>
  <si>
    <t xml:space="preserve">Иные безвозмездные и безвозвратные перечисления</t>
  </si>
  <si>
    <t xml:space="preserve">5200000</t>
  </si>
  <si>
    <t xml:space="preserve">Финансовая помощь советам ветеранов войны, труда, Вооруженных Сил, правоохранительныхорганов и бывших малолетних узниковфашистких лагерей</t>
  </si>
  <si>
    <t xml:space="preserve">5201502</t>
  </si>
  <si>
    <t xml:space="preserve">Субсидии некоммерческим  организациям</t>
  </si>
  <si>
    <t xml:space="preserve">  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4560000</t>
  </si>
  <si>
    <t xml:space="preserve">Периодические издания,учрежденные органами законодательной</t>
  </si>
  <si>
    <t xml:space="preserve"> и исполнительной  власти</t>
  </si>
  <si>
    <t xml:space="preserve">4570000</t>
  </si>
  <si>
    <t xml:space="preserve">4579900</t>
  </si>
  <si>
    <t xml:space="preserve">Выполнение функций бюджетными учреждениями</t>
  </si>
  <si>
    <t xml:space="preserve">0804</t>
  </si>
  <si>
    <t xml:space="preserve">Мероприятия в области здравоохранения,спорта и физической культуры</t>
  </si>
  <si>
    <t xml:space="preserve">0908</t>
  </si>
  <si>
    <t xml:space="preserve">079</t>
  </si>
  <si>
    <t xml:space="preserve">Комитет по молодежной политике, культуре, спорту и туризму администрации муниципального образования  Ломоносовский муниципальный район Ленинградской области </t>
  </si>
  <si>
    <t xml:space="preserve">917</t>
  </si>
  <si>
    <t xml:space="preserve">Образование</t>
  </si>
  <si>
    <t xml:space="preserve">0700</t>
  </si>
  <si>
    <t xml:space="preserve">Общее 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2</t>
  </si>
  <si>
    <t xml:space="preserve">Выполнение функции органами местного самоуправления</t>
  </si>
  <si>
    <t xml:space="preserve">Региональная целеваяые программа "Предупреждение и борьба с социально-значимыми заболеваниями,обеспечение безопасного материнства и детства  в Ленинградской области на 2009 -2011 годы"</t>
  </si>
  <si>
    <t xml:space="preserve">00707</t>
  </si>
  <si>
    <t xml:space="preserve">Культура, кинематография, средства 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другие учреждения культуры и средств массовой</t>
  </si>
  <si>
    <t xml:space="preserve">информации</t>
  </si>
  <si>
    <t xml:space="preserve">4400000</t>
  </si>
  <si>
    <t xml:space="preserve">Комплектование книжных фондов биби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Выполнение функций бюджетными учреждениями(средства  федерального бюджета)</t>
  </si>
  <si>
    <t xml:space="preserve">4400201</t>
  </si>
  <si>
    <t xml:space="preserve">Выполнение функций бюджетными учреждениями(средства областного бюджета)</t>
  </si>
  <si>
    <t xml:space="preserve">4400202</t>
  </si>
  <si>
    <t xml:space="preserve">Выполнение функций бюджетными учреждениями(средства местного бюджета)</t>
  </si>
  <si>
    <t xml:space="preserve">4400203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Региональная целевая программа</t>
  </si>
  <si>
    <t xml:space="preserve">Долгосрочная целевая программа "Культура ЛО на 2009-2010 г"</t>
  </si>
  <si>
    <t xml:space="preserve">Кинематография</t>
  </si>
  <si>
    <t xml:space="preserve">0802</t>
  </si>
  <si>
    <t xml:space="preserve">Мероприятия в сфере культуры, кинематографии и средств</t>
  </si>
  <si>
    <t xml:space="preserve">массовой   информации</t>
  </si>
  <si>
    <t xml:space="preserve">4500000</t>
  </si>
  <si>
    <t xml:space="preserve">Государственная поддержка в сфере культуры, кинематографии </t>
  </si>
  <si>
    <t xml:space="preserve">и средств  массовой   информации</t>
  </si>
  <si>
    <t xml:space="preserve">4508500</t>
  </si>
  <si>
    <t xml:space="preserve">Выполнение функций государственными органами местного самоуправления</t>
  </si>
  <si>
    <t xml:space="preserve">012</t>
  </si>
  <si>
    <t xml:space="preserve">Другие вопросы в области культуры,кинематографии </t>
  </si>
  <si>
    <t xml:space="preserve">Учебно-методические кабинеты, централизованные бухгалтерии,</t>
  </si>
  <si>
    <t xml:space="preserve">группа хозяйственного обслуживания, учебные фильмотеки,</t>
  </si>
  <si>
    <t xml:space="preserve">межшкольные учебно-производственные комбинаты,логопедические пункты</t>
  </si>
  <si>
    <t xml:space="preserve">4520000</t>
  </si>
  <si>
    <t xml:space="preserve">4529900</t>
  </si>
  <si>
    <t xml:space="preserve">Здравоохранение, физическая культура  и  спорт </t>
  </si>
  <si>
    <t xml:space="preserve">1100</t>
  </si>
  <si>
    <t xml:space="preserve">Физическая культура и спорт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</t>
  </si>
  <si>
    <t xml:space="preserve"> культуре, туризма</t>
  </si>
  <si>
    <t xml:space="preserve">5129700</t>
  </si>
  <si>
    <t xml:space="preserve">Комитет по управлению муниципальным имуществом администрации муниципального образования  Ломоносовский муниципальный район Ленинградской области</t>
  </si>
  <si>
    <t xml:space="preserve">923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</t>
  </si>
  <si>
    <t xml:space="preserve">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</t>
  </si>
  <si>
    <t xml:space="preserve">по государственной и муниципальной собственности </t>
  </si>
  <si>
    <t xml:space="preserve">0900200</t>
  </si>
  <si>
    <t xml:space="preserve">0900201</t>
  </si>
  <si>
    <t xml:space="preserve">Расходы на приобретение акций в собственность муниципального образования</t>
  </si>
  <si>
    <t xml:space="preserve">0900202</t>
  </si>
  <si>
    <t xml:space="preserve">Проведение районных мероприятий и прочих расходов</t>
  </si>
  <si>
    <t xml:space="preserve">Реализация государственных функций в области национальной </t>
  </si>
  <si>
    <t xml:space="preserve">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  хозяйство</t>
  </si>
  <si>
    <t xml:space="preserve">0502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</t>
  </si>
  <si>
    <t xml:space="preserve">5053400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(средства федерального  и местного бюджетов)</t>
  </si>
  <si>
    <t xml:space="preserve">5053401</t>
  </si>
  <si>
    <t xml:space="preserve">Социальные выплаты</t>
  </si>
  <si>
    <t xml:space="preserve">005</t>
  </si>
  <si>
    <t xml:space="preserve">Обеспечение жильем отдельных категорий граждан, установленных Федеральным законом от 12 января 1995 года №5-ФЗ "О ветеранах" и от24 ноября 1995 года №181-ФЗ "О социальной защите инвалидов в Российской Федерации"(средства федерального, областного  и местного бюджетов)</t>
  </si>
  <si>
    <t xml:space="preserve">5053402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(средсва областного бюджета)</t>
  </si>
  <si>
    <t xml:space="preserve">5053403</t>
  </si>
  <si>
    <t xml:space="preserve">Обеспечение жильем инвалидов войны  и участников боевых дей- </t>
  </si>
  <si>
    <t xml:space="preserve">ствий, участников ВОВ,ветеранов боевых действий, военнослужащих, проходивших   </t>
  </si>
  <si>
    <t xml:space="preserve">военную службу в период Великой Отечественной войны, граждан, награжден-</t>
  </si>
  <si>
    <t xml:space="preserve">ных знаком "Жителю блокадного Ленинграда", лиц работавших на военных</t>
  </si>
  <si>
    <t xml:space="preserve"> объектах в период Великой Отечественной войны, семей погибших (умерших)</t>
  </si>
  <si>
    <t xml:space="preserve">инвалидов войны, ивалидов и семей,имеющих детей инвалидов(Обл.б-т)</t>
  </si>
  <si>
    <t xml:space="preserve">Социальные выплаты </t>
  </si>
  <si>
    <t xml:space="preserve">инвалидов войны, ивалидов и семей,имеющих детей инвалидов(Местн.б-т)</t>
  </si>
  <si>
    <t xml:space="preserve">Комитет финансов администрации муниципального образования  Ломоносовский муниципальный район Ленинградской области</t>
  </si>
  <si>
    <t xml:space="preserve">926</t>
  </si>
  <si>
    <t xml:space="preserve">Обеспечение деятельности финансовых, налоговых и таможен-</t>
  </si>
  <si>
    <t xml:space="preserve">ных органов и органов финансового (финансово-бюджетного) надзора</t>
  </si>
  <si>
    <t xml:space="preserve">0106</t>
  </si>
  <si>
    <t xml:space="preserve">Руководство и управление в сфере установленных функций органов  гос.</t>
  </si>
  <si>
    <t xml:space="preserve">власти субъектов Российской Федерации и органов местного самоуправления</t>
  </si>
  <si>
    <t xml:space="preserve">Выполнение функций  органами местного самоуправления (Средства областного бюджета)</t>
  </si>
  <si>
    <t xml:space="preserve">5210218</t>
  </si>
  <si>
    <t xml:space="preserve">Резервные  фонды</t>
  </si>
  <si>
    <t xml:space="preserve">0111</t>
  </si>
  <si>
    <t xml:space="preserve">Резервные фонды 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700501</t>
  </si>
  <si>
    <t xml:space="preserve">013</t>
  </si>
  <si>
    <t xml:space="preserve">Обслуживание государственого и муниципального долга</t>
  </si>
  <si>
    <t xml:space="preserve">1300</t>
  </si>
  <si>
    <t xml:space="preserve">Процентые платежи по муниципальному долгу</t>
  </si>
  <si>
    <t xml:space="preserve">1301</t>
  </si>
  <si>
    <t xml:space="preserve">0650300</t>
  </si>
  <si>
    <t xml:space="preserve">Национальная зкономика</t>
  </si>
  <si>
    <t xml:space="preserve">Связь и информатика</t>
  </si>
  <si>
    <t xml:space="preserve">0410</t>
  </si>
  <si>
    <t xml:space="preserve">Субсидии бюджетам муниципальных образований для софинансирования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Развитие и поддержка информационных технологий , обеспечивающих бюджетный процесс</t>
  </si>
  <si>
    <t xml:space="preserve">5210102</t>
  </si>
  <si>
    <t xml:space="preserve">Внедрение и сопровождение программных комплексов</t>
  </si>
  <si>
    <t xml:space="preserve">"Планирование местного бюджета"</t>
  </si>
  <si>
    <t xml:space="preserve">Дотация бюджетам субъектов Р.Ф.и 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</t>
  </si>
  <si>
    <t xml:space="preserve">фонда финансовой поддержки </t>
  </si>
  <si>
    <t xml:space="preserve">5160130</t>
  </si>
  <si>
    <t xml:space="preserve">Фонд финансовой поддержки</t>
  </si>
  <si>
    <t xml:space="preserve">008</t>
  </si>
  <si>
    <t xml:space="preserve">Межбюджетные трансферты  бюджетам государственных внебюджет-</t>
  </si>
  <si>
    <t xml:space="preserve">ных  фондов</t>
  </si>
  <si>
    <t xml:space="preserve">1105</t>
  </si>
  <si>
    <t xml:space="preserve">Территориальная   программа обязательного  медицинского страхования</t>
  </si>
  <si>
    <t xml:space="preserve">5051702</t>
  </si>
  <si>
    <t xml:space="preserve">Муниципальное учреждение  здравоохранения "Ломоносовская центральная районная больница" муниципального образования  Ломоносовский муниципальный район Ленинградской области</t>
  </si>
  <si>
    <t xml:space="preserve">Здравоохранение и спорт</t>
  </si>
  <si>
    <t xml:space="preserve">О900</t>
  </si>
  <si>
    <t xml:space="preserve">Стационарная медицинская помощь</t>
  </si>
  <si>
    <t xml:space="preserve">0901</t>
  </si>
  <si>
    <t xml:space="preserve">Закупка автотранспортных средств и коммунальной техники</t>
  </si>
  <si>
    <t xml:space="preserve">3400702</t>
  </si>
  <si>
    <t xml:space="preserve">Выполнение функций  бюджетными учреждениями</t>
  </si>
  <si>
    <t xml:space="preserve">Больницы, клиники, госпитали, медико-санитарные части</t>
  </si>
  <si>
    <t xml:space="preserve">О901</t>
  </si>
  <si>
    <t xml:space="preserve">4709900</t>
  </si>
  <si>
    <t xml:space="preserve">Долгосрочная целевая программа "Предупреждение и борьба с социально значимыми заболеваниями, обеспечение безопасного материнства и детства в Ленинградской области на 2009-2011 годы"</t>
  </si>
  <si>
    <t xml:space="preserve">5226400</t>
  </si>
  <si>
    <t xml:space="preserve">Подпрограмма "Здоровое поколение"</t>
  </si>
  <si>
    <t xml:space="preserve">5226401</t>
  </si>
  <si>
    <t xml:space="preserve">Подпрограмма "Сахарный диабет"</t>
  </si>
  <si>
    <t xml:space="preserve">5226411</t>
  </si>
  <si>
    <t xml:space="preserve">Амбулаторная помощь</t>
  </si>
  <si>
    <t xml:space="preserve">0902</t>
  </si>
  <si>
    <t xml:space="preserve">4700000</t>
  </si>
  <si>
    <t xml:space="preserve">О902</t>
  </si>
  <si>
    <t xml:space="preserve">Амбулатории</t>
  </si>
  <si>
    <t xml:space="preserve">4709901</t>
  </si>
  <si>
    <t xml:space="preserve">Предоставление специализированной медицинской помощи населению</t>
  </si>
  <si>
    <t xml:space="preserve">4709902</t>
  </si>
  <si>
    <t xml:space="preserve">Подпрограмма "Вакцинопрофилактика"</t>
  </si>
  <si>
    <t xml:space="preserve">5226402</t>
  </si>
  <si>
    <t xml:space="preserve">Подпрограмма "Болезни системы кровобращения"</t>
  </si>
  <si>
    <t xml:space="preserve">5226409</t>
  </si>
  <si>
    <t xml:space="preserve">Скорая медицинская помощь</t>
  </si>
  <si>
    <t xml:space="preserve">0904</t>
  </si>
  <si>
    <t xml:space="preserve">Подпрограмма "Развитие материально-технической базы учреждений здравоохранения"</t>
  </si>
  <si>
    <t xml:space="preserve">5226404</t>
  </si>
  <si>
    <t xml:space="preserve">Другие  вопросы в области здравоохранения, физической культуры и спорта</t>
  </si>
  <si>
    <t xml:space="preserve">0909</t>
  </si>
  <si>
    <t xml:space="preserve"> Комитет по  образованию администрации  муниципального образования  Ломоносовский муниципальный район Ленинградской области</t>
  </si>
  <si>
    <t xml:space="preserve">Общегосударственные вопросы</t>
  </si>
  <si>
    <t xml:space="preserve">Организация  и осуществление деятельности по опеки и попечительству</t>
  </si>
  <si>
    <t xml:space="preserve">521023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Долгосрочная целевая программа "Развитие дошкольного образования в Ленинградской области на 2011-2013 годы"</t>
  </si>
  <si>
    <t xml:space="preserve">5229600</t>
  </si>
  <si>
    <t xml:space="preserve">Общее образование</t>
  </si>
  <si>
    <t xml:space="preserve">Школы-детские сады,школы начальные,неполные</t>
  </si>
  <si>
    <t xml:space="preserve">средние и средние</t>
  </si>
  <si>
    <t xml:space="preserve">4210000</t>
  </si>
  <si>
    <t xml:space="preserve">4219900</t>
  </si>
  <si>
    <t xml:space="preserve">Подготовка общеобразовательных учреждений к новому учебному году</t>
  </si>
  <si>
    <t xml:space="preserve">4219901</t>
  </si>
  <si>
    <t xml:space="preserve">Детские дома</t>
  </si>
  <si>
    <t xml:space="preserve">4240000</t>
  </si>
  <si>
    <t xml:space="preserve">4249900</t>
  </si>
  <si>
    <t xml:space="preserve">5210106</t>
  </si>
  <si>
    <t xml:space="preserve">Содержание муниципальных детских домов</t>
  </si>
  <si>
    <t xml:space="preserve">5210114</t>
  </si>
  <si>
    <t xml:space="preserve">Финансирование расходов на реализацию основных общеобразовательных программ в части оплаты труда работников общеобразовательных учреждений Ленинградской области, расходов на учебники, учебные пособия, технические средства обучения, расходные материалы и хозяйственные нужды</t>
  </si>
  <si>
    <t xml:space="preserve">5210221</t>
  </si>
  <si>
    <t xml:space="preserve">Организационно-воспитательная работа с молодежью</t>
  </si>
  <si>
    <t xml:space="preserve">Проведение мероприятий для детей и молодежи </t>
  </si>
  <si>
    <t xml:space="preserve">Обеспечение деятельности поведомственных учреждений</t>
  </si>
  <si>
    <t xml:space="preserve">4320200</t>
  </si>
  <si>
    <t xml:space="preserve">Оздоровление детей (Средства областного  бюджета)</t>
  </si>
  <si>
    <t xml:space="preserve">4320201</t>
  </si>
  <si>
    <t xml:space="preserve">Оздоровление детей (Средства местного  бюджета)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олгосрочная целеая программа "Приоритетныенаправления развития образования Ленинградской области на 2011-2015 годы "</t>
  </si>
  <si>
    <t xml:space="preserve">5229500</t>
  </si>
  <si>
    <t xml:space="preserve">Социальная политика</t>
  </si>
  <si>
    <t xml:space="preserve">Обеспечение жильем, помещениями детей-сирот и детей, оставшихся без попечения родителей, а также лиц из числа , не имеющих закрепленного за ними жилого помещения,после пребывания в образовательном учреждении или в учреждении социального обслуживания,а также в учреждении всех видов профессионального образования независимо от форм собственности,  либо по окончании службы в рядах вооруженных сил РФ, либо  после  возвращения из учреждений, исполняющих наказание в виде лишения свободы</t>
  </si>
  <si>
    <t xml:space="preserve">Социальные выплаты(средства областного бюджета)</t>
  </si>
  <si>
    <t xml:space="preserve">5053601</t>
  </si>
  <si>
    <t xml:space="preserve">Социальные выплаты(средства федерального бюджета)</t>
  </si>
  <si>
    <t xml:space="preserve">5053602</t>
  </si>
  <si>
    <t xml:space="preserve">Социальные выплаты(средства местного бюджета)</t>
  </si>
  <si>
    <t xml:space="preserve">5053603</t>
  </si>
  <si>
    <t xml:space="preserve">Питание обучающихся в общеобразовательных учреждениях, расположенных на территории Ленинградской области</t>
  </si>
  <si>
    <t xml:space="preserve">5210104</t>
  </si>
  <si>
    <t xml:space="preserve">Меры социальной поддержки по оплате за наем, техническое обслуживание и отопление жилых помещений, закрепленных за детьми-сиротами и детьми, оставшимися без попечения родителей, а также лицам из их числа, в которых не проживают другие члены семьи, на период пребывания их в учреждения для детей-сирот и детей, оставшихся без попечения родителей,в иных образовательных учрежедениях,на военной службе по призыву, отбывания срока наказания в виде лишения свободы, а также на период пребывания у опекунов(попечителей), в приемных семьях</t>
  </si>
  <si>
    <t xml:space="preserve">5210233</t>
  </si>
  <si>
    <t xml:space="preserve">Обеспечение бесплатного проезда детей -сирот и детей, оставшихся без попечения родителей,обучающихся в муниципальных образовательных учреждениях Ленинградской области, на городском, пригородном,( в сельской местности- на внутрирайонном) транспорте ( кроме такси)</t>
  </si>
  <si>
    <t xml:space="preserve">5210234</t>
  </si>
  <si>
    <t xml:space="preserve">Охрана семьи и детства</t>
  </si>
  <si>
    <t xml:space="preserve">1004</t>
  </si>
  <si>
    <t xml:space="preserve">Компенсация  части родительской платы за содержание ребенка в государственных  и муниципальных образовательных учреждениях, реализующих основную общеобразовательную программу дошкольного образования (Средства Федерального бюджета)</t>
  </si>
  <si>
    <t xml:space="preserve">5201001</t>
  </si>
  <si>
    <t xml:space="preserve">Компенсация  части родительской платы за содержание ребенка в государственных  и муниципальных образовательных учреждениях, реализующих основную общеобразовательную программу дошкольного образования (Средства Областного бюджета)</t>
  </si>
  <si>
    <t xml:space="preserve">5201000</t>
  </si>
  <si>
    <t xml:space="preserve">Содержание ребенка в семье  опекуна и приемной </t>
  </si>
  <si>
    <t xml:space="preserve">семье,а также оплата труда приемных родителей</t>
  </si>
  <si>
    <t xml:space="preserve">5201300</t>
  </si>
  <si>
    <t xml:space="preserve">Выплаты приемной семье на содержание</t>
  </si>
  <si>
    <t xml:space="preserve">подопечных детей</t>
  </si>
  <si>
    <t xml:space="preserve">5201311</t>
  </si>
  <si>
    <t xml:space="preserve">Социальные выплаты (Средства Федерального бюджета)</t>
  </si>
  <si>
    <t xml:space="preserve">Социальные выплаты  (Средства Областного бюджета)</t>
  </si>
  <si>
    <t xml:space="preserve">Вознаграждение, причитающееся приемному родителю</t>
  </si>
  <si>
    <t xml:space="preserve">5201312</t>
  </si>
  <si>
    <t xml:space="preserve">Социальные выплаты (Средства Областного бюджета)</t>
  </si>
  <si>
    <t xml:space="preserve">Содержание детей-сирот и детей, оставшихся без попечения родителей,в семьях опекунов(попечителей) и приемных семьях</t>
  </si>
  <si>
    <t xml:space="preserve">5201313</t>
  </si>
  <si>
    <t xml:space="preserve">Социальные выплаты (Средства Оластного бюджета)</t>
  </si>
  <si>
    <t xml:space="preserve">Комитет социальной защиты населения администрации муниципального образования  Ломоносовский муниципальный район Ленинградской области</t>
  </si>
  <si>
    <t xml:space="preserve">Мероприятия по проведению оздоровительной  компании детей</t>
  </si>
  <si>
    <t xml:space="preserve">Оздоровление детей </t>
  </si>
  <si>
    <t xml:space="preserve">Оздоровление детей (Средства Федерального бюджета)</t>
  </si>
  <si>
    <t xml:space="preserve">Оздоровление детей (Средства Местного бюджета)</t>
  </si>
  <si>
    <t xml:space="preserve">Пенсионное обеспечение</t>
  </si>
  <si>
    <t xml:space="preserve">1001</t>
  </si>
  <si>
    <t xml:space="preserve">Доплаты к пенсиям,дополнительное пенсионное обеспечение</t>
  </si>
  <si>
    <t xml:space="preserve">4910000</t>
  </si>
  <si>
    <t xml:space="preserve">Доплаты к пенсиям государственных служащих субьектов РФ </t>
  </si>
  <si>
    <t xml:space="preserve">и муниципальных служащих</t>
  </si>
  <si>
    <t xml:space="preserve">4910100</t>
  </si>
  <si>
    <t xml:space="preserve">Социальное обслуживание  населения</t>
  </si>
  <si>
    <t xml:space="preserve">Учреждения социального обслуживания населения</t>
  </si>
  <si>
    <t xml:space="preserve">5070000</t>
  </si>
  <si>
    <t xml:space="preserve">5079900</t>
  </si>
  <si>
    <t xml:space="preserve">1002</t>
  </si>
  <si>
    <t xml:space="preserve">Предоставление социального обслуживания населению</t>
  </si>
  <si>
    <t xml:space="preserve">5210204</t>
  </si>
  <si>
    <t xml:space="preserve">Социальное обеспечение  населения</t>
  </si>
  <si>
    <t xml:space="preserve">Мероприятия в области социальной политики  (Районный фонд соц.поддержки)</t>
  </si>
  <si>
    <t xml:space="preserve">Предоставление гражданам субсидий на оплату жилого помещения и коммунальных услуг</t>
  </si>
  <si>
    <t xml:space="preserve">Обеспечение мер социальной поддержки реабилитированных лиц и лиц, признаных пострадавшими от политических репрессий</t>
  </si>
  <si>
    <t xml:space="preserve">5055530</t>
  </si>
  <si>
    <t xml:space="preserve">Меры  социальной поддержки жертв  политических репрессий по оплате жилья и коммунальных услуг (Средства Областного бюджета)</t>
  </si>
  <si>
    <t xml:space="preserve">5055533</t>
  </si>
  <si>
    <t xml:space="preserve">Меры  социальной поддержки жертв  политических репрессий по предоставлению ежемесячной денежной выплаты (Средства областного бюджета)</t>
  </si>
  <si>
    <t xml:space="preserve">5055534</t>
  </si>
  <si>
    <t xml:space="preserve">Предоставление мер социальной поддержки в части изготовления и ремонта зубных протезов отдельным категориям граждан, проживающих в Ленинградской области</t>
  </si>
  <si>
    <t xml:space="preserve">5210203</t>
  </si>
  <si>
    <t xml:space="preserve">Организация социальной помощи и социальной защиты населению</t>
  </si>
  <si>
    <t xml:space="preserve">5210205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5210206</t>
  </si>
  <si>
    <t xml:space="preserve">Выплата социального пособия и возммещение расходов на погребение</t>
  </si>
  <si>
    <t xml:space="preserve">5210207</t>
  </si>
  <si>
    <t xml:space="preserve">Меры социальной поддержки по предоставлению единовременной выплаты лицам, состоящим в браке 50,60,70 и 75 лет</t>
  </si>
  <si>
    <t xml:space="preserve">5210209</t>
  </si>
  <si>
    <t xml:space="preserve">Меры социальной поддержки многодетных семей по оплате жилья и коммунальных услуг </t>
  </si>
  <si>
    <t xml:space="preserve">5210211</t>
  </si>
  <si>
    <t xml:space="preserve">Меры социальной поддержки сельских специалистов по оплате жилья и коммунальных услуг</t>
  </si>
  <si>
    <t xml:space="preserve">5210212</t>
  </si>
  <si>
    <t xml:space="preserve">Меры социальной поддержки лиц, удостоенных звания "Ветеран труда Ленинградской области"</t>
  </si>
  <si>
    <t xml:space="preserve">5210213</t>
  </si>
  <si>
    <t xml:space="preserve">Меры социальной поддержки по предоставлеиню единовременного пособия  при рождении ребенка</t>
  </si>
  <si>
    <t xml:space="preserve">5210214</t>
  </si>
  <si>
    <t xml:space="preserve">Меры социальной поддержки многодетных семей по предоставлеиню ежегодной денежной выплаты </t>
  </si>
  <si>
    <t xml:space="preserve">5210215</t>
  </si>
  <si>
    <t xml:space="preserve">Меры социальной поддержки многодетных семей по предоставлеиню бесплатного проезда детям</t>
  </si>
  <si>
    <t xml:space="preserve">5210216</t>
  </si>
  <si>
    <t xml:space="preserve">Меры  социальной поддержки по предоставлению ежемесячной компенсации на полноценное питание беременным женщинам,кормящим матерям, детям в возрасте до трех лет</t>
  </si>
  <si>
    <t xml:space="preserve">5210224</t>
  </si>
  <si>
    <t xml:space="preserve">Меры социальной поддержки инвалидам,получившим транспортные средства бесплатно или приобретшим его на льготных условиях; инвалидам войны 1 и 2 групп, приобретшим транспортные средства за полную стоимость; инвалидам вследствие  общего заболевания; инвалидам с детства, детям - инвалидам, имеющим медицинские показания  на обеспечение транспортным средством и приобретшим его самостоятельно в части выплаты денежной компенсации расходов за бензин, ремонт, техническое обслуживание транспортных средств и запасных частей к ним </t>
  </si>
  <si>
    <t xml:space="preserve">5210230</t>
  </si>
  <si>
    <t xml:space="preserve">Ежемесячное пособие на ребенка (Средства Областного бюджета)</t>
  </si>
  <si>
    <t xml:space="preserve">5210237</t>
  </si>
  <si>
    <t xml:space="preserve">Меры социальной поддержки ветеранов труда по предоставлению ежемесячной денежной выплаты</t>
  </si>
  <si>
    <t xml:space="preserve">5210238</t>
  </si>
  <si>
    <t xml:space="preserve">Меры  социальной поддержки ветеранов труда по оплате жилья и коммунальных услуг</t>
  </si>
  <si>
    <t xml:space="preserve">5210239</t>
  </si>
  <si>
    <t xml:space="preserve">Меры социальной поддержки труженников тыла по предоставлению ежемесячной денежной выплаты</t>
  </si>
  <si>
    <t xml:space="preserve">5210240</t>
  </si>
  <si>
    <t xml:space="preserve">Региональные целевые программы</t>
  </si>
  <si>
    <t xml:space="preserve">Программа "Социальная поддержка граждан пожилого возраста  и </t>
  </si>
  <si>
    <t xml:space="preserve">инвалидов в Ленинградской области на 2009 - 2010 годы"</t>
  </si>
  <si>
    <t xml:space="preserve">Мероприятия в области социальной политики </t>
  </si>
  <si>
    <t xml:space="preserve">Программа "Развитие системы социального обслуживания семей и</t>
  </si>
  <si>
    <t xml:space="preserve">детей, находящихся в трудной жизненной ситуации, в Ленинградской обл."</t>
  </si>
  <si>
    <t xml:space="preserve">Комитет по  стоительству,жилищно-коммунальному хозяйству и архитектуре администрации муниципального образования  Ломоносовский муниципальный район Ленинградской области</t>
  </si>
  <si>
    <t xml:space="preserve">940</t>
  </si>
  <si>
    <t xml:space="preserve">Другие вопросы в области национальной экономики</t>
  </si>
  <si>
    <t xml:space="preserve">Жилищно  -  коммунальное  хозяйство</t>
  </si>
  <si>
    <t xml:space="preserve">Жилищное  хозяйство</t>
  </si>
  <si>
    <t xml:space="preserve">Бюджетные инвестиции</t>
  </si>
  <si>
    <t xml:space="preserve">003</t>
  </si>
  <si>
    <t xml:space="preserve">Федеральные целевые прграммы</t>
  </si>
  <si>
    <t xml:space="preserve">1000000</t>
  </si>
  <si>
    <t xml:space="preserve">Бюджетные инвестиции в объекты капитального строительства, </t>
  </si>
  <si>
    <t xml:space="preserve"> не включенные в целевые программы</t>
  </si>
  <si>
    <t xml:space="preserve">1020000</t>
  </si>
  <si>
    <t xml:space="preserve">государственной собственности субъектов РФ (объекты капитального   </t>
  </si>
  <si>
    <t xml:space="preserve"> строительства собственности муниципальных образований ) </t>
  </si>
  <si>
    <t xml:space="preserve">1020100</t>
  </si>
  <si>
    <t xml:space="preserve">Бюджетные инвестиции в объекты капитального строительства </t>
  </si>
  <si>
    <t xml:space="preserve">собственности муниципальных  образований</t>
  </si>
  <si>
    <t xml:space="preserve">1020102</t>
  </si>
  <si>
    <t xml:space="preserve">Компенсация выпадающих доходов организациям, предоставляющим насе-</t>
  </si>
  <si>
    <t xml:space="preserve">лению услуги теплоснабжения по тарифам,не обеспечивающим возмещение </t>
  </si>
  <si>
    <t xml:space="preserve">издержек</t>
  </si>
  <si>
    <t xml:space="preserve">лению услуги водоснабжения и водоотведения по тарифам,не обеспечивающим </t>
  </si>
  <si>
    <t xml:space="preserve">возмещение издержек</t>
  </si>
  <si>
    <t xml:space="preserve">3510500</t>
  </si>
  <si>
    <t xml:space="preserve">Региональная  целевая  программа</t>
  </si>
  <si>
    <t xml:space="preserve">5226800</t>
  </si>
  <si>
    <t xml:space="preserve">Совет депутатов муниципального образования  Ломоносовский муниципальный район Ленинградской области</t>
  </si>
  <si>
    <t xml:space="preserve">941</t>
  </si>
  <si>
    <t xml:space="preserve">Функционирование высшего должностного лица субъекта РФ и </t>
  </si>
  <si>
    <t xml:space="preserve">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-</t>
  </si>
  <si>
    <t xml:space="preserve">ственной власти субъектов РФ и органов местного самоуправления</t>
  </si>
  <si>
    <t xml:space="preserve">Глава  муниципального образования</t>
  </si>
  <si>
    <t xml:space="preserve">0020300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 органов</t>
  </si>
  <si>
    <t xml:space="preserve"> муниципальных образований</t>
  </si>
  <si>
    <t xml:space="preserve">0103</t>
  </si>
  <si>
    <t xml:space="preserve">Депутаты представительного органа  муниципального образования</t>
  </si>
  <si>
    <t xml:space="preserve">0020403</t>
  </si>
  <si>
    <t xml:space="preserve">0021200</t>
  </si>
  <si>
    <t xml:space="preserve">Руководитель контрольно - счетной палаты муниципального образования</t>
  </si>
  <si>
    <t xml:space="preserve">и  его заместителей</t>
  </si>
  <si>
    <t xml:space="preserve">0022500</t>
  </si>
  <si>
    <t xml:space="preserve">  В  С  Е  Г  О     Р А С Х О Д О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@"/>
    <numFmt numFmtId="167" formatCode="0.0"/>
    <numFmt numFmtId="168" formatCode="0"/>
    <numFmt numFmtId="169" formatCode="0000"/>
    <numFmt numFmtId="170" formatCode="0000000"/>
    <numFmt numFmtId="171" formatCode="000"/>
    <numFmt numFmtId="172" formatCode="_-* #,##0.00_р_._-;\-* #,##0.00_р_._-;_-* \-??_р_._-;_-@_-"/>
  </numFmts>
  <fonts count="47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MS Sans Serif"/>
      <family val="2"/>
      <charset val="204"/>
    </font>
    <font>
      <sz val="12"/>
      <name val="MS Sans Serif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i val="true"/>
      <sz val="10"/>
      <name val="Arrial Cyr"/>
      <family val="0"/>
      <charset val="204"/>
    </font>
    <font>
      <sz val="10"/>
      <name val="Ar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i val="true"/>
      <sz val="10"/>
      <name val="Ar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rial Cyr"/>
      <family val="0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1"/>
      <name val="Ar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2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9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4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2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0" borderId="4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ИзмПрил 3-4-2006-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чатели с 2005годом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69.66"/>
    <col collapsed="false" customWidth="true" hidden="false" outlineLevel="0" max="3" min="3" style="3" width="7.33"/>
    <col collapsed="false" customWidth="true" hidden="false" outlineLevel="0" max="4" min="4" style="4" width="7.66"/>
    <col collapsed="false" customWidth="true" hidden="false" outlineLevel="0" max="5" min="5" style="4" width="10.1"/>
    <col collapsed="false" customWidth="true" hidden="false" outlineLevel="0" max="6" min="6" style="4" width="5.66"/>
    <col collapsed="false" customWidth="true" hidden="false" outlineLevel="0" max="7" min="7" style="5" width="16.66"/>
    <col collapsed="false" customWidth="true" hidden="true" outlineLevel="0" max="8" min="8" style="5" width="12.88"/>
    <col collapsed="false" customWidth="true" hidden="true" outlineLevel="0" max="9" min="9" style="5" width="17.43"/>
    <col collapsed="false" customWidth="true" hidden="true" outlineLevel="0" max="11" min="10" style="5" width="12.88"/>
    <col collapsed="false" customWidth="true" hidden="true" outlineLevel="0" max="12" min="12" style="5" width="14.32"/>
    <col collapsed="false" customWidth="true" hidden="true" outlineLevel="0" max="13" min="13" style="6" width="12.88"/>
    <col collapsed="false" customWidth="true" hidden="true" outlineLevel="0" max="14" min="14" style="7" width="10.66"/>
    <col collapsed="false" customWidth="true" hidden="true" outlineLevel="0" max="20" min="15" style="8" width="9.05"/>
    <col collapsed="false" customWidth="true" hidden="true" outlineLevel="0" max="21" min="21" style="6" width="14.1"/>
    <col collapsed="false" customWidth="true" hidden="true" outlineLevel="0" max="22" min="22" style="6" width="12.32"/>
    <col collapsed="false" customWidth="true" hidden="true" outlineLevel="0" max="23" min="23" style="8" width="11.99"/>
    <col collapsed="false" customWidth="false" hidden="true" outlineLevel="0" max="34" min="24" style="8" width="8.66"/>
    <col collapsed="false" customWidth="true" hidden="false" outlineLevel="0" max="35" min="35" style="8" width="13.43"/>
    <col collapsed="false" customWidth="false" hidden="false" outlineLevel="0" max="257" min="36" style="8" width="8.66"/>
  </cols>
  <sheetData>
    <row r="1" customFormat="false" ht="15.6" hidden="false" customHeight="false" outlineLevel="0" collapsed="false">
      <c r="A1" s="9" t="s">
        <v>0</v>
      </c>
      <c r="B1" s="10"/>
      <c r="C1" s="11" t="s">
        <v>1</v>
      </c>
      <c r="D1" s="12"/>
      <c r="F1" s="13"/>
      <c r="G1" s="14"/>
      <c r="H1" s="14"/>
      <c r="I1" s="14"/>
      <c r="J1" s="14"/>
      <c r="K1" s="14"/>
      <c r="L1" s="14"/>
    </row>
    <row r="2" customFormat="false" ht="15.6" hidden="false" customHeight="false" outlineLevel="0" collapsed="false">
      <c r="A2" s="9"/>
      <c r="B2" s="10"/>
      <c r="C2" s="11" t="s">
        <v>2</v>
      </c>
      <c r="F2" s="13"/>
      <c r="G2" s="14"/>
      <c r="H2" s="14"/>
      <c r="I2" s="14"/>
      <c r="J2" s="14"/>
      <c r="K2" s="14"/>
      <c r="L2" s="14"/>
    </row>
    <row r="3" customFormat="false" ht="15.6" hidden="false" customHeight="false" outlineLevel="0" collapsed="false">
      <c r="A3" s="9"/>
      <c r="B3" s="10"/>
      <c r="C3" s="12" t="s">
        <v>3</v>
      </c>
      <c r="F3" s="15"/>
      <c r="G3" s="15"/>
      <c r="H3" s="15"/>
      <c r="I3" s="15"/>
      <c r="J3" s="15"/>
      <c r="K3" s="15"/>
      <c r="L3" s="15"/>
    </row>
    <row r="4" customFormat="false" ht="15.6" hidden="false" customHeight="false" outlineLevel="0" collapsed="false">
      <c r="A4" s="9"/>
      <c r="B4" s="16"/>
      <c r="C4" s="11" t="s">
        <v>4</v>
      </c>
      <c r="D4" s="17"/>
      <c r="F4" s="13"/>
      <c r="G4" s="14"/>
      <c r="H4" s="14"/>
      <c r="I4" s="14"/>
      <c r="J4" s="14"/>
      <c r="K4" s="14"/>
      <c r="L4" s="14"/>
    </row>
    <row r="5" customFormat="false" ht="15.45" hidden="false" customHeight="true" outlineLevel="0" collapsed="false">
      <c r="A5" s="9"/>
      <c r="B5" s="18"/>
      <c r="C5" s="19" t="s">
        <v>5</v>
      </c>
      <c r="F5" s="20"/>
      <c r="G5" s="21"/>
      <c r="H5" s="21"/>
      <c r="I5" s="21"/>
      <c r="J5" s="21"/>
      <c r="K5" s="21"/>
      <c r="L5" s="21"/>
    </row>
    <row r="6" customFormat="false" ht="15.45" hidden="false" customHeight="true" outlineLevel="0" collapsed="false">
      <c r="A6" s="9"/>
      <c r="B6" s="18"/>
      <c r="C6" s="19" t="s">
        <v>6</v>
      </c>
      <c r="F6" s="20"/>
      <c r="G6" s="21"/>
      <c r="H6" s="21"/>
      <c r="I6" s="21"/>
      <c r="J6" s="21"/>
      <c r="K6" s="21"/>
      <c r="L6" s="21"/>
    </row>
    <row r="7" customFormat="false" ht="15.6" hidden="false" customHeight="false" outlineLevel="0" collapsed="false">
      <c r="A7" s="9"/>
      <c r="B7" s="16"/>
      <c r="D7" s="11"/>
      <c r="E7" s="11"/>
      <c r="F7" s="13"/>
      <c r="G7" s="14"/>
      <c r="H7" s="14"/>
      <c r="I7" s="14"/>
      <c r="J7" s="14"/>
      <c r="K7" s="14"/>
      <c r="L7" s="14"/>
    </row>
    <row r="8" s="26" customFormat="true" ht="22.5" hidden="false" customHeight="true" outlineLevel="0" collapsed="false">
      <c r="A8" s="22"/>
      <c r="B8" s="23" t="s">
        <v>7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4"/>
      <c r="N8" s="25"/>
      <c r="U8" s="24"/>
      <c r="V8" s="24"/>
      <c r="X8" s="27"/>
      <c r="Y8" s="27"/>
      <c r="Z8" s="27"/>
      <c r="AA8" s="27"/>
    </row>
    <row r="9" s="33" customFormat="true" ht="20.7" hidden="false" customHeight="true" outlineLevel="0" collapsed="false">
      <c r="A9" s="28"/>
      <c r="B9" s="29" t="s">
        <v>8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1"/>
      <c r="N9" s="32"/>
      <c r="U9" s="31"/>
      <c r="V9" s="31"/>
      <c r="X9" s="27"/>
      <c r="Y9" s="27"/>
      <c r="Z9" s="27"/>
      <c r="AA9" s="27"/>
    </row>
    <row r="10" s="26" customFormat="true" ht="16.2" hidden="false" customHeight="true" outlineLevel="0" collapsed="false">
      <c r="A10" s="22"/>
      <c r="B10" s="34"/>
      <c r="C10" s="35"/>
      <c r="D10" s="36"/>
      <c r="E10" s="36"/>
      <c r="F10" s="36"/>
      <c r="G10" s="14"/>
      <c r="H10" s="14"/>
      <c r="I10" s="14"/>
      <c r="J10" s="14"/>
      <c r="K10" s="14"/>
      <c r="L10" s="14"/>
      <c r="M10" s="24"/>
      <c r="N10" s="25"/>
      <c r="U10" s="24"/>
      <c r="V10" s="24"/>
      <c r="X10" s="27"/>
      <c r="Y10" s="27"/>
      <c r="Z10" s="27"/>
      <c r="AA10" s="27"/>
    </row>
    <row r="11" s="26" customFormat="true" ht="15" hidden="false" customHeight="true" outlineLevel="0" collapsed="false">
      <c r="A11" s="22"/>
      <c r="B11" s="34"/>
      <c r="C11" s="35"/>
      <c r="D11" s="36"/>
      <c r="E11" s="36"/>
      <c r="F11" s="36"/>
      <c r="G11" s="14"/>
      <c r="H11" s="14"/>
      <c r="I11" s="14"/>
      <c r="J11" s="14"/>
      <c r="K11" s="14"/>
      <c r="L11" s="14"/>
      <c r="M11" s="24"/>
      <c r="N11" s="25"/>
      <c r="U11" s="24"/>
      <c r="V11" s="24"/>
      <c r="X11" s="37"/>
      <c r="Y11" s="27"/>
      <c r="Z11" s="27"/>
      <c r="AA11" s="27"/>
    </row>
    <row r="12" s="26" customFormat="true" ht="20.1" hidden="false" customHeight="true" outlineLevel="0" collapsed="false">
      <c r="A12" s="22"/>
      <c r="B12" s="38"/>
      <c r="C12" s="38"/>
      <c r="D12" s="38"/>
      <c r="E12" s="38"/>
      <c r="F12" s="36"/>
      <c r="G12" s="14"/>
      <c r="H12" s="14"/>
      <c r="I12" s="14"/>
      <c r="J12" s="14"/>
      <c r="K12" s="14"/>
      <c r="L12" s="14"/>
      <c r="M12" s="24"/>
      <c r="N12" s="25"/>
      <c r="U12" s="24"/>
      <c r="V12" s="24"/>
      <c r="Y12" s="20"/>
      <c r="Z12" s="20"/>
      <c r="AA12" s="20"/>
    </row>
    <row r="13" s="26" customFormat="true" ht="26.25" hidden="false" customHeight="true" outlineLevel="0" collapsed="false">
      <c r="A13" s="22"/>
      <c r="B13" s="38"/>
      <c r="C13" s="38"/>
      <c r="D13" s="38"/>
      <c r="E13" s="38"/>
      <c r="F13" s="36"/>
      <c r="G13" s="39" t="s">
        <v>9</v>
      </c>
      <c r="H13" s="39"/>
      <c r="I13" s="39"/>
      <c r="J13" s="39"/>
      <c r="K13" s="39"/>
      <c r="L13" s="39"/>
      <c r="M13" s="24"/>
      <c r="N13" s="25"/>
      <c r="U13" s="24"/>
      <c r="V13" s="24"/>
      <c r="Y13" s="20"/>
      <c r="Z13" s="20"/>
      <c r="AA13" s="20"/>
    </row>
    <row r="14" customFormat="false" ht="15" hidden="false" customHeight="true" outlineLevel="0" collapsed="false">
      <c r="A14" s="40" t="s">
        <v>10</v>
      </c>
      <c r="B14" s="41"/>
      <c r="C14" s="42" t="s">
        <v>11</v>
      </c>
      <c r="D14" s="43" t="s">
        <v>12</v>
      </c>
      <c r="E14" s="42" t="s">
        <v>13</v>
      </c>
      <c r="F14" s="44" t="s">
        <v>14</v>
      </c>
      <c r="G14" s="45" t="s">
        <v>15</v>
      </c>
      <c r="H14" s="46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</row>
    <row r="15" customFormat="false" ht="12.75" hidden="false" customHeight="true" outlineLevel="0" collapsed="false">
      <c r="A15" s="40"/>
      <c r="B15" s="41"/>
      <c r="C15" s="42"/>
      <c r="D15" s="43"/>
      <c r="E15" s="42"/>
      <c r="F15" s="44"/>
      <c r="G15" s="45"/>
      <c r="H15" s="47"/>
      <c r="I15" s="48"/>
      <c r="J15" s="48"/>
      <c r="K15" s="48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</row>
    <row r="16" customFormat="false" ht="13.5" hidden="false" customHeight="true" outlineLevel="0" collapsed="false">
      <c r="A16" s="40"/>
      <c r="B16" s="41"/>
      <c r="C16" s="42"/>
      <c r="D16" s="43"/>
      <c r="E16" s="42"/>
      <c r="F16" s="44"/>
      <c r="G16" s="45"/>
      <c r="H16" s="47"/>
      <c r="I16" s="48"/>
      <c r="J16" s="48"/>
      <c r="K16" s="48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</row>
    <row r="17" customFormat="false" ht="11.7" hidden="false" customHeight="true" outlineLevel="0" collapsed="false">
      <c r="A17" s="40"/>
      <c r="B17" s="41"/>
      <c r="C17" s="42"/>
      <c r="D17" s="43"/>
      <c r="E17" s="42"/>
      <c r="F17" s="44"/>
      <c r="G17" s="49"/>
      <c r="H17" s="50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5.6" hidden="false" customHeight="true" outlineLevel="0" collapsed="false">
      <c r="A18" s="51" t="n">
        <v>1</v>
      </c>
      <c r="B18" s="41" t="n">
        <v>2</v>
      </c>
      <c r="C18" s="42"/>
      <c r="D18" s="52" t="n">
        <v>3</v>
      </c>
      <c r="E18" s="42" t="n">
        <v>4</v>
      </c>
      <c r="F18" s="44" t="n">
        <v>5</v>
      </c>
      <c r="G18" s="53" t="n">
        <v>6</v>
      </c>
      <c r="H18" s="54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</row>
    <row r="19" s="65" customFormat="true" ht="48" hidden="false" customHeight="true" outlineLevel="0" collapsed="false">
      <c r="A19" s="56" t="n">
        <v>1</v>
      </c>
      <c r="B19" s="57" t="s">
        <v>16</v>
      </c>
      <c r="C19" s="58" t="n">
        <v>916</v>
      </c>
      <c r="D19" s="59"/>
      <c r="E19" s="60"/>
      <c r="F19" s="61"/>
      <c r="G19" s="62" t="n">
        <f aca="false">G20+G66+G82+G91+G96+G109</f>
        <v>88376.56</v>
      </c>
      <c r="H19" s="63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</row>
    <row r="20" s="74" customFormat="true" ht="20.25" hidden="false" customHeight="true" outlineLevel="0" collapsed="false">
      <c r="A20" s="66"/>
      <c r="B20" s="67" t="s">
        <v>17</v>
      </c>
      <c r="C20" s="68"/>
      <c r="D20" s="69" t="s">
        <v>18</v>
      </c>
      <c r="E20" s="68"/>
      <c r="F20" s="70"/>
      <c r="G20" s="71" t="n">
        <f aca="false">G22+G48</f>
        <v>82854.16</v>
      </c>
      <c r="H20" s="72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</row>
    <row r="21" s="83" customFormat="true" ht="15.6" hidden="false" customHeight="false" outlineLevel="0" collapsed="false">
      <c r="A21" s="75"/>
      <c r="B21" s="76" t="s">
        <v>19</v>
      </c>
      <c r="C21" s="77"/>
      <c r="D21" s="78"/>
      <c r="E21" s="77"/>
      <c r="F21" s="79"/>
      <c r="G21" s="80"/>
      <c r="H21" s="81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s="83" customFormat="true" ht="15.6" hidden="false" customHeight="false" outlineLevel="0" collapsed="false">
      <c r="A22" s="75"/>
      <c r="B22" s="84" t="s">
        <v>20</v>
      </c>
      <c r="C22" s="85"/>
      <c r="D22" s="86" t="s">
        <v>21</v>
      </c>
      <c r="E22" s="85"/>
      <c r="F22" s="87"/>
      <c r="G22" s="88" t="n">
        <f aca="false">G24+G34</f>
        <v>52920.16</v>
      </c>
      <c r="H22" s="89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</row>
    <row r="23" s="99" customFormat="true" ht="15.6" hidden="false" customHeight="false" outlineLevel="0" collapsed="false">
      <c r="A23" s="91"/>
      <c r="B23" s="92" t="s">
        <v>22</v>
      </c>
      <c r="C23" s="93"/>
      <c r="D23" s="94"/>
      <c r="E23" s="93"/>
      <c r="F23" s="95"/>
      <c r="G23" s="96"/>
      <c r="H23" s="97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</row>
    <row r="24" s="99" customFormat="true" ht="19.2" hidden="false" customHeight="true" outlineLevel="0" collapsed="false">
      <c r="A24" s="91"/>
      <c r="B24" s="100" t="s">
        <v>23</v>
      </c>
      <c r="C24" s="101"/>
      <c r="D24" s="102" t="s">
        <v>21</v>
      </c>
      <c r="E24" s="101" t="s">
        <v>24</v>
      </c>
      <c r="F24" s="103"/>
      <c r="G24" s="104" t="n">
        <f aca="false">G25+G28+G30+G32</f>
        <v>51020.3</v>
      </c>
      <c r="H24" s="105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</row>
    <row r="25" s="99" customFormat="true" ht="17.7" hidden="false" customHeight="true" outlineLevel="0" collapsed="false">
      <c r="A25" s="91"/>
      <c r="B25" s="100" t="s">
        <v>25</v>
      </c>
      <c r="C25" s="101"/>
      <c r="D25" s="102" t="s">
        <v>21</v>
      </c>
      <c r="E25" s="101" t="s">
        <v>26</v>
      </c>
      <c r="F25" s="103"/>
      <c r="G25" s="104" t="n">
        <f aca="false">G26</f>
        <v>49870.3</v>
      </c>
      <c r="H25" s="105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</row>
    <row r="26" s="99" customFormat="true" ht="15.6" hidden="false" customHeight="false" outlineLevel="0" collapsed="false">
      <c r="A26" s="91"/>
      <c r="B26" s="100" t="s">
        <v>27</v>
      </c>
      <c r="C26" s="93"/>
      <c r="D26" s="107" t="s">
        <v>21</v>
      </c>
      <c r="E26" s="108" t="s">
        <v>26</v>
      </c>
      <c r="F26" s="109" t="s">
        <v>28</v>
      </c>
      <c r="G26" s="110" t="n">
        <v>49870.3</v>
      </c>
      <c r="H26" s="105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</row>
    <row r="27" s="99" customFormat="true" ht="17.7" hidden="true" customHeight="true" outlineLevel="0" collapsed="false">
      <c r="A27" s="91"/>
      <c r="B27" s="111" t="s">
        <v>29</v>
      </c>
      <c r="C27" s="112"/>
      <c r="D27" s="107"/>
      <c r="E27" s="107"/>
      <c r="F27" s="109"/>
      <c r="G27" s="110"/>
      <c r="H27" s="113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</row>
    <row r="28" s="99" customFormat="true" ht="17.7" hidden="true" customHeight="true" outlineLevel="0" collapsed="false">
      <c r="A28" s="91"/>
      <c r="B28" s="100" t="s">
        <v>30</v>
      </c>
      <c r="C28" s="112"/>
      <c r="D28" s="107" t="s">
        <v>21</v>
      </c>
      <c r="E28" s="107" t="s">
        <v>31</v>
      </c>
      <c r="F28" s="109"/>
      <c r="G28" s="110" t="n">
        <f aca="false">G29</f>
        <v>0</v>
      </c>
      <c r="H28" s="105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</row>
    <row r="29" s="99" customFormat="true" ht="17.7" hidden="true" customHeight="true" outlineLevel="0" collapsed="false">
      <c r="A29" s="91"/>
      <c r="B29" s="111" t="s">
        <v>27</v>
      </c>
      <c r="C29" s="112"/>
      <c r="D29" s="107" t="s">
        <v>21</v>
      </c>
      <c r="E29" s="107" t="s">
        <v>31</v>
      </c>
      <c r="F29" s="109" t="s">
        <v>28</v>
      </c>
      <c r="G29" s="110" t="n">
        <v>0</v>
      </c>
      <c r="H29" s="113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</row>
    <row r="30" s="99" customFormat="true" ht="17.7" hidden="true" customHeight="true" outlineLevel="0" collapsed="false">
      <c r="A30" s="91"/>
      <c r="B30" s="115" t="s">
        <v>32</v>
      </c>
      <c r="C30" s="116"/>
      <c r="D30" s="101" t="s">
        <v>21</v>
      </c>
      <c r="E30" s="117" t="s">
        <v>33</v>
      </c>
      <c r="F30" s="118"/>
      <c r="G30" s="104" t="n">
        <f aca="false">G31</f>
        <v>0</v>
      </c>
      <c r="H30" s="105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</row>
    <row r="31" s="99" customFormat="true" ht="17.7" hidden="true" customHeight="true" outlineLevel="0" collapsed="false">
      <c r="A31" s="91"/>
      <c r="B31" s="115" t="s">
        <v>27</v>
      </c>
      <c r="C31" s="119"/>
      <c r="D31" s="101" t="s">
        <v>21</v>
      </c>
      <c r="E31" s="107" t="s">
        <v>33</v>
      </c>
      <c r="F31" s="120" t="s">
        <v>28</v>
      </c>
      <c r="G31" s="110" t="n">
        <v>0</v>
      </c>
      <c r="H31" s="121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</row>
    <row r="32" s="99" customFormat="true" ht="17.7" hidden="false" customHeight="true" outlineLevel="0" collapsed="false">
      <c r="A32" s="91"/>
      <c r="B32" s="123" t="s">
        <v>34</v>
      </c>
      <c r="C32" s="124"/>
      <c r="D32" s="101" t="s">
        <v>21</v>
      </c>
      <c r="E32" s="124" t="s">
        <v>35</v>
      </c>
      <c r="F32" s="109"/>
      <c r="G32" s="104" t="n">
        <f aca="false">G33</f>
        <v>1150</v>
      </c>
      <c r="H32" s="105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</row>
    <row r="33" s="99" customFormat="true" ht="17.7" hidden="false" customHeight="true" outlineLevel="0" collapsed="false">
      <c r="A33" s="91"/>
      <c r="B33" s="100" t="s">
        <v>27</v>
      </c>
      <c r="C33" s="124"/>
      <c r="D33" s="101" t="s">
        <v>21</v>
      </c>
      <c r="E33" s="124" t="s">
        <v>35</v>
      </c>
      <c r="F33" s="109" t="s">
        <v>28</v>
      </c>
      <c r="G33" s="104" t="n">
        <v>1150</v>
      </c>
      <c r="H33" s="105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</row>
    <row r="34" s="99" customFormat="true" ht="17.7" hidden="false" customHeight="true" outlineLevel="0" collapsed="false">
      <c r="A34" s="91"/>
      <c r="B34" s="125" t="s">
        <v>36</v>
      </c>
      <c r="C34" s="126"/>
      <c r="D34" s="127" t="s">
        <v>21</v>
      </c>
      <c r="E34" s="126" t="s">
        <v>37</v>
      </c>
      <c r="F34" s="128"/>
      <c r="G34" s="129" t="n">
        <f aca="false">G35</f>
        <v>1899.86</v>
      </c>
      <c r="H34" s="105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</row>
    <row r="35" s="99" customFormat="true" ht="67.5" hidden="false" customHeight="true" outlineLevel="0" collapsed="false">
      <c r="A35" s="91"/>
      <c r="B35" s="125" t="s">
        <v>38</v>
      </c>
      <c r="C35" s="126"/>
      <c r="D35" s="127" t="s">
        <v>21</v>
      </c>
      <c r="E35" s="126" t="s">
        <v>39</v>
      </c>
      <c r="F35" s="128"/>
      <c r="G35" s="129" t="n">
        <f aca="false">G36+G38+G40+G44++G42+G46</f>
        <v>1899.86</v>
      </c>
      <c r="H35" s="105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</row>
    <row r="36" s="99" customFormat="true" ht="25.5" hidden="false" customHeight="true" outlineLevel="0" collapsed="false">
      <c r="A36" s="91"/>
      <c r="B36" s="125" t="s">
        <v>40</v>
      </c>
      <c r="C36" s="126"/>
      <c r="D36" s="127" t="s">
        <v>21</v>
      </c>
      <c r="E36" s="126" t="s">
        <v>41</v>
      </c>
      <c r="F36" s="128"/>
      <c r="G36" s="129" t="n">
        <f aca="false">G37</f>
        <v>422.13</v>
      </c>
      <c r="H36" s="105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</row>
    <row r="37" s="99" customFormat="true" ht="17.7" hidden="false" customHeight="true" outlineLevel="0" collapsed="false">
      <c r="A37" s="91"/>
      <c r="B37" s="125" t="s">
        <v>42</v>
      </c>
      <c r="C37" s="126"/>
      <c r="D37" s="127" t="s">
        <v>21</v>
      </c>
      <c r="E37" s="126" t="s">
        <v>41</v>
      </c>
      <c r="F37" s="128" t="s">
        <v>28</v>
      </c>
      <c r="G37" s="129" t="n">
        <v>422.13</v>
      </c>
      <c r="H37" s="105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</row>
    <row r="38" s="99" customFormat="true" ht="27.75" hidden="false" customHeight="true" outlineLevel="0" collapsed="false">
      <c r="A38" s="91"/>
      <c r="B38" s="125" t="s">
        <v>43</v>
      </c>
      <c r="C38" s="126"/>
      <c r="D38" s="127" t="s">
        <v>21</v>
      </c>
      <c r="E38" s="126" t="s">
        <v>44</v>
      </c>
      <c r="F38" s="128"/>
      <c r="G38" s="129" t="n">
        <f aca="false">G39</f>
        <v>998.43</v>
      </c>
      <c r="H38" s="105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</row>
    <row r="39" s="99" customFormat="true" ht="19.5" hidden="false" customHeight="true" outlineLevel="0" collapsed="false">
      <c r="A39" s="91"/>
      <c r="B39" s="125" t="s">
        <v>42</v>
      </c>
      <c r="C39" s="126"/>
      <c r="D39" s="127" t="s">
        <v>21</v>
      </c>
      <c r="E39" s="126" t="s">
        <v>44</v>
      </c>
      <c r="F39" s="128" t="s">
        <v>28</v>
      </c>
      <c r="G39" s="129" t="n">
        <v>998.43</v>
      </c>
      <c r="H39" s="105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</row>
    <row r="40" s="99" customFormat="true" ht="27" hidden="false" customHeight="true" outlineLevel="0" collapsed="false">
      <c r="A40" s="91"/>
      <c r="B40" s="130" t="s">
        <v>45</v>
      </c>
      <c r="C40" s="126"/>
      <c r="D40" s="127" t="s">
        <v>21</v>
      </c>
      <c r="E40" s="126" t="s">
        <v>46</v>
      </c>
      <c r="F40" s="128"/>
      <c r="G40" s="129" t="n">
        <f aca="false">G41</f>
        <v>10</v>
      </c>
      <c r="H40" s="105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</row>
    <row r="41" s="99" customFormat="true" ht="17.7" hidden="false" customHeight="true" outlineLevel="0" collapsed="false">
      <c r="A41" s="91"/>
      <c r="B41" s="131" t="s">
        <v>42</v>
      </c>
      <c r="C41" s="126"/>
      <c r="D41" s="127" t="s">
        <v>21</v>
      </c>
      <c r="E41" s="126" t="s">
        <v>46</v>
      </c>
      <c r="F41" s="128" t="s">
        <v>28</v>
      </c>
      <c r="G41" s="129" t="n">
        <v>10</v>
      </c>
      <c r="H41" s="105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</row>
    <row r="42" s="99" customFormat="true" ht="41.25" hidden="false" customHeight="true" outlineLevel="0" collapsed="false">
      <c r="A42" s="91"/>
      <c r="B42" s="131" t="s">
        <v>47</v>
      </c>
      <c r="C42" s="126"/>
      <c r="D42" s="127" t="s">
        <v>21</v>
      </c>
      <c r="E42" s="126" t="s">
        <v>48</v>
      </c>
      <c r="F42" s="128"/>
      <c r="G42" s="129" t="n">
        <f aca="false">G43</f>
        <v>448.9</v>
      </c>
      <c r="H42" s="105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</row>
    <row r="43" s="99" customFormat="true" ht="17.7" hidden="false" customHeight="true" outlineLevel="0" collapsed="false">
      <c r="A43" s="91"/>
      <c r="B43" s="131" t="s">
        <v>42</v>
      </c>
      <c r="C43" s="126"/>
      <c r="D43" s="127" t="s">
        <v>21</v>
      </c>
      <c r="E43" s="126" t="s">
        <v>48</v>
      </c>
      <c r="F43" s="128" t="s">
        <v>28</v>
      </c>
      <c r="G43" s="129" t="n">
        <v>448.9</v>
      </c>
      <c r="H43" s="105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</row>
    <row r="44" s="99" customFormat="true" ht="51.75" hidden="false" customHeight="true" outlineLevel="0" collapsed="false">
      <c r="A44" s="91"/>
      <c r="B44" s="131" t="s">
        <v>49</v>
      </c>
      <c r="C44" s="132"/>
      <c r="D44" s="133" t="s">
        <v>21</v>
      </c>
      <c r="E44" s="132" t="s">
        <v>50</v>
      </c>
      <c r="F44" s="134"/>
      <c r="G44" s="135" t="n">
        <f aca="false">G45</f>
        <v>10</v>
      </c>
      <c r="H44" s="105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</row>
    <row r="45" s="99" customFormat="true" ht="17.7" hidden="false" customHeight="true" outlineLevel="0" collapsed="false">
      <c r="A45" s="91"/>
      <c r="B45" s="125" t="s">
        <v>27</v>
      </c>
      <c r="C45" s="136"/>
      <c r="D45" s="137" t="s">
        <v>21</v>
      </c>
      <c r="E45" s="136" t="s">
        <v>50</v>
      </c>
      <c r="F45" s="138" t="s">
        <v>28</v>
      </c>
      <c r="G45" s="139" t="n">
        <v>10</v>
      </c>
      <c r="H45" s="105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</row>
    <row r="46" s="99" customFormat="true" ht="30" hidden="false" customHeight="true" outlineLevel="0" collapsed="false">
      <c r="A46" s="91"/>
      <c r="B46" s="130" t="s">
        <v>51</v>
      </c>
      <c r="C46" s="136"/>
      <c r="D46" s="137" t="s">
        <v>21</v>
      </c>
      <c r="E46" s="136" t="s">
        <v>52</v>
      </c>
      <c r="F46" s="138"/>
      <c r="G46" s="139" t="n">
        <f aca="false">G47</f>
        <v>10.4</v>
      </c>
      <c r="H46" s="105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</row>
    <row r="47" s="99" customFormat="true" ht="17.7" hidden="false" customHeight="true" outlineLevel="0" collapsed="false">
      <c r="A47" s="91"/>
      <c r="B47" s="125" t="s">
        <v>42</v>
      </c>
      <c r="C47" s="136"/>
      <c r="D47" s="137" t="s">
        <v>21</v>
      </c>
      <c r="E47" s="136" t="s">
        <v>52</v>
      </c>
      <c r="F47" s="138" t="s">
        <v>28</v>
      </c>
      <c r="G47" s="129" t="n">
        <v>10.4</v>
      </c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</row>
    <row r="48" s="83" customFormat="true" ht="17.85" hidden="false" customHeight="true" outlineLevel="0" collapsed="false">
      <c r="A48" s="140"/>
      <c r="B48" s="141" t="s">
        <v>53</v>
      </c>
      <c r="C48" s="142"/>
      <c r="D48" s="143" t="s">
        <v>54</v>
      </c>
      <c r="E48" s="143"/>
      <c r="F48" s="144"/>
      <c r="G48" s="145" t="n">
        <f aca="false">G49+G52+G58+G61</f>
        <v>29934</v>
      </c>
      <c r="H48" s="146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</row>
    <row r="49" s="83" customFormat="true" ht="24.9" hidden="true" customHeight="true" outlineLevel="0" collapsed="false">
      <c r="A49" s="140"/>
      <c r="B49" s="123" t="s">
        <v>55</v>
      </c>
      <c r="C49" s="112"/>
      <c r="D49" s="148" t="s">
        <v>56</v>
      </c>
      <c r="E49" s="107" t="s">
        <v>57</v>
      </c>
      <c r="F49" s="120"/>
      <c r="G49" s="110" t="n">
        <f aca="false">G50</f>
        <v>0</v>
      </c>
      <c r="H49" s="121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</row>
    <row r="50" s="83" customFormat="true" ht="15.9" hidden="true" customHeight="true" outlineLevel="0" collapsed="false">
      <c r="A50" s="140"/>
      <c r="B50" s="100" t="s">
        <v>27</v>
      </c>
      <c r="C50" s="112"/>
      <c r="D50" s="148" t="s">
        <v>56</v>
      </c>
      <c r="E50" s="107" t="s">
        <v>57</v>
      </c>
      <c r="F50" s="120" t="s">
        <v>28</v>
      </c>
      <c r="G50" s="110"/>
      <c r="H50" s="121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</row>
    <row r="51" customFormat="false" ht="17.1" hidden="false" customHeight="true" outlineLevel="0" collapsed="false">
      <c r="A51" s="149"/>
      <c r="B51" s="92" t="s">
        <v>58</v>
      </c>
      <c r="C51" s="150"/>
      <c r="D51" s="94"/>
      <c r="E51" s="108"/>
      <c r="F51" s="95"/>
      <c r="G51" s="96"/>
      <c r="H51" s="97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</row>
    <row r="52" customFormat="false" ht="20.1" hidden="false" customHeight="true" outlineLevel="0" collapsed="false">
      <c r="A52" s="149"/>
      <c r="B52" s="100" t="s">
        <v>59</v>
      </c>
      <c r="C52" s="151"/>
      <c r="D52" s="102" t="s">
        <v>54</v>
      </c>
      <c r="E52" s="152" t="s">
        <v>60</v>
      </c>
      <c r="F52" s="103"/>
      <c r="G52" s="104" t="n">
        <f aca="false">G53</f>
        <v>1474</v>
      </c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</row>
    <row r="53" customFormat="false" ht="21.6" hidden="false" customHeight="true" outlineLevel="0" collapsed="false">
      <c r="A53" s="149"/>
      <c r="B53" s="115" t="s">
        <v>61</v>
      </c>
      <c r="C53" s="151"/>
      <c r="D53" s="102" t="s">
        <v>54</v>
      </c>
      <c r="E53" s="152" t="s">
        <v>62</v>
      </c>
      <c r="F53" s="103"/>
      <c r="G53" s="104" t="n">
        <f aca="false">G54+G56</f>
        <v>1474</v>
      </c>
      <c r="H53" s="105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</row>
    <row r="54" customFormat="false" ht="18.6" hidden="false" customHeight="true" outlineLevel="0" collapsed="false">
      <c r="A54" s="149"/>
      <c r="B54" s="100" t="s">
        <v>63</v>
      </c>
      <c r="C54" s="151"/>
      <c r="D54" s="102" t="s">
        <v>54</v>
      </c>
      <c r="E54" s="101" t="s">
        <v>64</v>
      </c>
      <c r="F54" s="118"/>
      <c r="G54" s="104" t="n">
        <f aca="false">G55</f>
        <v>474</v>
      </c>
      <c r="H54" s="105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</row>
    <row r="55" customFormat="false" ht="19.2" hidden="false" customHeight="true" outlineLevel="0" collapsed="false">
      <c r="A55" s="149"/>
      <c r="B55" s="100" t="s">
        <v>27</v>
      </c>
      <c r="C55" s="151"/>
      <c r="D55" s="102" t="s">
        <v>54</v>
      </c>
      <c r="E55" s="101" t="s">
        <v>64</v>
      </c>
      <c r="F55" s="118" t="s">
        <v>28</v>
      </c>
      <c r="G55" s="104" t="n">
        <v>474</v>
      </c>
      <c r="H55" s="105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</row>
    <row r="56" customFormat="false" ht="18.6" hidden="false" customHeight="true" outlineLevel="0" collapsed="false">
      <c r="A56" s="149"/>
      <c r="B56" s="100" t="s">
        <v>65</v>
      </c>
      <c r="C56" s="151"/>
      <c r="D56" s="102" t="s">
        <v>54</v>
      </c>
      <c r="E56" s="101" t="s">
        <v>66</v>
      </c>
      <c r="F56" s="118"/>
      <c r="G56" s="104" t="n">
        <f aca="false">G57</f>
        <v>1000</v>
      </c>
      <c r="H56" s="105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</row>
    <row r="57" customFormat="false" ht="16.5" hidden="false" customHeight="true" outlineLevel="0" collapsed="false">
      <c r="A57" s="149"/>
      <c r="B57" s="115" t="s">
        <v>27</v>
      </c>
      <c r="C57" s="112"/>
      <c r="D57" s="102" t="s">
        <v>54</v>
      </c>
      <c r="E57" s="107" t="s">
        <v>66</v>
      </c>
      <c r="F57" s="120" t="s">
        <v>28</v>
      </c>
      <c r="G57" s="110" t="n">
        <v>1000</v>
      </c>
      <c r="H57" s="121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</row>
    <row r="58" customFormat="false" ht="16.2" hidden="false" customHeight="true" outlineLevel="0" collapsed="false">
      <c r="A58" s="149"/>
      <c r="B58" s="100" t="s">
        <v>67</v>
      </c>
      <c r="C58" s="151"/>
      <c r="D58" s="102" t="s">
        <v>54</v>
      </c>
      <c r="E58" s="101" t="s">
        <v>68</v>
      </c>
      <c r="F58" s="118"/>
      <c r="G58" s="104" t="n">
        <f aca="false">G60</f>
        <v>28326</v>
      </c>
      <c r="H58" s="105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</row>
    <row r="59" customFormat="false" ht="16.2" hidden="false" customHeight="true" outlineLevel="0" collapsed="false">
      <c r="A59" s="149"/>
      <c r="B59" s="100" t="s">
        <v>69</v>
      </c>
      <c r="C59" s="151"/>
      <c r="D59" s="102" t="s">
        <v>54</v>
      </c>
      <c r="E59" s="101" t="s">
        <v>70</v>
      </c>
      <c r="F59" s="118"/>
      <c r="G59" s="104" t="n">
        <f aca="false">G60</f>
        <v>28326</v>
      </c>
      <c r="H59" s="105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</row>
    <row r="60" customFormat="false" ht="19.2" hidden="false" customHeight="true" outlineLevel="0" collapsed="false">
      <c r="A60" s="149"/>
      <c r="B60" s="115" t="s">
        <v>71</v>
      </c>
      <c r="C60" s="107"/>
      <c r="D60" s="102" t="s">
        <v>54</v>
      </c>
      <c r="E60" s="107" t="s">
        <v>70</v>
      </c>
      <c r="F60" s="120" t="s">
        <v>72</v>
      </c>
      <c r="G60" s="110" t="n">
        <v>28326</v>
      </c>
      <c r="H60" s="121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</row>
    <row r="61" customFormat="false" ht="19.2" hidden="false" customHeight="true" outlineLevel="0" collapsed="false">
      <c r="A61" s="149"/>
      <c r="B61" s="125" t="s">
        <v>73</v>
      </c>
      <c r="C61" s="126"/>
      <c r="D61" s="102" t="s">
        <v>54</v>
      </c>
      <c r="E61" s="126" t="s">
        <v>74</v>
      </c>
      <c r="F61" s="128"/>
      <c r="G61" s="129" t="n">
        <f aca="false">G64+G62</f>
        <v>134</v>
      </c>
      <c r="H61" s="121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</row>
    <row r="62" customFormat="false" ht="28.5" hidden="false" customHeight="true" outlineLevel="0" collapsed="false">
      <c r="A62" s="149"/>
      <c r="B62" s="153" t="s">
        <v>75</v>
      </c>
      <c r="C62" s="126"/>
      <c r="D62" s="102" t="s">
        <v>54</v>
      </c>
      <c r="E62" s="126" t="s">
        <v>76</v>
      </c>
      <c r="F62" s="154"/>
      <c r="G62" s="129" t="n">
        <f aca="false">G63</f>
        <v>100</v>
      </c>
      <c r="H62" s="121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</row>
    <row r="63" customFormat="false" ht="19.2" hidden="false" customHeight="true" outlineLevel="0" collapsed="false">
      <c r="A63" s="149"/>
      <c r="B63" s="125" t="s">
        <v>27</v>
      </c>
      <c r="C63" s="155"/>
      <c r="D63" s="102" t="s">
        <v>54</v>
      </c>
      <c r="E63" s="155" t="s">
        <v>76</v>
      </c>
      <c r="F63" s="156" t="s">
        <v>28</v>
      </c>
      <c r="G63" s="129" t="n">
        <v>100</v>
      </c>
      <c r="H63" s="121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</row>
    <row r="64" customFormat="false" ht="34.5" hidden="false" customHeight="true" outlineLevel="0" collapsed="false">
      <c r="A64" s="149"/>
      <c r="B64" s="125" t="s">
        <v>77</v>
      </c>
      <c r="C64" s="126"/>
      <c r="D64" s="102" t="s">
        <v>54</v>
      </c>
      <c r="E64" s="126" t="s">
        <v>78</v>
      </c>
      <c r="F64" s="128"/>
      <c r="G64" s="157" t="n">
        <f aca="false">G65</f>
        <v>34</v>
      </c>
      <c r="H64" s="121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</row>
    <row r="65" customFormat="false" ht="19.2" hidden="false" customHeight="true" outlineLevel="0" collapsed="false">
      <c r="A65" s="149"/>
      <c r="B65" s="125" t="s">
        <v>42</v>
      </c>
      <c r="C65" s="126"/>
      <c r="D65" s="102" t="s">
        <v>54</v>
      </c>
      <c r="E65" s="126" t="s">
        <v>79</v>
      </c>
      <c r="F65" s="128" t="s">
        <v>28</v>
      </c>
      <c r="G65" s="129" t="n">
        <v>34</v>
      </c>
      <c r="H65" s="121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</row>
    <row r="66" s="99" customFormat="true" ht="17.7" hidden="false" customHeight="true" outlineLevel="0" collapsed="false">
      <c r="A66" s="158"/>
      <c r="B66" s="159" t="s">
        <v>80</v>
      </c>
      <c r="C66" s="160"/>
      <c r="D66" s="161" t="s">
        <v>81</v>
      </c>
      <c r="E66" s="160"/>
      <c r="F66" s="162"/>
      <c r="G66" s="163" t="n">
        <f aca="false">G67+G72+G79</f>
        <v>1871</v>
      </c>
      <c r="H66" s="164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</row>
    <row r="67" s="83" customFormat="true" ht="18.6" hidden="false" customHeight="true" outlineLevel="0" collapsed="false">
      <c r="A67" s="140"/>
      <c r="B67" s="166" t="s">
        <v>82</v>
      </c>
      <c r="C67" s="167"/>
      <c r="D67" s="167" t="n">
        <v>302</v>
      </c>
      <c r="E67" s="168"/>
      <c r="F67" s="169"/>
      <c r="G67" s="170" t="n">
        <f aca="false">G68</f>
        <v>781</v>
      </c>
      <c r="H67" s="171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</row>
    <row r="68" s="83" customFormat="true" ht="16.5" hidden="false" customHeight="true" outlineLevel="0" collapsed="false">
      <c r="A68" s="140"/>
      <c r="B68" s="173" t="s">
        <v>83</v>
      </c>
      <c r="C68" s="174"/>
      <c r="D68" s="175" t="n">
        <v>302</v>
      </c>
      <c r="E68" s="176" t="n">
        <v>2020000</v>
      </c>
      <c r="F68" s="177"/>
      <c r="G68" s="178" t="n">
        <f aca="false">G69</f>
        <v>781</v>
      </c>
      <c r="H68" s="179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</row>
    <row r="69" s="83" customFormat="true" ht="16.5" hidden="false" customHeight="true" outlineLevel="0" collapsed="false">
      <c r="A69" s="140"/>
      <c r="B69" s="181" t="s">
        <v>84</v>
      </c>
      <c r="C69" s="182"/>
      <c r="D69" s="183" t="n">
        <v>302</v>
      </c>
      <c r="E69" s="184" t="n">
        <v>2025800</v>
      </c>
      <c r="F69" s="185"/>
      <c r="G69" s="186" t="n">
        <f aca="false">G70</f>
        <v>781</v>
      </c>
      <c r="H69" s="187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</row>
    <row r="70" s="83" customFormat="true" ht="31.5" hidden="false" customHeight="true" outlineLevel="0" collapsed="false">
      <c r="A70" s="140"/>
      <c r="B70" s="189" t="s">
        <v>85</v>
      </c>
      <c r="C70" s="174"/>
      <c r="D70" s="190" t="n">
        <v>302</v>
      </c>
      <c r="E70" s="176" t="n">
        <v>2025800</v>
      </c>
      <c r="F70" s="177" t="n">
        <v>14</v>
      </c>
      <c r="G70" s="178" t="n">
        <v>781</v>
      </c>
      <c r="H70" s="179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</row>
    <row r="71" s="83" customFormat="true" ht="17.7" hidden="false" customHeight="true" outlineLevel="0" collapsed="false">
      <c r="A71" s="140"/>
      <c r="B71" s="191" t="s">
        <v>86</v>
      </c>
      <c r="C71" s="192"/>
      <c r="D71" s="193"/>
      <c r="E71" s="192"/>
      <c r="F71" s="194"/>
      <c r="G71" s="195"/>
      <c r="H71" s="196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</row>
    <row r="72" s="83" customFormat="true" ht="18.6" hidden="false" customHeight="true" outlineLevel="0" collapsed="false">
      <c r="A72" s="140"/>
      <c r="B72" s="84" t="s">
        <v>87</v>
      </c>
      <c r="C72" s="85"/>
      <c r="D72" s="86" t="s">
        <v>88</v>
      </c>
      <c r="E72" s="85"/>
      <c r="F72" s="198"/>
      <c r="G72" s="88" t="n">
        <f aca="false">G74</f>
        <v>480</v>
      </c>
      <c r="H72" s="89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</row>
    <row r="73" customFormat="false" ht="17.1" hidden="false" customHeight="true" outlineLevel="0" collapsed="false">
      <c r="A73" s="149"/>
      <c r="B73" s="199" t="s">
        <v>89</v>
      </c>
      <c r="C73" s="93"/>
      <c r="D73" s="94"/>
      <c r="E73" s="93"/>
      <c r="F73" s="200"/>
      <c r="G73" s="96"/>
      <c r="H73" s="97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</row>
    <row r="74" customFormat="false" ht="17.1" hidden="false" customHeight="true" outlineLevel="0" collapsed="false">
      <c r="A74" s="149"/>
      <c r="B74" s="201" t="s">
        <v>90</v>
      </c>
      <c r="C74" s="101"/>
      <c r="D74" s="102" t="s">
        <v>88</v>
      </c>
      <c r="E74" s="101" t="n">
        <v>2180000</v>
      </c>
      <c r="F74" s="118"/>
      <c r="G74" s="104" t="n">
        <f aca="false">G77</f>
        <v>480</v>
      </c>
      <c r="H74" s="105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</row>
    <row r="75" customFormat="false" ht="18" hidden="false" customHeight="true" outlineLevel="0" collapsed="false">
      <c r="A75" s="149"/>
      <c r="B75" s="199" t="s">
        <v>91</v>
      </c>
      <c r="C75" s="93"/>
      <c r="D75" s="94"/>
      <c r="E75" s="93"/>
      <c r="F75" s="200"/>
      <c r="G75" s="96"/>
      <c r="H75" s="97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</row>
    <row r="76" customFormat="false" ht="18.6" hidden="false" customHeight="true" outlineLevel="0" collapsed="false">
      <c r="A76" s="149"/>
      <c r="B76" s="199" t="s">
        <v>92</v>
      </c>
      <c r="C76" s="93"/>
      <c r="D76" s="94"/>
      <c r="E76" s="93"/>
      <c r="F76" s="200"/>
      <c r="G76" s="96"/>
      <c r="H76" s="97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</row>
    <row r="77" customFormat="false" ht="20.1" hidden="false" customHeight="true" outlineLevel="0" collapsed="false">
      <c r="A77" s="149"/>
      <c r="B77" s="201" t="s">
        <v>93</v>
      </c>
      <c r="C77" s="101"/>
      <c r="D77" s="102" t="s">
        <v>88</v>
      </c>
      <c r="E77" s="101" t="s">
        <v>94</v>
      </c>
      <c r="F77" s="118"/>
      <c r="G77" s="104" t="n">
        <f aca="false">G78</f>
        <v>480</v>
      </c>
      <c r="H77" s="105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</row>
    <row r="78" customFormat="false" ht="20.1" hidden="false" customHeight="true" outlineLevel="0" collapsed="false">
      <c r="A78" s="149"/>
      <c r="B78" s="100" t="s">
        <v>27</v>
      </c>
      <c r="C78" s="174"/>
      <c r="D78" s="190" t="n">
        <v>309</v>
      </c>
      <c r="E78" s="176" t="n">
        <v>2180100</v>
      </c>
      <c r="F78" s="177" t="n">
        <v>500</v>
      </c>
      <c r="G78" s="178" t="n">
        <v>480</v>
      </c>
      <c r="H78" s="179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</row>
    <row r="79" customFormat="false" ht="20.1" hidden="false" customHeight="true" outlineLevel="0" collapsed="false">
      <c r="A79" s="149"/>
      <c r="B79" s="115" t="s">
        <v>95</v>
      </c>
      <c r="C79" s="107"/>
      <c r="D79" s="148" t="s">
        <v>96</v>
      </c>
      <c r="E79" s="107" t="s">
        <v>74</v>
      </c>
      <c r="F79" s="120"/>
      <c r="G79" s="110" t="n">
        <f aca="false">G81</f>
        <v>610</v>
      </c>
      <c r="H79" s="202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</row>
    <row r="80" customFormat="false" ht="26.25" hidden="false" customHeight="true" outlineLevel="0" collapsed="false">
      <c r="A80" s="149"/>
      <c r="B80" s="204" t="s">
        <v>97</v>
      </c>
      <c r="C80" s="107"/>
      <c r="D80" s="148" t="s">
        <v>96</v>
      </c>
      <c r="E80" s="107" t="s">
        <v>98</v>
      </c>
      <c r="F80" s="120"/>
      <c r="G80" s="110" t="n">
        <f aca="false">G81</f>
        <v>610</v>
      </c>
      <c r="H80" s="202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</row>
    <row r="81" customFormat="false" ht="20.1" hidden="false" customHeight="true" outlineLevel="0" collapsed="false">
      <c r="A81" s="149"/>
      <c r="B81" s="100" t="s">
        <v>27</v>
      </c>
      <c r="C81" s="107"/>
      <c r="D81" s="148" t="s">
        <v>96</v>
      </c>
      <c r="E81" s="107" t="s">
        <v>98</v>
      </c>
      <c r="F81" s="120" t="s">
        <v>28</v>
      </c>
      <c r="G81" s="110" t="n">
        <v>610</v>
      </c>
      <c r="H81" s="202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</row>
    <row r="82" s="99" customFormat="true" ht="19.5" hidden="false" customHeight="true" outlineLevel="0" collapsed="false">
      <c r="A82" s="158"/>
      <c r="B82" s="205" t="s">
        <v>99</v>
      </c>
      <c r="C82" s="206"/>
      <c r="D82" s="207" t="s">
        <v>100</v>
      </c>
      <c r="E82" s="206"/>
      <c r="F82" s="208"/>
      <c r="G82" s="209" t="n">
        <f aca="false">G83+G86</f>
        <v>746</v>
      </c>
      <c r="H82" s="210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</row>
    <row r="83" s="214" customFormat="true" ht="15" hidden="false" customHeight="true" outlineLevel="0" collapsed="false">
      <c r="A83" s="212"/>
      <c r="B83" s="213" t="s">
        <v>101</v>
      </c>
      <c r="C83" s="85"/>
      <c r="D83" s="86" t="s">
        <v>102</v>
      </c>
      <c r="E83" s="85"/>
      <c r="F83" s="198"/>
      <c r="G83" s="88" t="n">
        <f aca="false">G84</f>
        <v>500</v>
      </c>
      <c r="H83" s="89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</row>
    <row r="84" s="99" customFormat="true" ht="15" hidden="false" customHeight="true" outlineLevel="0" collapsed="false">
      <c r="A84" s="158"/>
      <c r="B84" s="201" t="s">
        <v>103</v>
      </c>
      <c r="C84" s="101"/>
      <c r="D84" s="102" t="s">
        <v>102</v>
      </c>
      <c r="E84" s="101" t="s">
        <v>104</v>
      </c>
      <c r="F84" s="118"/>
      <c r="G84" s="104" t="n">
        <f aca="false">G85</f>
        <v>500</v>
      </c>
      <c r="H84" s="105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</row>
    <row r="85" s="99" customFormat="true" ht="15" hidden="false" customHeight="true" outlineLevel="0" collapsed="false">
      <c r="A85" s="158"/>
      <c r="B85" s="201" t="s">
        <v>105</v>
      </c>
      <c r="C85" s="101"/>
      <c r="D85" s="102" t="s">
        <v>102</v>
      </c>
      <c r="E85" s="101" t="s">
        <v>104</v>
      </c>
      <c r="F85" s="118" t="s">
        <v>106</v>
      </c>
      <c r="G85" s="104" t="n">
        <v>500</v>
      </c>
      <c r="H85" s="105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</row>
    <row r="86" s="99" customFormat="true" ht="15" hidden="false" customHeight="true" outlineLevel="0" collapsed="false">
      <c r="A86" s="158"/>
      <c r="B86" s="215" t="s">
        <v>107</v>
      </c>
      <c r="C86" s="216"/>
      <c r="D86" s="217" t="s">
        <v>108</v>
      </c>
      <c r="E86" s="216"/>
      <c r="F86" s="218"/>
      <c r="G86" s="219" t="n">
        <f aca="false">G87</f>
        <v>246</v>
      </c>
      <c r="H86" s="146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</row>
    <row r="87" s="99" customFormat="true" ht="15" hidden="false" customHeight="true" outlineLevel="0" collapsed="false">
      <c r="A87" s="158"/>
      <c r="B87" s="220" t="s">
        <v>109</v>
      </c>
      <c r="C87" s="221"/>
      <c r="D87" s="222" t="s">
        <v>108</v>
      </c>
      <c r="E87" s="223" t="s">
        <v>110</v>
      </c>
      <c r="F87" s="109"/>
      <c r="G87" s="224" t="n">
        <f aca="false">G89</f>
        <v>246</v>
      </c>
      <c r="H87" s="225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</row>
    <row r="88" s="99" customFormat="true" ht="15" hidden="false" customHeight="true" outlineLevel="0" collapsed="false">
      <c r="A88" s="158"/>
      <c r="B88" s="111" t="s">
        <v>111</v>
      </c>
      <c r="C88" s="227"/>
      <c r="D88" s="223"/>
      <c r="E88" s="228"/>
      <c r="F88" s="229"/>
      <c r="G88" s="230"/>
      <c r="H88" s="113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</row>
    <row r="89" s="99" customFormat="true" ht="15" hidden="false" customHeight="true" outlineLevel="0" collapsed="false">
      <c r="A89" s="158"/>
      <c r="B89" s="201" t="s">
        <v>112</v>
      </c>
      <c r="C89" s="152"/>
      <c r="D89" s="152" t="s">
        <v>108</v>
      </c>
      <c r="E89" s="101" t="s">
        <v>113</v>
      </c>
      <c r="F89" s="118"/>
      <c r="G89" s="104" t="n">
        <f aca="false">G90</f>
        <v>246</v>
      </c>
      <c r="H89" s="105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</row>
    <row r="90" s="99" customFormat="true" ht="15" hidden="false" customHeight="true" outlineLevel="0" collapsed="false">
      <c r="A90" s="158"/>
      <c r="B90" s="201" t="s">
        <v>114</v>
      </c>
      <c r="C90" s="101"/>
      <c r="D90" s="102" t="s">
        <v>108</v>
      </c>
      <c r="E90" s="101" t="s">
        <v>113</v>
      </c>
      <c r="F90" s="118" t="s">
        <v>115</v>
      </c>
      <c r="G90" s="104" t="n">
        <v>246</v>
      </c>
      <c r="H90" s="105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</row>
    <row r="91" s="74" customFormat="true" ht="14.25" hidden="false" customHeight="true" outlineLevel="0" collapsed="false">
      <c r="A91" s="158"/>
      <c r="B91" s="231" t="s">
        <v>116</v>
      </c>
      <c r="C91" s="160"/>
      <c r="D91" s="161" t="s">
        <v>117</v>
      </c>
      <c r="E91" s="160"/>
      <c r="F91" s="162"/>
      <c r="G91" s="163" t="n">
        <f aca="false">G92</f>
        <v>100</v>
      </c>
      <c r="H91" s="164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</row>
    <row r="92" s="83" customFormat="true" ht="15.6" hidden="false" customHeight="true" outlineLevel="0" collapsed="false">
      <c r="A92" s="140"/>
      <c r="B92" s="232" t="s">
        <v>118</v>
      </c>
      <c r="C92" s="216"/>
      <c r="D92" s="217" t="s">
        <v>119</v>
      </c>
      <c r="E92" s="216"/>
      <c r="F92" s="218"/>
      <c r="G92" s="219" t="n">
        <f aca="false">G93</f>
        <v>100</v>
      </c>
      <c r="H92" s="146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</row>
    <row r="93" s="233" customFormat="true" ht="18.6" hidden="false" customHeight="true" outlineLevel="0" collapsed="false">
      <c r="A93" s="149"/>
      <c r="B93" s="123" t="s">
        <v>120</v>
      </c>
      <c r="C93" s="107"/>
      <c r="D93" s="148" t="s">
        <v>119</v>
      </c>
      <c r="E93" s="107" t="s">
        <v>121</v>
      </c>
      <c r="F93" s="120"/>
      <c r="G93" s="110" t="n">
        <f aca="false">G94</f>
        <v>100</v>
      </c>
      <c r="H93" s="121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</row>
    <row r="94" customFormat="false" ht="16.2" hidden="false" customHeight="true" outlineLevel="0" collapsed="false">
      <c r="A94" s="149"/>
      <c r="B94" s="123" t="s">
        <v>122</v>
      </c>
      <c r="C94" s="107"/>
      <c r="D94" s="148" t="s">
        <v>119</v>
      </c>
      <c r="E94" s="107" t="s">
        <v>123</v>
      </c>
      <c r="F94" s="120"/>
      <c r="G94" s="110" t="n">
        <f aca="false">G95</f>
        <v>100</v>
      </c>
      <c r="H94" s="121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</row>
    <row r="95" customFormat="false" ht="15.6" hidden="false" customHeight="true" outlineLevel="0" collapsed="false">
      <c r="A95" s="149"/>
      <c r="B95" s="115" t="s">
        <v>124</v>
      </c>
      <c r="C95" s="107"/>
      <c r="D95" s="148" t="s">
        <v>119</v>
      </c>
      <c r="E95" s="107" t="s">
        <v>123</v>
      </c>
      <c r="F95" s="120" t="s">
        <v>28</v>
      </c>
      <c r="G95" s="110" t="n">
        <v>100</v>
      </c>
      <c r="H95" s="121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</row>
    <row r="96" customFormat="false" ht="17.7" hidden="false" customHeight="true" outlineLevel="0" collapsed="false">
      <c r="A96" s="149"/>
      <c r="B96" s="234" t="s">
        <v>125</v>
      </c>
      <c r="C96" s="206"/>
      <c r="D96" s="207" t="s">
        <v>126</v>
      </c>
      <c r="E96" s="235"/>
      <c r="F96" s="236"/>
      <c r="G96" s="209" t="n">
        <f aca="false">G97</f>
        <v>580.4</v>
      </c>
      <c r="H96" s="210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</row>
    <row r="97" customFormat="false" ht="17.7" hidden="false" customHeight="true" outlineLevel="0" collapsed="false">
      <c r="A97" s="149"/>
      <c r="B97" s="215" t="s">
        <v>127</v>
      </c>
      <c r="C97" s="216"/>
      <c r="D97" s="217" t="s">
        <v>128</v>
      </c>
      <c r="E97" s="237"/>
      <c r="F97" s="238"/>
      <c r="G97" s="219" t="n">
        <f aca="false">G98+G106</f>
        <v>580.4</v>
      </c>
      <c r="H97" s="146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</row>
    <row r="98" customFormat="false" ht="17.7" hidden="false" customHeight="true" outlineLevel="0" collapsed="false">
      <c r="A98" s="149"/>
      <c r="B98" s="111" t="s">
        <v>129</v>
      </c>
      <c r="C98" s="239"/>
      <c r="D98" s="228" t="s">
        <v>128</v>
      </c>
      <c r="E98" s="240" t="s">
        <v>130</v>
      </c>
      <c r="F98" s="241"/>
      <c r="G98" s="230" t="n">
        <f aca="false">G102+G104</f>
        <v>80</v>
      </c>
      <c r="H98" s="113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</row>
    <row r="99" customFormat="false" ht="18" hidden="false" customHeight="true" outlineLevel="0" collapsed="false">
      <c r="A99" s="149"/>
      <c r="B99" s="111" t="s">
        <v>131</v>
      </c>
      <c r="C99" s="239"/>
      <c r="D99" s="240" t="s">
        <v>128</v>
      </c>
      <c r="E99" s="228" t="s">
        <v>132</v>
      </c>
      <c r="F99" s="229"/>
      <c r="G99" s="230" t="n">
        <f aca="false">G102+G104</f>
        <v>80</v>
      </c>
      <c r="H99" s="113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</row>
    <row r="100" customFormat="false" ht="15" hidden="false" customHeight="true" outlineLevel="0" collapsed="false">
      <c r="A100" s="149"/>
      <c r="B100" s="100" t="s">
        <v>133</v>
      </c>
      <c r="C100" s="151"/>
      <c r="D100" s="102"/>
      <c r="E100" s="101"/>
      <c r="F100" s="118"/>
      <c r="G100" s="104"/>
      <c r="H100" s="105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</row>
    <row r="101" customFormat="false" ht="21.6" hidden="false" customHeight="true" outlineLevel="0" collapsed="false">
      <c r="A101" s="149"/>
      <c r="B101" s="92" t="s">
        <v>134</v>
      </c>
      <c r="C101" s="242"/>
      <c r="D101" s="228"/>
      <c r="E101" s="228"/>
      <c r="F101" s="241"/>
      <c r="G101" s="96"/>
      <c r="H101" s="97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</row>
    <row r="102" customFormat="false" ht="17.7" hidden="false" customHeight="true" outlineLevel="0" collapsed="false">
      <c r="A102" s="149"/>
      <c r="B102" s="100" t="s">
        <v>135</v>
      </c>
      <c r="C102" s="116"/>
      <c r="D102" s="101" t="s">
        <v>128</v>
      </c>
      <c r="E102" s="101" t="s">
        <v>136</v>
      </c>
      <c r="F102" s="103"/>
      <c r="G102" s="104" t="n">
        <f aca="false">G103</f>
        <v>50</v>
      </c>
      <c r="H102" s="105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</row>
    <row r="103" customFormat="false" ht="17.7" hidden="false" customHeight="true" outlineLevel="0" collapsed="false">
      <c r="A103" s="149"/>
      <c r="B103" s="115" t="s">
        <v>137</v>
      </c>
      <c r="C103" s="151"/>
      <c r="D103" s="101" t="s">
        <v>128</v>
      </c>
      <c r="E103" s="102" t="s">
        <v>136</v>
      </c>
      <c r="F103" s="103" t="s">
        <v>138</v>
      </c>
      <c r="G103" s="104" t="n">
        <v>50</v>
      </c>
      <c r="H103" s="105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</row>
    <row r="104" customFormat="false" ht="17.7" hidden="false" customHeight="true" outlineLevel="0" collapsed="false">
      <c r="A104" s="149"/>
      <c r="B104" s="100" t="s">
        <v>139</v>
      </c>
      <c r="C104" s="151"/>
      <c r="D104" s="107" t="s">
        <v>128</v>
      </c>
      <c r="E104" s="152" t="s">
        <v>140</v>
      </c>
      <c r="F104" s="103"/>
      <c r="G104" s="104" t="n">
        <f aca="false">G105</f>
        <v>30</v>
      </c>
      <c r="H104" s="105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</row>
    <row r="105" customFormat="false" ht="17.7" hidden="false" customHeight="true" outlineLevel="0" collapsed="false">
      <c r="A105" s="149"/>
      <c r="B105" s="111" t="s">
        <v>137</v>
      </c>
      <c r="C105" s="150"/>
      <c r="D105" s="228" t="s">
        <v>128</v>
      </c>
      <c r="E105" s="93" t="s">
        <v>140</v>
      </c>
      <c r="F105" s="200" t="s">
        <v>138</v>
      </c>
      <c r="G105" s="96" t="n">
        <v>30</v>
      </c>
      <c r="H105" s="243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</row>
    <row r="106" customFormat="false" ht="17.7" hidden="false" customHeight="true" outlineLevel="0" collapsed="false">
      <c r="A106" s="149"/>
      <c r="B106" s="173" t="s">
        <v>141</v>
      </c>
      <c r="C106" s="245"/>
      <c r="D106" s="245" t="s">
        <v>128</v>
      </c>
      <c r="E106" s="245" t="s">
        <v>142</v>
      </c>
      <c r="F106" s="246"/>
      <c r="G106" s="178" t="n">
        <f aca="false">G107</f>
        <v>500.4</v>
      </c>
      <c r="H106" s="97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</row>
    <row r="107" customFormat="false" ht="45.75" hidden="false" customHeight="true" outlineLevel="0" collapsed="false">
      <c r="A107" s="149"/>
      <c r="B107" s="173" t="s">
        <v>143</v>
      </c>
      <c r="C107" s="245"/>
      <c r="D107" s="245" t="s">
        <v>128</v>
      </c>
      <c r="E107" s="245" t="s">
        <v>144</v>
      </c>
      <c r="F107" s="246"/>
      <c r="G107" s="178" t="n">
        <f aca="false">G108</f>
        <v>500.4</v>
      </c>
      <c r="H107" s="97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</row>
    <row r="108" customFormat="false" ht="16.5" hidden="false" customHeight="true" outlineLevel="0" collapsed="false">
      <c r="A108" s="149"/>
      <c r="B108" s="173" t="s">
        <v>145</v>
      </c>
      <c r="C108" s="245"/>
      <c r="D108" s="245" t="s">
        <v>128</v>
      </c>
      <c r="E108" s="245" t="s">
        <v>144</v>
      </c>
      <c r="F108" s="246" t="s">
        <v>138</v>
      </c>
      <c r="G108" s="178" t="n">
        <v>500.4</v>
      </c>
      <c r="H108" s="97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</row>
    <row r="109" customFormat="false" ht="16.5" hidden="false" customHeight="true" outlineLevel="0" collapsed="false">
      <c r="A109" s="149"/>
      <c r="B109" s="231" t="s">
        <v>146</v>
      </c>
      <c r="C109" s="160"/>
      <c r="D109" s="161" t="s">
        <v>147</v>
      </c>
      <c r="E109" s="160"/>
      <c r="F109" s="162"/>
      <c r="G109" s="163" t="n">
        <f aca="false">G110</f>
        <v>2225</v>
      </c>
      <c r="H109" s="97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</row>
    <row r="110" customFormat="false" ht="16.5" hidden="false" customHeight="true" outlineLevel="0" collapsed="false">
      <c r="A110" s="149"/>
      <c r="B110" s="247" t="s">
        <v>148</v>
      </c>
      <c r="C110" s="192"/>
      <c r="D110" s="248" t="s">
        <v>149</v>
      </c>
      <c r="E110" s="192"/>
      <c r="F110" s="249"/>
      <c r="G110" s="250" t="n">
        <f aca="false">G111+G114</f>
        <v>2225</v>
      </c>
      <c r="H110" s="97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</row>
    <row r="111" customFormat="false" ht="16.5" hidden="false" customHeight="true" outlineLevel="0" collapsed="false">
      <c r="A111" s="149"/>
      <c r="B111" s="123" t="s">
        <v>150</v>
      </c>
      <c r="C111" s="228"/>
      <c r="D111" s="240" t="s">
        <v>149</v>
      </c>
      <c r="E111" s="228" t="s">
        <v>151</v>
      </c>
      <c r="F111" s="229"/>
      <c r="G111" s="230" t="n">
        <f aca="false">G112</f>
        <v>246</v>
      </c>
      <c r="H111" s="97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</row>
    <row r="112" customFormat="false" ht="16.5" hidden="false" customHeight="true" outlineLevel="0" collapsed="false">
      <c r="A112" s="149"/>
      <c r="B112" s="201" t="s">
        <v>114</v>
      </c>
      <c r="C112" s="107"/>
      <c r="D112" s="148" t="s">
        <v>149</v>
      </c>
      <c r="E112" s="107" t="s">
        <v>151</v>
      </c>
      <c r="F112" s="120" t="s">
        <v>115</v>
      </c>
      <c r="G112" s="110" t="n">
        <v>246</v>
      </c>
      <c r="H112" s="97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</row>
    <row r="113" customFormat="false" ht="16.5" hidden="false" customHeight="true" outlineLevel="0" collapsed="false">
      <c r="A113" s="149"/>
      <c r="B113" s="199" t="s">
        <v>152</v>
      </c>
      <c r="C113" s="251"/>
      <c r="D113" s="94"/>
      <c r="E113" s="93"/>
      <c r="F113" s="200"/>
      <c r="G113" s="96"/>
      <c r="H113" s="97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</row>
    <row r="114" customFormat="false" ht="16.5" hidden="false" customHeight="true" outlineLevel="0" collapsed="false">
      <c r="A114" s="149"/>
      <c r="B114" s="199" t="s">
        <v>153</v>
      </c>
      <c r="C114" s="252"/>
      <c r="D114" s="102" t="s">
        <v>149</v>
      </c>
      <c r="E114" s="101" t="s">
        <v>154</v>
      </c>
      <c r="F114" s="118"/>
      <c r="G114" s="104" t="n">
        <f aca="false">G115</f>
        <v>1979</v>
      </c>
      <c r="H114" s="97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</row>
    <row r="115" customFormat="false" ht="23.25" hidden="false" customHeight="true" outlineLevel="0" collapsed="false">
      <c r="A115" s="149"/>
      <c r="B115" s="123" t="s">
        <v>69</v>
      </c>
      <c r="C115" s="251"/>
      <c r="D115" s="94" t="s">
        <v>149</v>
      </c>
      <c r="E115" s="93" t="s">
        <v>155</v>
      </c>
      <c r="F115" s="200"/>
      <c r="G115" s="253" t="n">
        <f aca="false">G116</f>
        <v>1979</v>
      </c>
      <c r="H115" s="97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</row>
    <row r="116" s="254" customFormat="true" ht="12.75" hidden="true" customHeight="true" outlineLevel="0" collapsed="false">
      <c r="A116" s="91"/>
      <c r="B116" s="123" t="s">
        <v>156</v>
      </c>
      <c r="C116" s="107"/>
      <c r="D116" s="148" t="s">
        <v>157</v>
      </c>
      <c r="E116" s="107" t="s">
        <v>155</v>
      </c>
      <c r="F116" s="120" t="s">
        <v>72</v>
      </c>
      <c r="G116" s="104" t="n">
        <v>1979</v>
      </c>
      <c r="H116" s="121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</row>
    <row r="117" s="254" customFormat="true" ht="12.75" hidden="true" customHeight="true" outlineLevel="0" collapsed="false">
      <c r="A117" s="91"/>
      <c r="B117" s="255" t="s">
        <v>158</v>
      </c>
      <c r="C117" s="256"/>
      <c r="D117" s="256" t="s">
        <v>159</v>
      </c>
      <c r="E117" s="256" t="s">
        <v>74</v>
      </c>
      <c r="F117" s="257" t="s">
        <v>160</v>
      </c>
      <c r="G117" s="96"/>
      <c r="H117" s="97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</row>
    <row r="118" s="254" customFormat="true" ht="69" hidden="false" customHeight="true" outlineLevel="0" collapsed="false">
      <c r="A118" s="258" t="n">
        <v>2</v>
      </c>
      <c r="B118" s="259" t="s">
        <v>161</v>
      </c>
      <c r="C118" s="260" t="s">
        <v>162</v>
      </c>
      <c r="D118" s="261"/>
      <c r="E118" s="261"/>
      <c r="F118" s="262"/>
      <c r="G118" s="263" t="n">
        <f aca="false">G119+G137+G167</f>
        <v>95646.2</v>
      </c>
      <c r="H118" s="97"/>
      <c r="I118" s="98"/>
      <c r="J118" s="98"/>
      <c r="K118" s="98"/>
      <c r="L118" s="98"/>
      <c r="M118" s="264"/>
      <c r="N118" s="98"/>
      <c r="O118" s="97"/>
      <c r="P118" s="98"/>
      <c r="Q118" s="98"/>
      <c r="R118" s="98"/>
      <c r="S118" s="98"/>
      <c r="T118" s="98"/>
      <c r="U118" s="265"/>
      <c r="V118" s="98"/>
      <c r="W118" s="97"/>
    </row>
    <row r="119" s="254" customFormat="true" ht="18.75" hidden="false" customHeight="true" outlineLevel="0" collapsed="false">
      <c r="A119" s="91"/>
      <c r="B119" s="266" t="s">
        <v>163</v>
      </c>
      <c r="C119" s="267"/>
      <c r="D119" s="268" t="s">
        <v>164</v>
      </c>
      <c r="E119" s="267"/>
      <c r="F119" s="269"/>
      <c r="G119" s="270" t="n">
        <f aca="false">G120+G124</f>
        <v>57115</v>
      </c>
      <c r="H119" s="97"/>
      <c r="I119" s="98"/>
      <c r="J119" s="98"/>
      <c r="K119" s="98"/>
      <c r="L119" s="98"/>
      <c r="M119" s="264"/>
      <c r="N119" s="98"/>
      <c r="O119" s="97"/>
      <c r="P119" s="98"/>
      <c r="Q119" s="98"/>
      <c r="R119" s="98"/>
      <c r="S119" s="98"/>
      <c r="T119" s="98"/>
      <c r="U119" s="265"/>
      <c r="V119" s="98"/>
      <c r="W119" s="97"/>
    </row>
    <row r="120" s="254" customFormat="true" ht="17.25" hidden="false" customHeight="true" outlineLevel="0" collapsed="false">
      <c r="A120" s="91"/>
      <c r="B120" s="232" t="s">
        <v>165</v>
      </c>
      <c r="C120" s="216"/>
      <c r="D120" s="216" t="s">
        <v>166</v>
      </c>
      <c r="E120" s="216"/>
      <c r="F120" s="238"/>
      <c r="G120" s="219" t="n">
        <f aca="false">G121</f>
        <v>44360</v>
      </c>
      <c r="H120" s="97"/>
      <c r="I120" s="98"/>
      <c r="J120" s="98"/>
      <c r="K120" s="98"/>
      <c r="L120" s="98"/>
      <c r="M120" s="264"/>
      <c r="N120" s="98"/>
      <c r="O120" s="97"/>
      <c r="P120" s="98"/>
      <c r="Q120" s="98"/>
      <c r="R120" s="98"/>
      <c r="S120" s="98"/>
      <c r="T120" s="98"/>
      <c r="U120" s="265"/>
      <c r="V120" s="98"/>
      <c r="W120" s="97"/>
    </row>
    <row r="121" s="254" customFormat="true" ht="18.75" hidden="false" customHeight="true" outlineLevel="0" collapsed="false">
      <c r="A121" s="91"/>
      <c r="B121" s="123" t="s">
        <v>167</v>
      </c>
      <c r="C121" s="107"/>
      <c r="D121" s="107" t="s">
        <v>166</v>
      </c>
      <c r="E121" s="107" t="s">
        <v>168</v>
      </c>
      <c r="F121" s="109"/>
      <c r="G121" s="129" t="n">
        <f aca="false">G122</f>
        <v>44360</v>
      </c>
      <c r="H121" s="97"/>
      <c r="I121" s="98"/>
      <c r="J121" s="98"/>
      <c r="K121" s="98"/>
      <c r="L121" s="98"/>
      <c r="M121" s="264"/>
      <c r="N121" s="98"/>
      <c r="O121" s="97"/>
      <c r="P121" s="98"/>
      <c r="Q121" s="98"/>
      <c r="R121" s="98"/>
      <c r="S121" s="98"/>
      <c r="T121" s="98"/>
      <c r="U121" s="265"/>
      <c r="V121" s="98"/>
      <c r="W121" s="97"/>
    </row>
    <row r="122" s="254" customFormat="true" ht="15.75" hidden="false" customHeight="true" outlineLevel="0" collapsed="false">
      <c r="A122" s="91"/>
      <c r="B122" s="123" t="s">
        <v>69</v>
      </c>
      <c r="C122" s="107"/>
      <c r="D122" s="107" t="s">
        <v>166</v>
      </c>
      <c r="E122" s="107" t="s">
        <v>169</v>
      </c>
      <c r="F122" s="109"/>
      <c r="G122" s="129" t="n">
        <f aca="false">G123</f>
        <v>44360</v>
      </c>
      <c r="H122" s="97"/>
      <c r="I122" s="98"/>
      <c r="J122" s="98"/>
      <c r="K122" s="98"/>
      <c r="L122" s="98"/>
      <c r="M122" s="264"/>
      <c r="N122" s="98"/>
      <c r="O122" s="97"/>
      <c r="P122" s="98"/>
      <c r="Q122" s="98"/>
      <c r="R122" s="98"/>
      <c r="S122" s="98"/>
      <c r="T122" s="98"/>
      <c r="U122" s="265"/>
      <c r="V122" s="98"/>
      <c r="W122" s="97"/>
    </row>
    <row r="123" s="254" customFormat="true" ht="18.75" hidden="false" customHeight="true" outlineLevel="0" collapsed="false">
      <c r="A123" s="91"/>
      <c r="B123" s="123" t="s">
        <v>156</v>
      </c>
      <c r="C123" s="107"/>
      <c r="D123" s="148" t="s">
        <v>166</v>
      </c>
      <c r="E123" s="107" t="s">
        <v>169</v>
      </c>
      <c r="F123" s="120" t="s">
        <v>72</v>
      </c>
      <c r="G123" s="129" t="n">
        <v>44360</v>
      </c>
      <c r="H123" s="97"/>
      <c r="I123" s="98"/>
      <c r="J123" s="98"/>
      <c r="K123" s="98"/>
      <c r="L123" s="98"/>
      <c r="M123" s="264"/>
      <c r="N123" s="98"/>
      <c r="O123" s="97"/>
      <c r="P123" s="98"/>
      <c r="Q123" s="98"/>
      <c r="R123" s="98"/>
      <c r="S123" s="98"/>
      <c r="T123" s="98"/>
      <c r="U123" s="265"/>
      <c r="V123" s="98"/>
      <c r="W123" s="97"/>
    </row>
    <row r="124" s="254" customFormat="true" ht="18.75" hidden="false" customHeight="true" outlineLevel="0" collapsed="false">
      <c r="A124" s="91"/>
      <c r="B124" s="123" t="s">
        <v>170</v>
      </c>
      <c r="C124" s="107"/>
      <c r="D124" s="148" t="s">
        <v>171</v>
      </c>
      <c r="E124" s="107"/>
      <c r="F124" s="120"/>
      <c r="G124" s="110" t="n">
        <f aca="false">G125+G134</f>
        <v>12755</v>
      </c>
      <c r="H124" s="97"/>
      <c r="I124" s="98"/>
      <c r="J124" s="98"/>
      <c r="K124" s="98"/>
      <c r="L124" s="98"/>
      <c r="M124" s="264"/>
      <c r="N124" s="98"/>
      <c r="O124" s="97"/>
      <c r="P124" s="98"/>
      <c r="Q124" s="98"/>
      <c r="R124" s="98"/>
      <c r="S124" s="98"/>
      <c r="T124" s="98"/>
      <c r="U124" s="265"/>
      <c r="V124" s="98"/>
      <c r="W124" s="97"/>
    </row>
    <row r="125" s="254" customFormat="true" ht="18" hidden="false" customHeight="true" outlineLevel="0" collapsed="false">
      <c r="A125" s="91"/>
      <c r="B125" s="123" t="s">
        <v>172</v>
      </c>
      <c r="C125" s="107"/>
      <c r="D125" s="107" t="s">
        <v>171</v>
      </c>
      <c r="E125" s="107" t="s">
        <v>173</v>
      </c>
      <c r="F125" s="109"/>
      <c r="G125" s="110" t="n">
        <f aca="false">G126+G129</f>
        <v>12755</v>
      </c>
      <c r="H125" s="97"/>
      <c r="I125" s="98"/>
      <c r="J125" s="98"/>
      <c r="K125" s="98"/>
      <c r="L125" s="98"/>
      <c r="M125" s="264"/>
      <c r="N125" s="98"/>
      <c r="O125" s="97"/>
      <c r="P125" s="98"/>
      <c r="Q125" s="98"/>
      <c r="R125" s="98"/>
      <c r="S125" s="98"/>
      <c r="T125" s="98"/>
      <c r="U125" s="265"/>
      <c r="V125" s="98"/>
      <c r="W125" s="97"/>
    </row>
    <row r="126" s="254" customFormat="true" ht="19.5" hidden="false" customHeight="true" outlineLevel="0" collapsed="false">
      <c r="A126" s="91"/>
      <c r="B126" s="123" t="s">
        <v>174</v>
      </c>
      <c r="C126" s="107"/>
      <c r="D126" s="107" t="s">
        <v>171</v>
      </c>
      <c r="E126" s="107" t="s">
        <v>175</v>
      </c>
      <c r="F126" s="109"/>
      <c r="G126" s="110" t="n">
        <f aca="false">G127+G128</f>
        <v>550</v>
      </c>
      <c r="H126" s="97"/>
      <c r="I126" s="98"/>
      <c r="J126" s="98"/>
      <c r="K126" s="98"/>
      <c r="L126" s="98"/>
      <c r="M126" s="264"/>
      <c r="N126" s="98"/>
      <c r="O126" s="97"/>
      <c r="P126" s="98"/>
      <c r="Q126" s="98"/>
      <c r="R126" s="98"/>
      <c r="S126" s="98"/>
      <c r="T126" s="98"/>
      <c r="U126" s="265"/>
      <c r="V126" s="98"/>
      <c r="W126" s="97"/>
    </row>
    <row r="127" s="254" customFormat="true" ht="19.5" hidden="false" customHeight="true" outlineLevel="0" collapsed="false">
      <c r="A127" s="91"/>
      <c r="B127" s="123" t="s">
        <v>156</v>
      </c>
      <c r="C127" s="107"/>
      <c r="D127" s="148" t="s">
        <v>171</v>
      </c>
      <c r="E127" s="107" t="s">
        <v>175</v>
      </c>
      <c r="F127" s="120" t="s">
        <v>72</v>
      </c>
      <c r="G127" s="110" t="n">
        <v>550</v>
      </c>
      <c r="H127" s="97"/>
      <c r="I127" s="98"/>
      <c r="J127" s="98"/>
      <c r="K127" s="98"/>
      <c r="L127" s="98"/>
      <c r="M127" s="264"/>
      <c r="N127" s="98"/>
      <c r="O127" s="97"/>
      <c r="P127" s="98"/>
      <c r="Q127" s="98"/>
      <c r="R127" s="98"/>
      <c r="S127" s="98"/>
      <c r="T127" s="98"/>
      <c r="U127" s="265"/>
      <c r="V127" s="98"/>
      <c r="W127" s="97"/>
    </row>
    <row r="128" s="254" customFormat="true" ht="18" hidden="false" customHeight="true" outlineLevel="0" collapsed="false">
      <c r="A128" s="91"/>
      <c r="B128" s="123" t="s">
        <v>27</v>
      </c>
      <c r="C128" s="107"/>
      <c r="D128" s="148" t="s">
        <v>171</v>
      </c>
      <c r="E128" s="107" t="s">
        <v>175</v>
      </c>
      <c r="F128" s="120" t="s">
        <v>28</v>
      </c>
      <c r="G128" s="110"/>
      <c r="H128" s="97"/>
      <c r="I128" s="98"/>
      <c r="J128" s="98"/>
      <c r="K128" s="98"/>
      <c r="L128" s="98"/>
      <c r="M128" s="264"/>
      <c r="N128" s="98"/>
      <c r="O128" s="97"/>
      <c r="P128" s="98"/>
      <c r="Q128" s="98"/>
      <c r="R128" s="98"/>
      <c r="S128" s="98"/>
      <c r="T128" s="98"/>
      <c r="U128" s="265"/>
      <c r="V128" s="98"/>
      <c r="W128" s="97"/>
    </row>
    <row r="129" s="254" customFormat="true" ht="18" hidden="false" customHeight="true" outlineLevel="0" collapsed="false">
      <c r="A129" s="91"/>
      <c r="B129" s="123" t="s">
        <v>69</v>
      </c>
      <c r="C129" s="107"/>
      <c r="D129" s="148" t="s">
        <v>171</v>
      </c>
      <c r="E129" s="107" t="s">
        <v>176</v>
      </c>
      <c r="F129" s="120"/>
      <c r="G129" s="110" t="n">
        <f aca="false">G130</f>
        <v>12205</v>
      </c>
      <c r="H129" s="97"/>
      <c r="I129" s="98"/>
      <c r="J129" s="98"/>
      <c r="K129" s="98"/>
      <c r="L129" s="98"/>
      <c r="M129" s="264"/>
      <c r="N129" s="98"/>
      <c r="O129" s="97"/>
      <c r="P129" s="98"/>
      <c r="Q129" s="98"/>
      <c r="R129" s="98"/>
      <c r="S129" s="98"/>
      <c r="T129" s="98"/>
      <c r="U129" s="265"/>
      <c r="V129" s="98"/>
      <c r="W129" s="97"/>
    </row>
    <row r="130" s="254" customFormat="true" ht="19.5" hidden="false" customHeight="true" outlineLevel="0" collapsed="false">
      <c r="A130" s="91"/>
      <c r="B130" s="123" t="s">
        <v>156</v>
      </c>
      <c r="C130" s="107"/>
      <c r="D130" s="148" t="s">
        <v>171</v>
      </c>
      <c r="E130" s="107" t="s">
        <v>176</v>
      </c>
      <c r="F130" s="120" t="s">
        <v>72</v>
      </c>
      <c r="G130" s="110" t="n">
        <v>12205</v>
      </c>
      <c r="H130" s="97"/>
      <c r="I130" s="98"/>
      <c r="J130" s="98"/>
      <c r="K130" s="98"/>
      <c r="L130" s="98"/>
      <c r="M130" s="264"/>
      <c r="N130" s="98"/>
      <c r="O130" s="97"/>
      <c r="P130" s="98"/>
      <c r="Q130" s="98"/>
      <c r="R130" s="98"/>
      <c r="S130" s="98"/>
      <c r="T130" s="98"/>
      <c r="U130" s="265"/>
      <c r="V130" s="98"/>
      <c r="W130" s="97"/>
    </row>
    <row r="131" s="254" customFormat="true" ht="19.5" hidden="true" customHeight="true" outlineLevel="0" collapsed="false">
      <c r="A131" s="91"/>
      <c r="B131" s="123" t="s">
        <v>177</v>
      </c>
      <c r="C131" s="107"/>
      <c r="D131" s="148" t="s">
        <v>171</v>
      </c>
      <c r="E131" s="107" t="s">
        <v>178</v>
      </c>
      <c r="F131" s="120"/>
      <c r="G131" s="110" t="n">
        <f aca="false">G132</f>
        <v>0</v>
      </c>
      <c r="H131" s="97"/>
      <c r="I131" s="98"/>
      <c r="J131" s="98"/>
      <c r="K131" s="98"/>
      <c r="L131" s="98"/>
      <c r="M131" s="264"/>
      <c r="N131" s="98"/>
      <c r="O131" s="97"/>
      <c r="P131" s="98"/>
      <c r="Q131" s="98"/>
      <c r="R131" s="98"/>
      <c r="S131" s="98"/>
      <c r="T131" s="98"/>
      <c r="U131" s="265"/>
      <c r="V131" s="98"/>
      <c r="W131" s="97"/>
    </row>
    <row r="132" s="254" customFormat="true" ht="19.5" hidden="true" customHeight="true" outlineLevel="0" collapsed="false">
      <c r="A132" s="91"/>
      <c r="B132" s="123" t="s">
        <v>179</v>
      </c>
      <c r="C132" s="107"/>
      <c r="D132" s="148" t="s">
        <v>171</v>
      </c>
      <c r="E132" s="107" t="s">
        <v>180</v>
      </c>
      <c r="F132" s="120"/>
      <c r="G132" s="110" t="n">
        <f aca="false">G133</f>
        <v>0</v>
      </c>
      <c r="H132" s="97"/>
      <c r="I132" s="98"/>
      <c r="J132" s="98"/>
      <c r="K132" s="98"/>
      <c r="L132" s="98"/>
      <c r="M132" s="264"/>
      <c r="N132" s="98"/>
      <c r="O132" s="97"/>
      <c r="P132" s="98"/>
      <c r="Q132" s="98"/>
      <c r="R132" s="98"/>
      <c r="S132" s="98"/>
      <c r="T132" s="98"/>
      <c r="U132" s="265"/>
      <c r="V132" s="98"/>
      <c r="W132" s="97"/>
    </row>
    <row r="133" s="254" customFormat="true" ht="18.75" hidden="true" customHeight="true" outlineLevel="0" collapsed="false">
      <c r="A133" s="91"/>
      <c r="B133" s="123" t="s">
        <v>181</v>
      </c>
      <c r="C133" s="107"/>
      <c r="D133" s="148" t="s">
        <v>171</v>
      </c>
      <c r="E133" s="107" t="s">
        <v>180</v>
      </c>
      <c r="F133" s="120" t="s">
        <v>28</v>
      </c>
      <c r="G133" s="110"/>
      <c r="H133" s="97"/>
      <c r="I133" s="98"/>
      <c r="J133" s="98"/>
      <c r="K133" s="98"/>
      <c r="L133" s="98"/>
      <c r="M133" s="264"/>
      <c r="N133" s="98"/>
      <c r="O133" s="97"/>
      <c r="P133" s="98"/>
      <c r="Q133" s="98"/>
      <c r="R133" s="98"/>
      <c r="S133" s="98"/>
      <c r="T133" s="98"/>
      <c r="U133" s="265"/>
      <c r="V133" s="98"/>
      <c r="W133" s="97"/>
    </row>
    <row r="134" s="254" customFormat="true" ht="48.75" hidden="true" customHeight="true" outlineLevel="0" collapsed="false">
      <c r="A134" s="91"/>
      <c r="B134" s="125" t="s">
        <v>182</v>
      </c>
      <c r="C134" s="126"/>
      <c r="D134" s="127" t="s">
        <v>171</v>
      </c>
      <c r="E134" s="126" t="s">
        <v>74</v>
      </c>
      <c r="F134" s="128"/>
      <c r="G134" s="129" t="n">
        <f aca="false">G135</f>
        <v>0</v>
      </c>
      <c r="H134" s="97"/>
      <c r="I134" s="98"/>
      <c r="J134" s="98"/>
      <c r="K134" s="98"/>
      <c r="L134" s="98"/>
      <c r="M134" s="264"/>
      <c r="N134" s="98"/>
      <c r="O134" s="97"/>
      <c r="P134" s="98"/>
      <c r="Q134" s="98"/>
      <c r="R134" s="98"/>
      <c r="S134" s="98"/>
      <c r="T134" s="98"/>
      <c r="U134" s="265"/>
      <c r="V134" s="98"/>
      <c r="W134" s="97"/>
    </row>
    <row r="135" s="254" customFormat="true" ht="35.25" hidden="true" customHeight="true" outlineLevel="0" collapsed="false">
      <c r="A135" s="91"/>
      <c r="B135" s="153" t="s">
        <v>75</v>
      </c>
      <c r="C135" s="126"/>
      <c r="D135" s="126" t="s">
        <v>183</v>
      </c>
      <c r="E135" s="126" t="s">
        <v>76</v>
      </c>
      <c r="F135" s="154"/>
      <c r="G135" s="129" t="n">
        <f aca="false">G136</f>
        <v>0</v>
      </c>
      <c r="H135" s="97"/>
      <c r="I135" s="98"/>
      <c r="J135" s="98"/>
      <c r="K135" s="98"/>
      <c r="L135" s="98"/>
      <c r="M135" s="264"/>
      <c r="N135" s="98"/>
      <c r="O135" s="97"/>
      <c r="P135" s="98"/>
      <c r="Q135" s="98"/>
      <c r="R135" s="98"/>
      <c r="S135" s="98"/>
      <c r="T135" s="98"/>
      <c r="U135" s="265"/>
      <c r="V135" s="98"/>
      <c r="W135" s="97"/>
    </row>
    <row r="136" s="254" customFormat="true" ht="18.75" hidden="true" customHeight="true" outlineLevel="0" collapsed="false">
      <c r="A136" s="91"/>
      <c r="B136" s="125" t="s">
        <v>27</v>
      </c>
      <c r="C136" s="155"/>
      <c r="D136" s="155" t="s">
        <v>171</v>
      </c>
      <c r="E136" s="155" t="s">
        <v>76</v>
      </c>
      <c r="F136" s="156" t="s">
        <v>28</v>
      </c>
      <c r="G136" s="129"/>
      <c r="H136" s="97"/>
      <c r="I136" s="98"/>
      <c r="J136" s="98"/>
      <c r="K136" s="98"/>
      <c r="L136" s="98"/>
      <c r="M136" s="264"/>
      <c r="N136" s="98"/>
      <c r="O136" s="97"/>
      <c r="P136" s="98"/>
      <c r="Q136" s="98"/>
      <c r="R136" s="98"/>
      <c r="S136" s="98"/>
      <c r="T136" s="98"/>
      <c r="U136" s="265"/>
      <c r="V136" s="98"/>
      <c r="W136" s="97"/>
    </row>
    <row r="137" s="254" customFormat="true" ht="12.75" hidden="false" customHeight="true" outlineLevel="0" collapsed="false">
      <c r="A137" s="91"/>
      <c r="B137" s="231" t="s">
        <v>184</v>
      </c>
      <c r="C137" s="160"/>
      <c r="D137" s="161" t="s">
        <v>185</v>
      </c>
      <c r="E137" s="160"/>
      <c r="F137" s="162"/>
      <c r="G137" s="209" t="n">
        <f aca="false">G138+G155+G161</f>
        <v>30443.7</v>
      </c>
      <c r="H137" s="97"/>
      <c r="I137" s="98"/>
      <c r="J137" s="98"/>
      <c r="K137" s="98"/>
      <c r="L137" s="98"/>
      <c r="M137" s="264"/>
      <c r="N137" s="98"/>
      <c r="O137" s="97"/>
      <c r="P137" s="98"/>
      <c r="Q137" s="98"/>
      <c r="R137" s="98"/>
      <c r="S137" s="98"/>
      <c r="T137" s="98"/>
      <c r="U137" s="265"/>
      <c r="V137" s="98"/>
      <c r="W137" s="97"/>
    </row>
    <row r="138" s="254" customFormat="true" ht="17.25" hidden="false" customHeight="true" outlineLevel="0" collapsed="false">
      <c r="A138" s="91"/>
      <c r="B138" s="232" t="s">
        <v>186</v>
      </c>
      <c r="C138" s="216"/>
      <c r="D138" s="217" t="s">
        <v>187</v>
      </c>
      <c r="E138" s="216"/>
      <c r="F138" s="218"/>
      <c r="G138" s="219" t="n">
        <f aca="false">G140+G153</f>
        <v>24641.3</v>
      </c>
      <c r="H138" s="97"/>
      <c r="I138" s="98"/>
      <c r="J138" s="98"/>
      <c r="K138" s="98"/>
      <c r="L138" s="98"/>
      <c r="M138" s="264"/>
      <c r="N138" s="98"/>
      <c r="O138" s="97"/>
      <c r="P138" s="98"/>
      <c r="Q138" s="98"/>
      <c r="R138" s="98"/>
      <c r="S138" s="98"/>
      <c r="T138" s="98"/>
      <c r="U138" s="265"/>
      <c r="V138" s="98"/>
      <c r="W138" s="97"/>
    </row>
    <row r="139" s="254" customFormat="true" ht="12.75" hidden="false" customHeight="true" outlineLevel="0" collapsed="false">
      <c r="A139" s="91"/>
      <c r="B139" s="271" t="s">
        <v>188</v>
      </c>
      <c r="C139" s="150"/>
      <c r="D139" s="94"/>
      <c r="E139" s="93"/>
      <c r="F139" s="200"/>
      <c r="G139" s="96"/>
      <c r="H139" s="97"/>
      <c r="I139" s="98"/>
      <c r="J139" s="98"/>
      <c r="K139" s="98"/>
      <c r="L139" s="98"/>
      <c r="M139" s="264"/>
      <c r="N139" s="98"/>
      <c r="O139" s="97"/>
      <c r="P139" s="98"/>
      <c r="Q139" s="98"/>
      <c r="R139" s="98"/>
      <c r="S139" s="98"/>
      <c r="T139" s="98"/>
      <c r="U139" s="265"/>
      <c r="V139" s="98"/>
      <c r="W139" s="97"/>
    </row>
    <row r="140" s="254" customFormat="true" ht="12.75" hidden="false" customHeight="true" outlineLevel="0" collapsed="false">
      <c r="A140" s="91"/>
      <c r="B140" s="271" t="s">
        <v>189</v>
      </c>
      <c r="C140" s="151"/>
      <c r="D140" s="102" t="s">
        <v>187</v>
      </c>
      <c r="E140" s="101" t="s">
        <v>190</v>
      </c>
      <c r="F140" s="118"/>
      <c r="G140" s="104" t="n">
        <f aca="false">G145+G147+G150+G141</f>
        <v>24641.3</v>
      </c>
      <c r="H140" s="97"/>
      <c r="I140" s="98"/>
      <c r="J140" s="98"/>
      <c r="K140" s="98"/>
      <c r="L140" s="98"/>
      <c r="M140" s="264"/>
      <c r="N140" s="98"/>
      <c r="O140" s="97"/>
      <c r="P140" s="98"/>
      <c r="Q140" s="98"/>
      <c r="R140" s="98"/>
      <c r="S140" s="98"/>
      <c r="T140" s="98"/>
      <c r="U140" s="265"/>
      <c r="V140" s="98"/>
      <c r="W140" s="97"/>
    </row>
    <row r="141" s="254" customFormat="true" ht="45.75" hidden="false" customHeight="true" outlineLevel="0" collapsed="false">
      <c r="A141" s="91"/>
      <c r="B141" s="125" t="s">
        <v>191</v>
      </c>
      <c r="C141" s="126"/>
      <c r="D141" s="127" t="s">
        <v>187</v>
      </c>
      <c r="E141" s="126" t="s">
        <v>192</v>
      </c>
      <c r="F141" s="128"/>
      <c r="G141" s="129" t="n">
        <f aca="false">G142+G143+G144</f>
        <v>208.3</v>
      </c>
      <c r="H141" s="97"/>
      <c r="I141" s="98"/>
      <c r="J141" s="98"/>
      <c r="K141" s="98"/>
      <c r="L141" s="98"/>
      <c r="M141" s="264"/>
      <c r="N141" s="98"/>
      <c r="O141" s="97"/>
      <c r="P141" s="98"/>
      <c r="Q141" s="98"/>
      <c r="R141" s="98"/>
      <c r="S141" s="98"/>
      <c r="T141" s="98"/>
      <c r="U141" s="265"/>
      <c r="V141" s="98"/>
      <c r="W141" s="97"/>
    </row>
    <row r="142" s="254" customFormat="true" ht="25.5" hidden="false" customHeight="true" outlineLevel="0" collapsed="false">
      <c r="A142" s="91"/>
      <c r="B142" s="125" t="s">
        <v>193</v>
      </c>
      <c r="C142" s="126"/>
      <c r="D142" s="127" t="s">
        <v>187</v>
      </c>
      <c r="E142" s="126" t="s">
        <v>194</v>
      </c>
      <c r="F142" s="128" t="s">
        <v>72</v>
      </c>
      <c r="G142" s="129" t="n">
        <v>188.3</v>
      </c>
      <c r="H142" s="97"/>
      <c r="I142" s="98"/>
      <c r="J142" s="98"/>
      <c r="K142" s="98"/>
      <c r="L142" s="98"/>
      <c r="M142" s="264"/>
      <c r="N142" s="98"/>
      <c r="O142" s="97"/>
      <c r="P142" s="98"/>
      <c r="Q142" s="98"/>
      <c r="R142" s="98"/>
      <c r="S142" s="98"/>
      <c r="T142" s="98"/>
      <c r="U142" s="265"/>
      <c r="V142" s="98"/>
      <c r="W142" s="97"/>
    </row>
    <row r="143" s="254" customFormat="true" ht="26.25" hidden="false" customHeight="true" outlineLevel="0" collapsed="false">
      <c r="A143" s="91"/>
      <c r="B143" s="125" t="s">
        <v>195</v>
      </c>
      <c r="C143" s="126"/>
      <c r="D143" s="127" t="s">
        <v>187</v>
      </c>
      <c r="E143" s="126" t="s">
        <v>196</v>
      </c>
      <c r="F143" s="128" t="s">
        <v>72</v>
      </c>
      <c r="G143" s="272" t="n">
        <v>0</v>
      </c>
      <c r="H143" s="97"/>
      <c r="I143" s="98"/>
      <c r="J143" s="98"/>
      <c r="K143" s="98"/>
      <c r="L143" s="98"/>
      <c r="M143" s="264"/>
      <c r="N143" s="98"/>
      <c r="O143" s="97"/>
      <c r="P143" s="98"/>
      <c r="Q143" s="98"/>
      <c r="R143" s="98"/>
      <c r="S143" s="98"/>
      <c r="T143" s="98"/>
      <c r="U143" s="265"/>
      <c r="V143" s="98"/>
      <c r="W143" s="97"/>
    </row>
    <row r="144" s="254" customFormat="true" ht="19.5" hidden="false" customHeight="true" outlineLevel="0" collapsed="false">
      <c r="A144" s="91"/>
      <c r="B144" s="125" t="s">
        <v>197</v>
      </c>
      <c r="C144" s="126"/>
      <c r="D144" s="127" t="s">
        <v>187</v>
      </c>
      <c r="E144" s="273" t="s">
        <v>198</v>
      </c>
      <c r="F144" s="128" t="s">
        <v>72</v>
      </c>
      <c r="G144" s="272" t="n">
        <v>20</v>
      </c>
      <c r="H144" s="97"/>
      <c r="I144" s="98"/>
      <c r="J144" s="98"/>
      <c r="K144" s="98"/>
      <c r="L144" s="98"/>
      <c r="M144" s="264"/>
      <c r="N144" s="98"/>
      <c r="O144" s="97"/>
      <c r="P144" s="98"/>
      <c r="Q144" s="98"/>
      <c r="R144" s="98"/>
      <c r="S144" s="98"/>
      <c r="T144" s="98"/>
      <c r="U144" s="265"/>
      <c r="V144" s="98"/>
      <c r="W144" s="97"/>
    </row>
    <row r="145" s="254" customFormat="true" ht="19.5" hidden="false" customHeight="true" outlineLevel="0" collapsed="false">
      <c r="A145" s="91"/>
      <c r="B145" s="123" t="s">
        <v>69</v>
      </c>
      <c r="C145" s="112"/>
      <c r="D145" s="148" t="s">
        <v>187</v>
      </c>
      <c r="E145" s="107" t="s">
        <v>199</v>
      </c>
      <c r="F145" s="120"/>
      <c r="G145" s="110" t="n">
        <f aca="false">G146</f>
        <v>14927.3</v>
      </c>
      <c r="H145" s="97"/>
      <c r="I145" s="98"/>
      <c r="J145" s="98"/>
      <c r="K145" s="98"/>
      <c r="L145" s="98"/>
      <c r="M145" s="264"/>
      <c r="N145" s="98"/>
      <c r="O145" s="97"/>
      <c r="P145" s="98"/>
      <c r="Q145" s="98"/>
      <c r="R145" s="98"/>
      <c r="S145" s="98"/>
      <c r="T145" s="98"/>
      <c r="U145" s="265"/>
      <c r="V145" s="98"/>
      <c r="W145" s="97"/>
    </row>
    <row r="146" s="254" customFormat="true" ht="16.5" hidden="false" customHeight="true" outlineLevel="0" collapsed="false">
      <c r="A146" s="91"/>
      <c r="B146" s="123" t="s">
        <v>156</v>
      </c>
      <c r="C146" s="112"/>
      <c r="D146" s="148" t="s">
        <v>187</v>
      </c>
      <c r="E146" s="107" t="s">
        <v>199</v>
      </c>
      <c r="F146" s="120" t="s">
        <v>72</v>
      </c>
      <c r="G146" s="110" t="n">
        <v>14927.3</v>
      </c>
      <c r="H146" s="97"/>
      <c r="I146" s="98"/>
      <c r="J146" s="98"/>
      <c r="K146" s="98"/>
      <c r="L146" s="98"/>
      <c r="M146" s="264"/>
      <c r="N146" s="98"/>
      <c r="O146" s="97"/>
      <c r="P146" s="98"/>
      <c r="Q146" s="98"/>
      <c r="R146" s="98"/>
      <c r="S146" s="98"/>
      <c r="T146" s="98"/>
      <c r="U146" s="265"/>
      <c r="V146" s="98"/>
      <c r="W146" s="97"/>
    </row>
    <row r="147" s="254" customFormat="true" ht="18" hidden="false" customHeight="true" outlineLevel="0" collapsed="false">
      <c r="A147" s="91"/>
      <c r="B147" s="199" t="s">
        <v>200</v>
      </c>
      <c r="C147" s="107"/>
      <c r="D147" s="148" t="s">
        <v>187</v>
      </c>
      <c r="E147" s="107" t="s">
        <v>201</v>
      </c>
      <c r="F147" s="120"/>
      <c r="G147" s="110" t="n">
        <f aca="false">G148</f>
        <v>3826.2</v>
      </c>
      <c r="H147" s="97"/>
      <c r="I147" s="98"/>
      <c r="J147" s="98"/>
      <c r="K147" s="98"/>
      <c r="L147" s="98"/>
      <c r="M147" s="264"/>
      <c r="N147" s="98"/>
      <c r="O147" s="97"/>
      <c r="P147" s="98"/>
      <c r="Q147" s="98"/>
      <c r="R147" s="98"/>
      <c r="S147" s="98"/>
      <c r="T147" s="98"/>
      <c r="U147" s="265"/>
      <c r="V147" s="98"/>
      <c r="W147" s="97"/>
    </row>
    <row r="148" s="254" customFormat="true" ht="19.5" hidden="false" customHeight="true" outlineLevel="0" collapsed="false">
      <c r="A148" s="91"/>
      <c r="B148" s="123" t="s">
        <v>69</v>
      </c>
      <c r="C148" s="107"/>
      <c r="D148" s="148" t="s">
        <v>187</v>
      </c>
      <c r="E148" s="107" t="s">
        <v>202</v>
      </c>
      <c r="F148" s="120"/>
      <c r="G148" s="110" t="n">
        <f aca="false">G149</f>
        <v>3826.2</v>
      </c>
      <c r="H148" s="97"/>
      <c r="I148" s="98"/>
      <c r="J148" s="98"/>
      <c r="K148" s="98"/>
      <c r="L148" s="98"/>
      <c r="M148" s="264"/>
      <c r="N148" s="98"/>
      <c r="O148" s="97"/>
      <c r="P148" s="98"/>
      <c r="Q148" s="98"/>
      <c r="R148" s="98"/>
      <c r="S148" s="98"/>
      <c r="T148" s="98"/>
      <c r="U148" s="265"/>
      <c r="V148" s="98"/>
      <c r="W148" s="97"/>
    </row>
    <row r="149" s="254" customFormat="true" ht="18.75" hidden="false" customHeight="true" outlineLevel="0" collapsed="false">
      <c r="A149" s="91"/>
      <c r="B149" s="123" t="s">
        <v>156</v>
      </c>
      <c r="C149" s="107"/>
      <c r="D149" s="148" t="s">
        <v>187</v>
      </c>
      <c r="E149" s="107" t="s">
        <v>202</v>
      </c>
      <c r="F149" s="120" t="s">
        <v>72</v>
      </c>
      <c r="G149" s="110" t="n">
        <v>3826.2</v>
      </c>
      <c r="H149" s="97"/>
      <c r="I149" s="98"/>
      <c r="J149" s="98"/>
      <c r="K149" s="98"/>
      <c r="L149" s="98"/>
      <c r="M149" s="264"/>
      <c r="N149" s="98"/>
      <c r="O149" s="97"/>
      <c r="P149" s="98"/>
      <c r="Q149" s="98"/>
      <c r="R149" s="98"/>
      <c r="S149" s="98"/>
      <c r="T149" s="98"/>
      <c r="U149" s="265"/>
      <c r="V149" s="98"/>
      <c r="W149" s="97"/>
    </row>
    <row r="150" s="254" customFormat="true" ht="17.25" hidden="false" customHeight="true" outlineLevel="0" collapsed="false">
      <c r="A150" s="91"/>
      <c r="B150" s="199" t="s">
        <v>203</v>
      </c>
      <c r="C150" s="107"/>
      <c r="D150" s="107" t="s">
        <v>187</v>
      </c>
      <c r="E150" s="107" t="s">
        <v>204</v>
      </c>
      <c r="F150" s="109"/>
      <c r="G150" s="110" t="n">
        <f aca="false">G151</f>
        <v>5679.5</v>
      </c>
      <c r="H150" s="97"/>
      <c r="I150" s="98"/>
      <c r="J150" s="98"/>
      <c r="K150" s="98"/>
      <c r="L150" s="98"/>
      <c r="M150" s="264"/>
      <c r="N150" s="98"/>
      <c r="O150" s="97"/>
      <c r="P150" s="98"/>
      <c r="Q150" s="98"/>
      <c r="R150" s="98"/>
      <c r="S150" s="98"/>
      <c r="T150" s="98"/>
      <c r="U150" s="265"/>
      <c r="V150" s="98"/>
      <c r="W150" s="97"/>
    </row>
    <row r="151" s="254" customFormat="true" ht="20.25" hidden="false" customHeight="true" outlineLevel="0" collapsed="false">
      <c r="A151" s="91"/>
      <c r="B151" s="123" t="s">
        <v>69</v>
      </c>
      <c r="C151" s="107"/>
      <c r="D151" s="107" t="s">
        <v>187</v>
      </c>
      <c r="E151" s="107" t="s">
        <v>205</v>
      </c>
      <c r="F151" s="109"/>
      <c r="G151" s="110" t="n">
        <f aca="false">G152</f>
        <v>5679.5</v>
      </c>
      <c r="H151" s="97"/>
      <c r="I151" s="98"/>
      <c r="J151" s="98"/>
      <c r="K151" s="98"/>
      <c r="L151" s="98"/>
      <c r="M151" s="264"/>
      <c r="N151" s="98"/>
      <c r="O151" s="97"/>
      <c r="P151" s="98"/>
      <c r="Q151" s="98"/>
      <c r="R151" s="98"/>
      <c r="S151" s="98"/>
      <c r="T151" s="98"/>
      <c r="U151" s="265"/>
      <c r="V151" s="98"/>
      <c r="W151" s="97"/>
    </row>
    <row r="152" s="254" customFormat="true" ht="21" hidden="false" customHeight="true" outlineLevel="0" collapsed="false">
      <c r="A152" s="91"/>
      <c r="B152" s="123" t="s">
        <v>156</v>
      </c>
      <c r="C152" s="107"/>
      <c r="D152" s="148" t="s">
        <v>187</v>
      </c>
      <c r="E152" s="107" t="s">
        <v>205</v>
      </c>
      <c r="F152" s="120" t="s">
        <v>72</v>
      </c>
      <c r="G152" s="110" t="n">
        <v>5679.5</v>
      </c>
      <c r="H152" s="97"/>
      <c r="I152" s="98"/>
      <c r="J152" s="98"/>
      <c r="K152" s="98"/>
      <c r="L152" s="98"/>
      <c r="M152" s="264"/>
      <c r="N152" s="98"/>
      <c r="O152" s="97"/>
      <c r="P152" s="98"/>
      <c r="Q152" s="98"/>
      <c r="R152" s="98"/>
      <c r="S152" s="98"/>
      <c r="T152" s="98"/>
      <c r="U152" s="265"/>
      <c r="V152" s="98"/>
      <c r="W152" s="97"/>
    </row>
    <row r="153" s="254" customFormat="true" ht="17.25" hidden="true" customHeight="true" outlineLevel="0" collapsed="false">
      <c r="A153" s="91"/>
      <c r="B153" s="201" t="s">
        <v>206</v>
      </c>
      <c r="C153" s="101"/>
      <c r="D153" s="102" t="s">
        <v>187</v>
      </c>
      <c r="E153" s="101" t="s">
        <v>74</v>
      </c>
      <c r="F153" s="118"/>
      <c r="G153" s="104" t="n">
        <f aca="false">G154</f>
        <v>0</v>
      </c>
      <c r="H153" s="97"/>
      <c r="I153" s="98"/>
      <c r="J153" s="98"/>
      <c r="K153" s="98"/>
      <c r="L153" s="98"/>
      <c r="M153" s="264"/>
      <c r="N153" s="98"/>
      <c r="O153" s="97"/>
      <c r="P153" s="98"/>
      <c r="Q153" s="98"/>
      <c r="R153" s="98"/>
      <c r="S153" s="98"/>
      <c r="T153" s="98"/>
      <c r="U153" s="265"/>
      <c r="V153" s="98"/>
      <c r="W153" s="97"/>
    </row>
    <row r="154" s="254" customFormat="true" ht="21" hidden="true" customHeight="true" outlineLevel="0" collapsed="false">
      <c r="A154" s="91"/>
      <c r="B154" s="201" t="s">
        <v>207</v>
      </c>
      <c r="C154" s="101"/>
      <c r="D154" s="102" t="s">
        <v>187</v>
      </c>
      <c r="E154" s="101" t="s">
        <v>74</v>
      </c>
      <c r="F154" s="118" t="s">
        <v>72</v>
      </c>
      <c r="G154" s="104"/>
      <c r="H154" s="97"/>
      <c r="I154" s="98"/>
      <c r="J154" s="98"/>
      <c r="K154" s="98"/>
      <c r="L154" s="98"/>
      <c r="M154" s="264"/>
      <c r="N154" s="98"/>
      <c r="O154" s="97"/>
      <c r="P154" s="98"/>
      <c r="Q154" s="98"/>
      <c r="R154" s="98"/>
      <c r="S154" s="98"/>
      <c r="T154" s="98"/>
      <c r="U154" s="265"/>
      <c r="V154" s="98"/>
      <c r="W154" s="97"/>
    </row>
    <row r="155" s="254" customFormat="true" ht="20.25" hidden="true" customHeight="true" outlineLevel="0" collapsed="false">
      <c r="A155" s="91"/>
      <c r="B155" s="232" t="s">
        <v>208</v>
      </c>
      <c r="C155" s="216"/>
      <c r="D155" s="217" t="s">
        <v>209</v>
      </c>
      <c r="E155" s="216"/>
      <c r="F155" s="218"/>
      <c r="G155" s="219" t="n">
        <f aca="false">G157</f>
        <v>0</v>
      </c>
      <c r="H155" s="97"/>
      <c r="I155" s="98"/>
      <c r="J155" s="98"/>
      <c r="K155" s="98"/>
      <c r="L155" s="98"/>
      <c r="M155" s="264"/>
      <c r="N155" s="98"/>
      <c r="O155" s="97"/>
      <c r="P155" s="98"/>
      <c r="Q155" s="98"/>
      <c r="R155" s="98"/>
      <c r="S155" s="98"/>
      <c r="T155" s="98"/>
      <c r="U155" s="265"/>
      <c r="V155" s="98"/>
      <c r="W155" s="97"/>
    </row>
    <row r="156" s="254" customFormat="true" ht="12.75" hidden="true" customHeight="true" outlineLevel="0" collapsed="false">
      <c r="A156" s="91"/>
      <c r="B156" s="274" t="s">
        <v>210</v>
      </c>
      <c r="C156" s="228"/>
      <c r="D156" s="240"/>
      <c r="E156" s="228"/>
      <c r="F156" s="229"/>
      <c r="G156" s="230"/>
      <c r="H156" s="97"/>
      <c r="I156" s="98"/>
      <c r="J156" s="98"/>
      <c r="K156" s="98"/>
      <c r="L156" s="98"/>
      <c r="M156" s="264"/>
      <c r="N156" s="98"/>
      <c r="O156" s="97"/>
      <c r="P156" s="98"/>
      <c r="Q156" s="98"/>
      <c r="R156" s="98"/>
      <c r="S156" s="98"/>
      <c r="T156" s="98"/>
      <c r="U156" s="265"/>
      <c r="V156" s="98"/>
      <c r="W156" s="97"/>
    </row>
    <row r="157" s="254" customFormat="true" ht="12.75" hidden="true" customHeight="true" outlineLevel="0" collapsed="false">
      <c r="A157" s="91"/>
      <c r="B157" s="201" t="s">
        <v>211</v>
      </c>
      <c r="C157" s="101"/>
      <c r="D157" s="102" t="s">
        <v>209</v>
      </c>
      <c r="E157" s="101" t="s">
        <v>212</v>
      </c>
      <c r="F157" s="118"/>
      <c r="G157" s="104" t="n">
        <f aca="false">G159</f>
        <v>0</v>
      </c>
      <c r="H157" s="97"/>
      <c r="I157" s="98"/>
      <c r="J157" s="98"/>
      <c r="K157" s="98"/>
      <c r="L157" s="98"/>
      <c r="M157" s="264"/>
      <c r="N157" s="98"/>
      <c r="O157" s="97"/>
      <c r="P157" s="98"/>
      <c r="Q157" s="98"/>
      <c r="R157" s="98"/>
      <c r="S157" s="98"/>
      <c r="T157" s="98"/>
      <c r="U157" s="265"/>
      <c r="V157" s="98"/>
      <c r="W157" s="97"/>
    </row>
    <row r="158" s="254" customFormat="true" ht="12.75" hidden="true" customHeight="true" outlineLevel="0" collapsed="false">
      <c r="A158" s="91"/>
      <c r="B158" s="275" t="s">
        <v>213</v>
      </c>
      <c r="C158" s="267"/>
      <c r="D158" s="268"/>
      <c r="E158" s="267"/>
      <c r="F158" s="269"/>
      <c r="G158" s="270"/>
      <c r="H158" s="97"/>
      <c r="I158" s="98"/>
      <c r="J158" s="98"/>
      <c r="K158" s="98"/>
      <c r="L158" s="98"/>
      <c r="M158" s="264"/>
      <c r="N158" s="98"/>
      <c r="O158" s="97"/>
      <c r="P158" s="98"/>
      <c r="Q158" s="98"/>
      <c r="R158" s="98"/>
      <c r="S158" s="98"/>
      <c r="T158" s="98"/>
      <c r="U158" s="265"/>
      <c r="V158" s="98"/>
      <c r="W158" s="97"/>
    </row>
    <row r="159" s="254" customFormat="true" ht="12.75" hidden="true" customHeight="true" outlineLevel="0" collapsed="false">
      <c r="A159" s="91"/>
      <c r="B159" s="201" t="s">
        <v>214</v>
      </c>
      <c r="C159" s="101"/>
      <c r="D159" s="102" t="s">
        <v>209</v>
      </c>
      <c r="E159" s="101" t="s">
        <v>215</v>
      </c>
      <c r="F159" s="118"/>
      <c r="G159" s="104" t="n">
        <f aca="false">G160</f>
        <v>0</v>
      </c>
      <c r="H159" s="97"/>
      <c r="I159" s="98"/>
      <c r="J159" s="98"/>
      <c r="K159" s="98"/>
      <c r="L159" s="98"/>
      <c r="M159" s="264"/>
      <c r="N159" s="98"/>
      <c r="O159" s="97"/>
      <c r="P159" s="98"/>
      <c r="Q159" s="98"/>
      <c r="R159" s="98"/>
      <c r="S159" s="98"/>
      <c r="T159" s="98"/>
      <c r="U159" s="265"/>
      <c r="V159" s="98"/>
      <c r="W159" s="97"/>
    </row>
    <row r="160" s="254" customFormat="true" ht="18" hidden="true" customHeight="true" outlineLevel="0" collapsed="false">
      <c r="A160" s="91"/>
      <c r="B160" s="123" t="s">
        <v>216</v>
      </c>
      <c r="C160" s="107"/>
      <c r="D160" s="148" t="s">
        <v>209</v>
      </c>
      <c r="E160" s="107" t="s">
        <v>215</v>
      </c>
      <c r="F160" s="120" t="s">
        <v>217</v>
      </c>
      <c r="G160" s="110"/>
      <c r="H160" s="97"/>
      <c r="I160" s="98"/>
      <c r="J160" s="98"/>
      <c r="K160" s="98"/>
      <c r="L160" s="98"/>
      <c r="M160" s="264"/>
      <c r="N160" s="98"/>
      <c r="O160" s="97"/>
      <c r="P160" s="98"/>
      <c r="Q160" s="98"/>
      <c r="R160" s="98"/>
      <c r="S160" s="98"/>
      <c r="T160" s="98"/>
      <c r="U160" s="265"/>
      <c r="V160" s="98"/>
      <c r="W160" s="97"/>
    </row>
    <row r="161" s="254" customFormat="true" ht="19.5" hidden="false" customHeight="true" outlineLevel="0" collapsed="false">
      <c r="A161" s="91"/>
      <c r="B161" s="213" t="s">
        <v>218</v>
      </c>
      <c r="C161" s="85"/>
      <c r="D161" s="86" t="s">
        <v>157</v>
      </c>
      <c r="E161" s="85"/>
      <c r="F161" s="198"/>
      <c r="G161" s="88" t="n">
        <f aca="false">G164</f>
        <v>5802.4</v>
      </c>
      <c r="H161" s="97"/>
      <c r="I161" s="98"/>
      <c r="J161" s="98"/>
      <c r="K161" s="98"/>
      <c r="L161" s="98"/>
      <c r="M161" s="264"/>
      <c r="N161" s="98"/>
      <c r="O161" s="97"/>
      <c r="P161" s="98"/>
      <c r="Q161" s="98"/>
      <c r="R161" s="98"/>
      <c r="S161" s="98"/>
      <c r="T161" s="98"/>
      <c r="U161" s="265"/>
      <c r="V161" s="98"/>
      <c r="W161" s="97"/>
    </row>
    <row r="162" s="254" customFormat="true" ht="19.5" hidden="false" customHeight="true" outlineLevel="0" collapsed="false">
      <c r="A162" s="91"/>
      <c r="B162" s="199" t="s">
        <v>219</v>
      </c>
      <c r="C162" s="93"/>
      <c r="D162" s="94"/>
      <c r="E162" s="93"/>
      <c r="F162" s="200"/>
      <c r="G162" s="96"/>
      <c r="H162" s="97"/>
      <c r="I162" s="98"/>
      <c r="J162" s="98"/>
      <c r="K162" s="98"/>
      <c r="L162" s="98"/>
      <c r="M162" s="264"/>
      <c r="N162" s="98"/>
      <c r="O162" s="97"/>
      <c r="P162" s="98"/>
      <c r="Q162" s="98"/>
      <c r="R162" s="98"/>
      <c r="S162" s="98"/>
      <c r="T162" s="98"/>
      <c r="U162" s="265"/>
      <c r="V162" s="98"/>
      <c r="W162" s="97"/>
    </row>
    <row r="163" s="254" customFormat="true" ht="18" hidden="false" customHeight="true" outlineLevel="0" collapsed="false">
      <c r="A163" s="91"/>
      <c r="B163" s="199" t="s">
        <v>220</v>
      </c>
      <c r="C163" s="93"/>
      <c r="D163" s="94"/>
      <c r="E163" s="93"/>
      <c r="F163" s="200"/>
      <c r="G163" s="96"/>
      <c r="H163" s="97"/>
      <c r="I163" s="98"/>
      <c r="J163" s="98"/>
      <c r="K163" s="98"/>
      <c r="L163" s="98"/>
      <c r="M163" s="264"/>
      <c r="N163" s="98"/>
      <c r="O163" s="97"/>
      <c r="P163" s="98"/>
      <c r="Q163" s="98"/>
      <c r="R163" s="98"/>
      <c r="S163" s="98"/>
      <c r="T163" s="98"/>
      <c r="U163" s="265"/>
      <c r="V163" s="98"/>
      <c r="W163" s="97"/>
    </row>
    <row r="164" s="254" customFormat="true" ht="18.75" hidden="false" customHeight="true" outlineLevel="0" collapsed="false">
      <c r="A164" s="91"/>
      <c r="B164" s="199" t="s">
        <v>221</v>
      </c>
      <c r="C164" s="93"/>
      <c r="D164" s="94" t="s">
        <v>157</v>
      </c>
      <c r="E164" s="93" t="s">
        <v>222</v>
      </c>
      <c r="F164" s="200"/>
      <c r="G164" s="96" t="n">
        <f aca="false">G165</f>
        <v>5802.4</v>
      </c>
      <c r="H164" s="97"/>
      <c r="I164" s="98"/>
      <c r="J164" s="98"/>
      <c r="K164" s="98"/>
      <c r="L164" s="98"/>
      <c r="M164" s="264"/>
      <c r="N164" s="98"/>
      <c r="O164" s="97"/>
      <c r="P164" s="98"/>
      <c r="Q164" s="98"/>
      <c r="R164" s="98"/>
      <c r="S164" s="98"/>
      <c r="T164" s="98"/>
      <c r="U164" s="265"/>
      <c r="V164" s="98"/>
      <c r="W164" s="97"/>
    </row>
    <row r="165" s="254" customFormat="true" ht="18" hidden="false" customHeight="true" outlineLevel="0" collapsed="false">
      <c r="A165" s="91"/>
      <c r="B165" s="123" t="s">
        <v>69</v>
      </c>
      <c r="C165" s="107"/>
      <c r="D165" s="148" t="s">
        <v>157</v>
      </c>
      <c r="E165" s="107" t="s">
        <v>223</v>
      </c>
      <c r="F165" s="120"/>
      <c r="G165" s="110" t="n">
        <f aca="false">G166</f>
        <v>5802.4</v>
      </c>
      <c r="H165" s="97"/>
      <c r="I165" s="98"/>
      <c r="J165" s="98"/>
      <c r="K165" s="98"/>
      <c r="L165" s="98"/>
      <c r="M165" s="264"/>
      <c r="N165" s="98"/>
      <c r="O165" s="97"/>
      <c r="P165" s="98"/>
      <c r="Q165" s="98"/>
      <c r="R165" s="98"/>
      <c r="S165" s="98"/>
      <c r="T165" s="98"/>
      <c r="U165" s="265"/>
      <c r="V165" s="98"/>
      <c r="W165" s="97"/>
    </row>
    <row r="166" s="254" customFormat="true" ht="20.25" hidden="false" customHeight="true" outlineLevel="0" collapsed="false">
      <c r="A166" s="91"/>
      <c r="B166" s="123" t="s">
        <v>156</v>
      </c>
      <c r="C166" s="93"/>
      <c r="D166" s="94" t="s">
        <v>157</v>
      </c>
      <c r="E166" s="93" t="s">
        <v>223</v>
      </c>
      <c r="F166" s="200" t="s">
        <v>72</v>
      </c>
      <c r="G166" s="96" t="n">
        <v>5802.4</v>
      </c>
      <c r="H166" s="97"/>
      <c r="I166" s="98"/>
      <c r="J166" s="98"/>
      <c r="K166" s="98"/>
      <c r="L166" s="98"/>
      <c r="M166" s="264"/>
      <c r="N166" s="98"/>
      <c r="O166" s="97"/>
      <c r="P166" s="98"/>
      <c r="Q166" s="98"/>
      <c r="R166" s="98"/>
      <c r="S166" s="98"/>
      <c r="T166" s="98"/>
      <c r="U166" s="265"/>
      <c r="V166" s="98"/>
      <c r="W166" s="97"/>
    </row>
    <row r="167" s="254" customFormat="true" ht="20.25" hidden="false" customHeight="true" outlineLevel="0" collapsed="false">
      <c r="A167" s="91"/>
      <c r="B167" s="231" t="s">
        <v>224</v>
      </c>
      <c r="C167" s="160"/>
      <c r="D167" s="161" t="s">
        <v>225</v>
      </c>
      <c r="E167" s="160"/>
      <c r="F167" s="162"/>
      <c r="G167" s="163" t="n">
        <f aca="false">G168+G172</f>
        <v>8087.5</v>
      </c>
      <c r="H167" s="97"/>
      <c r="I167" s="98"/>
      <c r="J167" s="98"/>
      <c r="K167" s="98"/>
      <c r="L167" s="98"/>
      <c r="M167" s="264"/>
      <c r="N167" s="98"/>
      <c r="O167" s="97"/>
      <c r="P167" s="98"/>
      <c r="Q167" s="98"/>
      <c r="R167" s="98"/>
      <c r="S167" s="98"/>
      <c r="T167" s="98"/>
      <c r="U167" s="265"/>
      <c r="V167" s="98"/>
      <c r="W167" s="97"/>
    </row>
    <row r="168" s="254" customFormat="true" ht="14.25" hidden="false" customHeight="true" outlineLevel="0" collapsed="false">
      <c r="A168" s="91"/>
      <c r="B168" s="123" t="s">
        <v>226</v>
      </c>
      <c r="C168" s="107"/>
      <c r="D168" s="148" t="s">
        <v>227</v>
      </c>
      <c r="E168" s="107"/>
      <c r="F168" s="120"/>
      <c r="G168" s="110" t="n">
        <f aca="false">G169</f>
        <v>6943.9</v>
      </c>
      <c r="H168" s="97"/>
      <c r="I168" s="98"/>
      <c r="J168" s="98"/>
      <c r="K168" s="98"/>
      <c r="L168" s="98"/>
      <c r="M168" s="264"/>
      <c r="N168" s="98"/>
      <c r="O168" s="97"/>
      <c r="P168" s="98"/>
      <c r="Q168" s="98"/>
      <c r="R168" s="98"/>
      <c r="S168" s="98"/>
      <c r="T168" s="98"/>
      <c r="U168" s="265"/>
      <c r="V168" s="98"/>
      <c r="W168" s="97"/>
    </row>
    <row r="169" s="254" customFormat="true" ht="17.25" hidden="false" customHeight="true" outlineLevel="0" collapsed="false">
      <c r="A169" s="91"/>
      <c r="B169" s="276" t="s">
        <v>228</v>
      </c>
      <c r="C169" s="228"/>
      <c r="D169" s="240" t="s">
        <v>227</v>
      </c>
      <c r="E169" s="228" t="s">
        <v>229</v>
      </c>
      <c r="F169" s="229"/>
      <c r="G169" s="230" t="n">
        <f aca="false">G170</f>
        <v>6943.9</v>
      </c>
      <c r="H169" s="97"/>
      <c r="I169" s="98"/>
      <c r="J169" s="98"/>
      <c r="K169" s="98"/>
      <c r="L169" s="98"/>
      <c r="M169" s="264"/>
      <c r="N169" s="98"/>
      <c r="O169" s="97"/>
      <c r="P169" s="98"/>
      <c r="Q169" s="98"/>
      <c r="R169" s="98"/>
      <c r="S169" s="98"/>
      <c r="T169" s="98"/>
      <c r="U169" s="265"/>
      <c r="V169" s="98"/>
      <c r="W169" s="97"/>
    </row>
    <row r="170" s="254" customFormat="true" ht="16.5" hidden="false" customHeight="true" outlineLevel="0" collapsed="false">
      <c r="A170" s="91"/>
      <c r="B170" s="123" t="s">
        <v>69</v>
      </c>
      <c r="C170" s="107"/>
      <c r="D170" s="148" t="s">
        <v>227</v>
      </c>
      <c r="E170" s="107" t="s">
        <v>230</v>
      </c>
      <c r="F170" s="120"/>
      <c r="G170" s="110" t="n">
        <f aca="false">G171</f>
        <v>6943.9</v>
      </c>
      <c r="H170" s="97"/>
      <c r="I170" s="98"/>
      <c r="J170" s="98"/>
      <c r="K170" s="98"/>
      <c r="L170" s="98"/>
      <c r="M170" s="264"/>
      <c r="N170" s="98"/>
      <c r="O170" s="97"/>
      <c r="P170" s="98"/>
      <c r="Q170" s="98"/>
      <c r="R170" s="98"/>
      <c r="S170" s="98"/>
      <c r="T170" s="98"/>
      <c r="U170" s="265"/>
      <c r="V170" s="98"/>
      <c r="W170" s="97"/>
    </row>
    <row r="171" s="254" customFormat="true" ht="17.25" hidden="false" customHeight="true" outlineLevel="0" collapsed="false">
      <c r="A171" s="91"/>
      <c r="B171" s="123" t="s">
        <v>156</v>
      </c>
      <c r="C171" s="124"/>
      <c r="D171" s="107" t="s">
        <v>227</v>
      </c>
      <c r="E171" s="124" t="s">
        <v>230</v>
      </c>
      <c r="F171" s="109" t="s">
        <v>72</v>
      </c>
      <c r="G171" s="110" t="n">
        <v>6943.9</v>
      </c>
      <c r="H171" s="97"/>
      <c r="I171" s="98"/>
      <c r="J171" s="98"/>
      <c r="K171" s="98"/>
      <c r="L171" s="98"/>
      <c r="M171" s="264"/>
      <c r="N171" s="98"/>
      <c r="O171" s="97"/>
      <c r="P171" s="98"/>
      <c r="Q171" s="98"/>
      <c r="R171" s="98"/>
      <c r="S171" s="98"/>
      <c r="T171" s="98"/>
      <c r="U171" s="265"/>
      <c r="V171" s="98"/>
      <c r="W171" s="97"/>
    </row>
    <row r="172" s="254" customFormat="true" ht="18.75" hidden="false" customHeight="true" outlineLevel="0" collapsed="false">
      <c r="A172" s="91"/>
      <c r="B172" s="100" t="s">
        <v>231</v>
      </c>
      <c r="C172" s="152"/>
      <c r="D172" s="101" t="s">
        <v>227</v>
      </c>
      <c r="E172" s="152" t="s">
        <v>232</v>
      </c>
      <c r="F172" s="103"/>
      <c r="G172" s="104" t="n">
        <f aca="false">G174</f>
        <v>1143.6</v>
      </c>
      <c r="H172" s="97"/>
      <c r="I172" s="98"/>
      <c r="J172" s="98"/>
      <c r="K172" s="98"/>
      <c r="L172" s="98"/>
      <c r="M172" s="264"/>
      <c r="N172" s="98"/>
      <c r="O172" s="97"/>
      <c r="P172" s="98"/>
      <c r="Q172" s="98"/>
      <c r="R172" s="98"/>
      <c r="S172" s="98"/>
      <c r="T172" s="98"/>
      <c r="U172" s="265"/>
      <c r="V172" s="98"/>
      <c r="W172" s="97"/>
    </row>
    <row r="173" s="254" customFormat="true" ht="12.75" hidden="false" customHeight="true" outlineLevel="0" collapsed="false">
      <c r="A173" s="91"/>
      <c r="B173" s="92" t="s">
        <v>233</v>
      </c>
      <c r="C173" s="108"/>
      <c r="D173" s="93"/>
      <c r="E173" s="108"/>
      <c r="F173" s="95"/>
      <c r="G173" s="96"/>
      <c r="H173" s="97"/>
      <c r="I173" s="98"/>
      <c r="J173" s="98"/>
      <c r="K173" s="98"/>
      <c r="L173" s="98"/>
      <c r="M173" s="264"/>
      <c r="N173" s="98"/>
      <c r="O173" s="97"/>
      <c r="P173" s="98"/>
      <c r="Q173" s="98"/>
      <c r="R173" s="98"/>
      <c r="S173" s="98"/>
      <c r="T173" s="98"/>
      <c r="U173" s="265"/>
      <c r="V173" s="98"/>
      <c r="W173" s="97"/>
    </row>
    <row r="174" s="254" customFormat="true" ht="12.75" hidden="false" customHeight="true" outlineLevel="0" collapsed="false">
      <c r="A174" s="91"/>
      <c r="B174" s="100" t="s">
        <v>234</v>
      </c>
      <c r="C174" s="152"/>
      <c r="D174" s="101" t="s">
        <v>227</v>
      </c>
      <c r="E174" s="152" t="s">
        <v>235</v>
      </c>
      <c r="F174" s="103"/>
      <c r="G174" s="104" t="n">
        <f aca="false">G175</f>
        <v>1143.6</v>
      </c>
      <c r="H174" s="97"/>
      <c r="I174" s="98"/>
      <c r="J174" s="98"/>
      <c r="K174" s="98"/>
      <c r="L174" s="98"/>
      <c r="M174" s="264"/>
      <c r="N174" s="98"/>
      <c r="O174" s="97"/>
      <c r="P174" s="98"/>
      <c r="Q174" s="98"/>
      <c r="R174" s="98"/>
      <c r="S174" s="98"/>
      <c r="T174" s="98"/>
      <c r="U174" s="265"/>
      <c r="V174" s="98"/>
      <c r="W174" s="97"/>
    </row>
    <row r="175" s="254" customFormat="true" ht="18" hidden="false" customHeight="true" outlineLevel="0" collapsed="false">
      <c r="A175" s="91"/>
      <c r="B175" s="115" t="s">
        <v>124</v>
      </c>
      <c r="C175" s="124"/>
      <c r="D175" s="101" t="s">
        <v>227</v>
      </c>
      <c r="E175" s="152" t="s">
        <v>235</v>
      </c>
      <c r="F175" s="103" t="s">
        <v>28</v>
      </c>
      <c r="G175" s="104" t="n">
        <v>1143.6</v>
      </c>
      <c r="H175" s="97"/>
      <c r="I175" s="98"/>
      <c r="J175" s="98"/>
      <c r="K175" s="98"/>
      <c r="L175" s="98"/>
      <c r="M175" s="264"/>
      <c r="N175" s="98"/>
      <c r="O175" s="97"/>
      <c r="P175" s="98"/>
      <c r="Q175" s="98"/>
      <c r="R175" s="98"/>
      <c r="S175" s="98"/>
      <c r="T175" s="98"/>
      <c r="U175" s="265"/>
      <c r="V175" s="98"/>
      <c r="W175" s="97"/>
    </row>
    <row r="176" s="65" customFormat="true" ht="15.6" hidden="false" customHeight="true" outlineLevel="0" collapsed="false">
      <c r="A176" s="277" t="n">
        <v>3</v>
      </c>
      <c r="B176" s="278" t="s">
        <v>236</v>
      </c>
      <c r="C176" s="279"/>
      <c r="D176" s="280"/>
      <c r="E176" s="280"/>
      <c r="F176" s="281"/>
      <c r="G176" s="62"/>
      <c r="H176" s="282"/>
      <c r="I176" s="283"/>
      <c r="J176" s="283"/>
      <c r="K176" s="283"/>
      <c r="L176" s="283"/>
      <c r="M176" s="284"/>
      <c r="N176" s="283"/>
      <c r="O176" s="282"/>
      <c r="P176" s="283"/>
      <c r="Q176" s="283"/>
      <c r="R176" s="283"/>
      <c r="S176" s="283"/>
      <c r="T176" s="283"/>
      <c r="U176" s="285"/>
      <c r="V176" s="283"/>
      <c r="W176" s="282"/>
    </row>
    <row r="177" customFormat="false" ht="13.2" hidden="false" customHeight="false" outlineLevel="0" collapsed="false">
      <c r="A177" s="286"/>
      <c r="B177" s="278"/>
      <c r="C177" s="287"/>
      <c r="D177" s="288"/>
      <c r="E177" s="289"/>
      <c r="F177" s="290"/>
      <c r="G177" s="291"/>
      <c r="H177" s="292"/>
      <c r="I177" s="293"/>
      <c r="J177" s="293"/>
      <c r="K177" s="293"/>
      <c r="L177" s="293"/>
      <c r="M177" s="294"/>
      <c r="N177" s="293"/>
      <c r="O177" s="292"/>
      <c r="P177" s="293"/>
      <c r="Q177" s="293"/>
      <c r="R177" s="293"/>
      <c r="S177" s="293"/>
      <c r="T177" s="293"/>
      <c r="U177" s="295"/>
      <c r="V177" s="293"/>
      <c r="W177" s="292"/>
    </row>
    <row r="178" s="65" customFormat="true" ht="36.75" hidden="false" customHeight="true" outlineLevel="0" collapsed="false">
      <c r="A178" s="296"/>
      <c r="B178" s="278"/>
      <c r="C178" s="297" t="s">
        <v>237</v>
      </c>
      <c r="D178" s="298"/>
      <c r="E178" s="298"/>
      <c r="F178" s="299"/>
      <c r="G178" s="270" t="n">
        <f aca="false">G179+G195+G201+G210</f>
        <v>4500</v>
      </c>
      <c r="H178" s="300"/>
      <c r="I178" s="301"/>
      <c r="J178" s="301"/>
      <c r="K178" s="301"/>
      <c r="L178" s="301"/>
      <c r="M178" s="302"/>
      <c r="N178" s="301"/>
      <c r="O178" s="300"/>
      <c r="P178" s="301"/>
      <c r="Q178" s="301"/>
      <c r="R178" s="301"/>
      <c r="S178" s="301"/>
      <c r="T178" s="301"/>
      <c r="U178" s="303"/>
      <c r="V178" s="301"/>
      <c r="W178" s="300"/>
    </row>
    <row r="179" s="65" customFormat="true" ht="19.2" hidden="false" customHeight="true" outlineLevel="0" collapsed="false">
      <c r="A179" s="304"/>
      <c r="B179" s="67" t="s">
        <v>17</v>
      </c>
      <c r="C179" s="68"/>
      <c r="D179" s="69" t="s">
        <v>18</v>
      </c>
      <c r="E179" s="68"/>
      <c r="F179" s="70"/>
      <c r="G179" s="71" t="n">
        <f aca="false">G180</f>
        <v>175</v>
      </c>
      <c r="H179" s="72"/>
      <c r="I179" s="73"/>
      <c r="J179" s="73"/>
      <c r="K179" s="73"/>
      <c r="L179" s="73"/>
      <c r="M179" s="305"/>
      <c r="N179" s="73"/>
      <c r="O179" s="72"/>
      <c r="P179" s="73"/>
      <c r="Q179" s="73"/>
      <c r="R179" s="73"/>
      <c r="S179" s="73"/>
      <c r="T179" s="73"/>
      <c r="U179" s="306"/>
      <c r="V179" s="73"/>
      <c r="W179" s="72"/>
    </row>
    <row r="180" s="310" customFormat="true" ht="19.5" hidden="false" customHeight="true" outlineLevel="0" collapsed="false">
      <c r="A180" s="307"/>
      <c r="B180" s="232" t="s">
        <v>238</v>
      </c>
      <c r="C180" s="216"/>
      <c r="D180" s="217" t="s">
        <v>54</v>
      </c>
      <c r="E180" s="216"/>
      <c r="F180" s="218"/>
      <c r="G180" s="104" t="n">
        <f aca="false">G182+G191</f>
        <v>175</v>
      </c>
      <c r="H180" s="105"/>
      <c r="I180" s="106"/>
      <c r="J180" s="106"/>
      <c r="K180" s="106"/>
      <c r="L180" s="106"/>
      <c r="M180" s="308"/>
      <c r="N180" s="106"/>
      <c r="O180" s="105"/>
      <c r="P180" s="106"/>
      <c r="Q180" s="106"/>
      <c r="R180" s="106"/>
      <c r="S180" s="106"/>
      <c r="T180" s="106"/>
      <c r="U180" s="309"/>
      <c r="V180" s="106"/>
      <c r="W180" s="105"/>
    </row>
    <row r="181" s="310" customFormat="true" ht="19.5" hidden="false" customHeight="true" outlineLevel="0" collapsed="false">
      <c r="A181" s="307"/>
      <c r="B181" s="92" t="s">
        <v>239</v>
      </c>
      <c r="C181" s="228"/>
      <c r="D181" s="94"/>
      <c r="E181" s="228"/>
      <c r="F181" s="200"/>
      <c r="G181" s="96"/>
      <c r="H181" s="97"/>
      <c r="I181" s="98"/>
      <c r="J181" s="98"/>
      <c r="K181" s="98"/>
      <c r="L181" s="98"/>
      <c r="M181" s="264"/>
      <c r="N181" s="98"/>
      <c r="O181" s="97"/>
      <c r="P181" s="98"/>
      <c r="Q181" s="98"/>
      <c r="R181" s="98"/>
      <c r="S181" s="98"/>
      <c r="T181" s="98"/>
      <c r="U181" s="265"/>
      <c r="V181" s="98"/>
      <c r="W181" s="97"/>
    </row>
    <row r="182" s="310" customFormat="true" ht="18.6" hidden="false" customHeight="true" outlineLevel="0" collapsed="false">
      <c r="A182" s="307"/>
      <c r="B182" s="100" t="s">
        <v>240</v>
      </c>
      <c r="C182" s="101"/>
      <c r="D182" s="102" t="s">
        <v>54</v>
      </c>
      <c r="E182" s="101" t="s">
        <v>241</v>
      </c>
      <c r="F182" s="118"/>
      <c r="G182" s="104" t="n">
        <f aca="false">G186+G188</f>
        <v>160</v>
      </c>
      <c r="H182" s="105"/>
      <c r="I182" s="106"/>
      <c r="J182" s="106"/>
      <c r="K182" s="106"/>
      <c r="L182" s="106"/>
      <c r="M182" s="308"/>
      <c r="N182" s="106"/>
      <c r="O182" s="105"/>
      <c r="P182" s="106"/>
      <c r="Q182" s="106"/>
      <c r="R182" s="106"/>
      <c r="S182" s="106"/>
      <c r="T182" s="106"/>
      <c r="U182" s="309"/>
      <c r="V182" s="106"/>
      <c r="W182" s="105"/>
    </row>
    <row r="183" s="310" customFormat="true" ht="18.6" hidden="false" customHeight="true" outlineLevel="0" collapsed="false">
      <c r="A183" s="307"/>
      <c r="B183" s="111" t="s">
        <v>242</v>
      </c>
      <c r="C183" s="228"/>
      <c r="D183" s="240"/>
      <c r="E183" s="228"/>
      <c r="F183" s="229"/>
      <c r="G183" s="230"/>
      <c r="H183" s="97"/>
      <c r="I183" s="114"/>
      <c r="J183" s="98"/>
      <c r="K183" s="98"/>
      <c r="L183" s="98"/>
      <c r="M183" s="264"/>
      <c r="N183" s="98"/>
      <c r="O183" s="97"/>
      <c r="P183" s="98"/>
      <c r="Q183" s="98"/>
      <c r="R183" s="98"/>
      <c r="S183" s="98"/>
      <c r="T183" s="98"/>
      <c r="U183" s="265"/>
      <c r="V183" s="98"/>
      <c r="W183" s="97"/>
    </row>
    <row r="184" s="310" customFormat="true" ht="18.6" hidden="false" customHeight="true" outlineLevel="0" collapsed="false">
      <c r="A184" s="307"/>
      <c r="B184" s="100" t="s">
        <v>243</v>
      </c>
      <c r="C184" s="101"/>
      <c r="D184" s="102" t="s">
        <v>54</v>
      </c>
      <c r="E184" s="101" t="s">
        <v>244</v>
      </c>
      <c r="F184" s="118"/>
      <c r="G184" s="104" t="n">
        <f aca="false">G186+G188</f>
        <v>160</v>
      </c>
      <c r="H184" s="97"/>
      <c r="I184" s="106"/>
      <c r="J184" s="98"/>
      <c r="K184" s="98"/>
      <c r="L184" s="98"/>
      <c r="M184" s="264"/>
      <c r="N184" s="98"/>
      <c r="O184" s="97"/>
      <c r="P184" s="98"/>
      <c r="Q184" s="98"/>
      <c r="R184" s="98"/>
      <c r="S184" s="98"/>
      <c r="T184" s="98"/>
      <c r="U184" s="265"/>
      <c r="V184" s="98"/>
      <c r="W184" s="97"/>
    </row>
    <row r="185" s="310" customFormat="true" ht="18" hidden="false" customHeight="true" outlineLevel="0" collapsed="false">
      <c r="A185" s="307"/>
      <c r="B185" s="92" t="s">
        <v>242</v>
      </c>
      <c r="C185" s="93"/>
      <c r="D185" s="94"/>
      <c r="E185" s="93"/>
      <c r="F185" s="200"/>
      <c r="G185" s="96"/>
      <c r="H185" s="97"/>
      <c r="I185" s="98"/>
      <c r="J185" s="98"/>
      <c r="K185" s="98"/>
      <c r="L185" s="98"/>
      <c r="M185" s="264"/>
      <c r="N185" s="98"/>
      <c r="O185" s="97"/>
      <c r="P185" s="98"/>
      <c r="Q185" s="98"/>
      <c r="R185" s="98"/>
      <c r="S185" s="98"/>
      <c r="T185" s="98"/>
      <c r="U185" s="265"/>
      <c r="V185" s="98"/>
      <c r="W185" s="97"/>
    </row>
    <row r="186" s="310" customFormat="true" ht="15" hidden="false" customHeight="false" outlineLevel="0" collapsed="false">
      <c r="A186" s="307"/>
      <c r="B186" s="100" t="s">
        <v>243</v>
      </c>
      <c r="C186" s="101"/>
      <c r="D186" s="102" t="s">
        <v>54</v>
      </c>
      <c r="E186" s="101" t="s">
        <v>245</v>
      </c>
      <c r="F186" s="118"/>
      <c r="G186" s="104" t="n">
        <f aca="false">G187</f>
        <v>160</v>
      </c>
      <c r="H186" s="105"/>
      <c r="I186" s="106"/>
      <c r="J186" s="106"/>
      <c r="K186" s="106"/>
      <c r="L186" s="106"/>
      <c r="M186" s="308"/>
      <c r="N186" s="106"/>
      <c r="O186" s="105"/>
      <c r="P186" s="106"/>
      <c r="Q186" s="106"/>
      <c r="R186" s="106"/>
      <c r="S186" s="106"/>
      <c r="T186" s="106"/>
      <c r="U186" s="309"/>
      <c r="V186" s="106"/>
      <c r="W186" s="105"/>
    </row>
    <row r="187" s="74" customFormat="true" ht="22.5" hidden="false" customHeight="true" outlineLevel="0" collapsed="false">
      <c r="A187" s="158"/>
      <c r="B187" s="100" t="s">
        <v>27</v>
      </c>
      <c r="C187" s="160"/>
      <c r="D187" s="148" t="s">
        <v>54</v>
      </c>
      <c r="E187" s="107" t="s">
        <v>245</v>
      </c>
      <c r="F187" s="120" t="s">
        <v>28</v>
      </c>
      <c r="G187" s="110" t="n">
        <v>160</v>
      </c>
      <c r="H187" s="121"/>
      <c r="I187" s="122"/>
      <c r="J187" s="122"/>
      <c r="K187" s="122"/>
      <c r="L187" s="122"/>
      <c r="M187" s="311"/>
      <c r="N187" s="122"/>
      <c r="O187" s="121"/>
      <c r="P187" s="122"/>
      <c r="Q187" s="122"/>
      <c r="R187" s="122"/>
      <c r="S187" s="122"/>
      <c r="T187" s="122"/>
      <c r="U187" s="312"/>
      <c r="V187" s="122"/>
      <c r="W187" s="121"/>
    </row>
    <row r="188" s="74" customFormat="true" ht="22.5" hidden="false" customHeight="true" outlineLevel="0" collapsed="false">
      <c r="A188" s="158"/>
      <c r="B188" s="313" t="s">
        <v>246</v>
      </c>
      <c r="C188" s="160"/>
      <c r="D188" s="148" t="s">
        <v>54</v>
      </c>
      <c r="E188" s="107" t="s">
        <v>247</v>
      </c>
      <c r="F188" s="120"/>
      <c r="G188" s="110" t="n">
        <f aca="false">G189</f>
        <v>0</v>
      </c>
      <c r="H188" s="121"/>
      <c r="I188" s="122"/>
      <c r="J188" s="122"/>
      <c r="K188" s="122"/>
      <c r="L188" s="122"/>
      <c r="M188" s="311"/>
      <c r="N188" s="122"/>
      <c r="O188" s="121"/>
      <c r="P188" s="122"/>
      <c r="Q188" s="122"/>
      <c r="R188" s="122"/>
      <c r="S188" s="122"/>
      <c r="T188" s="122"/>
      <c r="U188" s="312"/>
      <c r="V188" s="122"/>
      <c r="W188" s="121"/>
    </row>
    <row r="189" s="74" customFormat="true" ht="22.5" hidden="false" customHeight="true" outlineLevel="0" collapsed="false">
      <c r="A189" s="158"/>
      <c r="B189" s="115" t="s">
        <v>42</v>
      </c>
      <c r="C189" s="160"/>
      <c r="D189" s="148" t="s">
        <v>54</v>
      </c>
      <c r="E189" s="107" t="s">
        <v>247</v>
      </c>
      <c r="F189" s="120" t="s">
        <v>28</v>
      </c>
      <c r="G189" s="110"/>
      <c r="H189" s="121"/>
      <c r="I189" s="122"/>
      <c r="J189" s="122"/>
      <c r="K189" s="122"/>
      <c r="L189" s="122"/>
      <c r="M189" s="311"/>
      <c r="N189" s="122"/>
      <c r="O189" s="121"/>
      <c r="P189" s="122"/>
      <c r="Q189" s="122"/>
      <c r="R189" s="122"/>
      <c r="S189" s="122"/>
      <c r="T189" s="122"/>
      <c r="U189" s="312"/>
      <c r="V189" s="122"/>
      <c r="W189" s="121"/>
    </row>
    <row r="190" s="74" customFormat="true" ht="22.5" hidden="false" customHeight="true" outlineLevel="0" collapsed="false">
      <c r="A190" s="158"/>
      <c r="B190" s="92" t="s">
        <v>58</v>
      </c>
      <c r="C190" s="150"/>
      <c r="D190" s="94"/>
      <c r="E190" s="108"/>
      <c r="F190" s="95"/>
      <c r="G190" s="96"/>
      <c r="H190" s="97"/>
      <c r="I190" s="98"/>
      <c r="J190" s="98"/>
      <c r="K190" s="98"/>
      <c r="L190" s="98"/>
      <c r="M190" s="264"/>
      <c r="N190" s="98"/>
      <c r="O190" s="97"/>
      <c r="P190" s="98"/>
      <c r="Q190" s="98"/>
      <c r="R190" s="98"/>
      <c r="S190" s="98"/>
      <c r="T190" s="98"/>
      <c r="U190" s="265"/>
      <c r="V190" s="98"/>
      <c r="W190" s="97"/>
    </row>
    <row r="191" s="74" customFormat="true" ht="14.7" hidden="false" customHeight="true" outlineLevel="0" collapsed="false">
      <c r="A191" s="158"/>
      <c r="B191" s="100" t="s">
        <v>59</v>
      </c>
      <c r="C191" s="151"/>
      <c r="D191" s="102" t="s">
        <v>54</v>
      </c>
      <c r="E191" s="152" t="s">
        <v>60</v>
      </c>
      <c r="F191" s="103"/>
      <c r="G191" s="104" t="n">
        <f aca="false">G192</f>
        <v>15</v>
      </c>
      <c r="H191" s="105"/>
      <c r="I191" s="106"/>
      <c r="J191" s="106"/>
      <c r="K191" s="106"/>
      <c r="L191" s="106"/>
      <c r="M191" s="308"/>
      <c r="N191" s="106"/>
      <c r="O191" s="105"/>
      <c r="P191" s="106"/>
      <c r="Q191" s="106"/>
      <c r="R191" s="106"/>
      <c r="S191" s="106"/>
      <c r="T191" s="106"/>
      <c r="U191" s="309"/>
      <c r="V191" s="106"/>
      <c r="W191" s="105"/>
    </row>
    <row r="192" s="74" customFormat="true" ht="22.5" hidden="false" customHeight="true" outlineLevel="0" collapsed="false">
      <c r="A192" s="158"/>
      <c r="B192" s="115" t="s">
        <v>61</v>
      </c>
      <c r="C192" s="151"/>
      <c r="D192" s="102" t="s">
        <v>54</v>
      </c>
      <c r="E192" s="152" t="s">
        <v>62</v>
      </c>
      <c r="F192" s="103"/>
      <c r="G192" s="104" t="n">
        <f aca="false">G193</f>
        <v>15</v>
      </c>
      <c r="H192" s="105"/>
      <c r="I192" s="106"/>
      <c r="J192" s="106"/>
      <c r="K192" s="106"/>
      <c r="L192" s="106"/>
      <c r="M192" s="308"/>
      <c r="N192" s="106"/>
      <c r="O192" s="105"/>
      <c r="P192" s="106"/>
      <c r="Q192" s="106"/>
      <c r="R192" s="106"/>
      <c r="S192" s="106"/>
      <c r="T192" s="106"/>
      <c r="U192" s="309"/>
      <c r="V192" s="106"/>
      <c r="W192" s="105"/>
    </row>
    <row r="193" s="74" customFormat="true" ht="22.5" hidden="false" customHeight="true" outlineLevel="0" collapsed="false">
      <c r="A193" s="158"/>
      <c r="B193" s="100" t="s">
        <v>248</v>
      </c>
      <c r="C193" s="151"/>
      <c r="D193" s="102" t="s">
        <v>54</v>
      </c>
      <c r="E193" s="101" t="s">
        <v>66</v>
      </c>
      <c r="F193" s="118"/>
      <c r="G193" s="104" t="n">
        <f aca="false">G194</f>
        <v>15</v>
      </c>
      <c r="H193" s="105"/>
      <c r="I193" s="106"/>
      <c r="J193" s="106"/>
      <c r="K193" s="106"/>
      <c r="L193" s="106"/>
      <c r="M193" s="308"/>
      <c r="N193" s="106"/>
      <c r="O193" s="105"/>
      <c r="P193" s="106"/>
      <c r="Q193" s="106"/>
      <c r="R193" s="106"/>
      <c r="S193" s="106"/>
      <c r="T193" s="106"/>
      <c r="U193" s="309"/>
      <c r="V193" s="106"/>
      <c r="W193" s="105"/>
    </row>
    <row r="194" s="74" customFormat="true" ht="22.5" hidden="false" customHeight="true" outlineLevel="0" collapsed="false">
      <c r="A194" s="158"/>
      <c r="B194" s="100" t="s">
        <v>27</v>
      </c>
      <c r="C194" s="151"/>
      <c r="D194" s="102" t="s">
        <v>54</v>
      </c>
      <c r="E194" s="101" t="s">
        <v>66</v>
      </c>
      <c r="F194" s="118" t="s">
        <v>28</v>
      </c>
      <c r="G194" s="104" t="n">
        <v>15</v>
      </c>
      <c r="H194" s="105"/>
      <c r="I194" s="106"/>
      <c r="J194" s="106"/>
      <c r="K194" s="106"/>
      <c r="L194" s="106"/>
      <c r="M194" s="308"/>
      <c r="N194" s="106"/>
      <c r="O194" s="105"/>
      <c r="P194" s="106"/>
      <c r="Q194" s="106"/>
      <c r="R194" s="106"/>
      <c r="S194" s="106"/>
      <c r="T194" s="106"/>
      <c r="U194" s="309"/>
      <c r="V194" s="106"/>
      <c r="W194" s="105"/>
    </row>
    <row r="195" s="99" customFormat="true" ht="19.5" hidden="false" customHeight="true" outlineLevel="0" collapsed="false">
      <c r="A195" s="158"/>
      <c r="B195" s="234" t="s">
        <v>99</v>
      </c>
      <c r="C195" s="206"/>
      <c r="D195" s="207" t="s">
        <v>100</v>
      </c>
      <c r="E195" s="206"/>
      <c r="F195" s="208"/>
      <c r="G195" s="209" t="n">
        <f aca="false">G196</f>
        <v>1900</v>
      </c>
      <c r="H195" s="210"/>
      <c r="I195" s="211"/>
      <c r="J195" s="211"/>
      <c r="K195" s="211"/>
      <c r="L195" s="211"/>
      <c r="M195" s="314"/>
      <c r="N195" s="211"/>
      <c r="O195" s="210"/>
      <c r="P195" s="211"/>
      <c r="Q195" s="211"/>
      <c r="R195" s="211"/>
      <c r="S195" s="211"/>
      <c r="T195" s="211"/>
      <c r="U195" s="315"/>
      <c r="V195" s="211"/>
      <c r="W195" s="210"/>
    </row>
    <row r="196" s="83" customFormat="true" ht="20.7" hidden="false" customHeight="true" outlineLevel="0" collapsed="false">
      <c r="A196" s="140"/>
      <c r="B196" s="215" t="s">
        <v>107</v>
      </c>
      <c r="C196" s="216"/>
      <c r="D196" s="217" t="s">
        <v>108</v>
      </c>
      <c r="E196" s="216"/>
      <c r="F196" s="218"/>
      <c r="G196" s="219" t="n">
        <f aca="false">G198</f>
        <v>1900</v>
      </c>
      <c r="H196" s="146"/>
      <c r="I196" s="147"/>
      <c r="J196" s="147"/>
      <c r="K196" s="147"/>
      <c r="L196" s="147"/>
      <c r="M196" s="316"/>
      <c r="N196" s="147"/>
      <c r="O196" s="146"/>
      <c r="P196" s="147"/>
      <c r="Q196" s="147"/>
      <c r="R196" s="147"/>
      <c r="S196" s="147"/>
      <c r="T196" s="147"/>
      <c r="U196" s="317"/>
      <c r="V196" s="147"/>
      <c r="W196" s="146"/>
    </row>
    <row r="197" customFormat="false" ht="17.1" hidden="false" customHeight="true" outlineLevel="0" collapsed="false">
      <c r="A197" s="149"/>
      <c r="B197" s="92" t="s">
        <v>249</v>
      </c>
      <c r="C197" s="93"/>
      <c r="D197" s="94"/>
      <c r="E197" s="93"/>
      <c r="F197" s="200"/>
      <c r="G197" s="96"/>
      <c r="H197" s="97"/>
      <c r="I197" s="98"/>
      <c r="J197" s="98"/>
      <c r="K197" s="98"/>
      <c r="L197" s="98"/>
      <c r="M197" s="264"/>
      <c r="N197" s="98"/>
      <c r="O197" s="97"/>
      <c r="P197" s="98"/>
      <c r="Q197" s="98"/>
      <c r="R197" s="98"/>
      <c r="S197" s="98"/>
      <c r="T197" s="98"/>
      <c r="U197" s="265"/>
      <c r="V197" s="98"/>
      <c r="W197" s="97"/>
    </row>
    <row r="198" customFormat="false" ht="15" hidden="false" customHeight="true" outlineLevel="0" collapsed="false">
      <c r="A198" s="149"/>
      <c r="B198" s="100" t="s">
        <v>250</v>
      </c>
      <c r="C198" s="101"/>
      <c r="D198" s="117" t="s">
        <v>108</v>
      </c>
      <c r="E198" s="101" t="s">
        <v>251</v>
      </c>
      <c r="F198" s="118"/>
      <c r="G198" s="104" t="n">
        <f aca="false">G199</f>
        <v>1900</v>
      </c>
      <c r="H198" s="105"/>
      <c r="I198" s="106"/>
      <c r="J198" s="106"/>
      <c r="K198" s="106"/>
      <c r="L198" s="106"/>
      <c r="M198" s="308"/>
      <c r="N198" s="106"/>
      <c r="O198" s="105"/>
      <c r="P198" s="106"/>
      <c r="Q198" s="106"/>
      <c r="R198" s="106"/>
      <c r="S198" s="106"/>
      <c r="T198" s="106"/>
      <c r="U198" s="309"/>
      <c r="V198" s="106"/>
      <c r="W198" s="105"/>
    </row>
    <row r="199" customFormat="false" ht="18.6" hidden="false" customHeight="true" outlineLevel="0" collapsed="false">
      <c r="A199" s="149"/>
      <c r="B199" s="123" t="s">
        <v>252</v>
      </c>
      <c r="C199" s="124"/>
      <c r="D199" s="107" t="s">
        <v>108</v>
      </c>
      <c r="E199" s="107" t="s">
        <v>253</v>
      </c>
      <c r="F199" s="120"/>
      <c r="G199" s="110" t="n">
        <f aca="false">G200</f>
        <v>1900</v>
      </c>
      <c r="H199" s="121"/>
      <c r="I199" s="122"/>
      <c r="J199" s="122"/>
      <c r="K199" s="122"/>
      <c r="L199" s="122"/>
      <c r="M199" s="311"/>
      <c r="N199" s="122"/>
      <c r="O199" s="121"/>
      <c r="P199" s="122"/>
      <c r="Q199" s="122"/>
      <c r="R199" s="122"/>
      <c r="S199" s="122"/>
      <c r="T199" s="122"/>
      <c r="U199" s="312"/>
      <c r="V199" s="122"/>
      <c r="W199" s="121"/>
    </row>
    <row r="200" customFormat="false" ht="17.1" hidden="false" customHeight="true" outlineLevel="0" collapsed="false">
      <c r="A200" s="149"/>
      <c r="B200" s="100" t="s">
        <v>27</v>
      </c>
      <c r="C200" s="124"/>
      <c r="D200" s="107" t="s">
        <v>108</v>
      </c>
      <c r="E200" s="107" t="s">
        <v>253</v>
      </c>
      <c r="F200" s="120" t="s">
        <v>28</v>
      </c>
      <c r="G200" s="110" t="n">
        <v>1900</v>
      </c>
      <c r="H200" s="121"/>
      <c r="I200" s="122"/>
      <c r="J200" s="122"/>
      <c r="K200" s="122"/>
      <c r="L200" s="122"/>
      <c r="M200" s="311"/>
      <c r="N200" s="122"/>
      <c r="O200" s="121"/>
      <c r="P200" s="122"/>
      <c r="Q200" s="122"/>
      <c r="R200" s="122"/>
      <c r="S200" s="122"/>
      <c r="T200" s="122"/>
      <c r="U200" s="312"/>
      <c r="V200" s="122"/>
      <c r="W200" s="121"/>
    </row>
    <row r="201" s="324" customFormat="true" ht="16.2" hidden="false" customHeight="true" outlineLevel="0" collapsed="false">
      <c r="A201" s="212"/>
      <c r="B201" s="318" t="s">
        <v>254</v>
      </c>
      <c r="C201" s="319"/>
      <c r="D201" s="320" t="s">
        <v>255</v>
      </c>
      <c r="E201" s="320"/>
      <c r="F201" s="321"/>
      <c r="G201" s="80" t="n">
        <f aca="false">G202+G206</f>
        <v>0</v>
      </c>
      <c r="H201" s="81"/>
      <c r="I201" s="82"/>
      <c r="J201" s="82"/>
      <c r="K201" s="82"/>
      <c r="L201" s="82"/>
      <c r="M201" s="322"/>
      <c r="N201" s="82"/>
      <c r="O201" s="81"/>
      <c r="P201" s="82"/>
      <c r="Q201" s="82"/>
      <c r="R201" s="82"/>
      <c r="S201" s="82"/>
      <c r="T201" s="82"/>
      <c r="U201" s="323"/>
      <c r="V201" s="82"/>
      <c r="W201" s="81"/>
    </row>
    <row r="202" s="83" customFormat="true" ht="17.25" hidden="false" customHeight="true" outlineLevel="0" collapsed="false">
      <c r="A202" s="140"/>
      <c r="B202" s="166" t="s">
        <v>256</v>
      </c>
      <c r="C202" s="216"/>
      <c r="D202" s="216" t="s">
        <v>257</v>
      </c>
      <c r="E202" s="216"/>
      <c r="F202" s="218"/>
      <c r="G202" s="219" t="n">
        <f aca="false">G203</f>
        <v>0</v>
      </c>
      <c r="H202" s="146"/>
      <c r="I202" s="147"/>
      <c r="J202" s="147"/>
      <c r="K202" s="147"/>
      <c r="L202" s="147"/>
      <c r="M202" s="316"/>
      <c r="N202" s="147"/>
      <c r="O202" s="146"/>
      <c r="P202" s="147"/>
      <c r="Q202" s="147"/>
      <c r="R202" s="147"/>
      <c r="S202" s="147"/>
      <c r="T202" s="147"/>
      <c r="U202" s="317"/>
      <c r="V202" s="147"/>
      <c r="W202" s="146"/>
    </row>
    <row r="203" customFormat="false" ht="18.6" hidden="false" customHeight="true" outlineLevel="0" collapsed="false">
      <c r="A203" s="149"/>
      <c r="B203" s="189" t="s">
        <v>258</v>
      </c>
      <c r="C203" s="107"/>
      <c r="D203" s="107" t="s">
        <v>257</v>
      </c>
      <c r="E203" s="148" t="s">
        <v>259</v>
      </c>
      <c r="F203" s="109"/>
      <c r="G203" s="110" t="n">
        <f aca="false">G204</f>
        <v>0</v>
      </c>
      <c r="H203" s="121"/>
      <c r="I203" s="122"/>
      <c r="J203" s="122"/>
      <c r="K203" s="122"/>
      <c r="L203" s="122"/>
      <c r="M203" s="311"/>
      <c r="N203" s="122"/>
      <c r="O203" s="121"/>
      <c r="P203" s="122"/>
      <c r="Q203" s="122"/>
      <c r="R203" s="122"/>
      <c r="S203" s="122"/>
      <c r="T203" s="122"/>
      <c r="U203" s="312"/>
      <c r="V203" s="122"/>
      <c r="W203" s="121"/>
    </row>
    <row r="204" customFormat="false" ht="15" hidden="false" customHeight="true" outlineLevel="0" collapsed="false">
      <c r="A204" s="149"/>
      <c r="B204" s="189" t="s">
        <v>260</v>
      </c>
      <c r="C204" s="107"/>
      <c r="D204" s="107" t="s">
        <v>257</v>
      </c>
      <c r="E204" s="148" t="s">
        <v>261</v>
      </c>
      <c r="F204" s="109"/>
      <c r="G204" s="110" t="n">
        <f aca="false">G205</f>
        <v>0</v>
      </c>
      <c r="H204" s="121"/>
      <c r="I204" s="122"/>
      <c r="J204" s="122"/>
      <c r="K204" s="122"/>
      <c r="L204" s="122"/>
      <c r="M204" s="311"/>
      <c r="N204" s="122"/>
      <c r="O204" s="121"/>
      <c r="P204" s="122"/>
      <c r="Q204" s="122"/>
      <c r="R204" s="122"/>
      <c r="S204" s="122"/>
      <c r="T204" s="122"/>
      <c r="U204" s="312"/>
      <c r="V204" s="122"/>
      <c r="W204" s="121"/>
    </row>
    <row r="205" customFormat="false" ht="16.2" hidden="false" customHeight="true" outlineLevel="0" collapsed="false">
      <c r="A205" s="149"/>
      <c r="B205" s="100" t="s">
        <v>27</v>
      </c>
      <c r="C205" s="107"/>
      <c r="D205" s="325" t="s">
        <v>257</v>
      </c>
      <c r="E205" s="148" t="s">
        <v>261</v>
      </c>
      <c r="F205" s="109" t="s">
        <v>28</v>
      </c>
      <c r="G205" s="110" t="n">
        <v>0</v>
      </c>
      <c r="H205" s="121"/>
      <c r="I205" s="122"/>
      <c r="J205" s="122"/>
      <c r="K205" s="122"/>
      <c r="L205" s="122"/>
      <c r="M205" s="311"/>
      <c r="N205" s="122"/>
      <c r="O205" s="121"/>
      <c r="P205" s="122"/>
      <c r="Q205" s="122"/>
      <c r="R205" s="122"/>
      <c r="S205" s="122"/>
      <c r="T205" s="122"/>
      <c r="U205" s="312"/>
      <c r="V205" s="122"/>
      <c r="W205" s="121"/>
    </row>
    <row r="206" s="83" customFormat="true" ht="16.2" hidden="false" customHeight="true" outlineLevel="0" collapsed="false">
      <c r="A206" s="140"/>
      <c r="B206" s="191" t="s">
        <v>262</v>
      </c>
      <c r="C206" s="192"/>
      <c r="D206" s="216" t="s">
        <v>263</v>
      </c>
      <c r="E206" s="216"/>
      <c r="F206" s="249"/>
      <c r="G206" s="250" t="n">
        <f aca="false">G207</f>
        <v>0</v>
      </c>
      <c r="H206" s="326"/>
      <c r="I206" s="327"/>
      <c r="J206" s="327"/>
      <c r="K206" s="327"/>
      <c r="L206" s="327"/>
      <c r="M206" s="328"/>
      <c r="N206" s="327"/>
      <c r="O206" s="326"/>
      <c r="P206" s="327"/>
      <c r="Q206" s="327"/>
      <c r="R206" s="327"/>
      <c r="S206" s="327"/>
      <c r="T206" s="327"/>
      <c r="U206" s="329"/>
      <c r="V206" s="327"/>
      <c r="W206" s="326"/>
    </row>
    <row r="207" customFormat="false" ht="15" hidden="false" customHeight="true" outlineLevel="0" collapsed="false">
      <c r="A207" s="149"/>
      <c r="B207" s="115" t="s">
        <v>264</v>
      </c>
      <c r="C207" s="174"/>
      <c r="D207" s="330" t="n">
        <v>502</v>
      </c>
      <c r="E207" s="176" t="n">
        <v>3510000</v>
      </c>
      <c r="F207" s="109"/>
      <c r="G207" s="110" t="n">
        <f aca="false">G208</f>
        <v>0</v>
      </c>
      <c r="H207" s="121"/>
      <c r="I207" s="122"/>
      <c r="J207" s="122"/>
      <c r="K207" s="122"/>
      <c r="L207" s="122"/>
      <c r="M207" s="311"/>
      <c r="N207" s="122"/>
      <c r="O207" s="121"/>
      <c r="P207" s="122"/>
      <c r="Q207" s="122"/>
      <c r="R207" s="122"/>
      <c r="S207" s="122"/>
      <c r="T207" s="122"/>
      <c r="U207" s="312"/>
      <c r="V207" s="122"/>
      <c r="W207" s="121"/>
    </row>
    <row r="208" customFormat="false" ht="16.5" hidden="false" customHeight="true" outlineLevel="0" collapsed="false">
      <c r="A208" s="149"/>
      <c r="B208" s="100" t="s">
        <v>265</v>
      </c>
      <c r="C208" s="331"/>
      <c r="D208" s="330" t="n">
        <v>502</v>
      </c>
      <c r="E208" s="332" t="n">
        <v>3510500</v>
      </c>
      <c r="F208" s="118"/>
      <c r="G208" s="104" t="n">
        <f aca="false">G209</f>
        <v>0</v>
      </c>
      <c r="H208" s="105"/>
      <c r="I208" s="106"/>
      <c r="J208" s="106"/>
      <c r="K208" s="106"/>
      <c r="L208" s="106"/>
      <c r="M208" s="308"/>
      <c r="N208" s="106"/>
      <c r="O208" s="105"/>
      <c r="P208" s="106"/>
      <c r="Q208" s="106"/>
      <c r="R208" s="106"/>
      <c r="S208" s="106"/>
      <c r="T208" s="106"/>
      <c r="U208" s="309"/>
      <c r="V208" s="106"/>
      <c r="W208" s="105"/>
    </row>
    <row r="209" customFormat="false" ht="13.5" hidden="false" customHeight="true" outlineLevel="0" collapsed="false">
      <c r="A209" s="149"/>
      <c r="B209" s="100" t="s">
        <v>27</v>
      </c>
      <c r="C209" s="174"/>
      <c r="D209" s="190" t="n">
        <v>502</v>
      </c>
      <c r="E209" s="176" t="n">
        <v>3510500</v>
      </c>
      <c r="F209" s="109" t="s">
        <v>28</v>
      </c>
      <c r="G209" s="110" t="n">
        <v>0</v>
      </c>
      <c r="H209" s="121"/>
      <c r="I209" s="122"/>
      <c r="J209" s="122"/>
      <c r="K209" s="122"/>
      <c r="L209" s="122"/>
      <c r="M209" s="311"/>
      <c r="N209" s="122"/>
      <c r="O209" s="121"/>
      <c r="P209" s="122"/>
      <c r="Q209" s="122"/>
      <c r="R209" s="122"/>
      <c r="S209" s="122"/>
      <c r="T209" s="122"/>
      <c r="U209" s="312"/>
      <c r="V209" s="122"/>
      <c r="W209" s="121"/>
    </row>
    <row r="210" customFormat="false" ht="16.5" hidden="false" customHeight="true" outlineLevel="0" collapsed="false">
      <c r="A210" s="149"/>
      <c r="B210" s="333" t="s">
        <v>266</v>
      </c>
      <c r="C210" s="334"/>
      <c r="D210" s="78" t="s">
        <v>267</v>
      </c>
      <c r="E210" s="77"/>
      <c r="F210" s="335"/>
      <c r="G210" s="336" t="n">
        <f aca="false">G211</f>
        <v>2425</v>
      </c>
      <c r="H210" s="337"/>
      <c r="I210" s="338"/>
      <c r="J210" s="338"/>
      <c r="K210" s="338"/>
      <c r="L210" s="338"/>
      <c r="M210" s="339"/>
      <c r="N210" s="338"/>
      <c r="O210" s="337"/>
      <c r="P210" s="338"/>
      <c r="Q210" s="338"/>
      <c r="R210" s="338"/>
      <c r="S210" s="338"/>
      <c r="T210" s="338"/>
      <c r="U210" s="340"/>
      <c r="V210" s="338"/>
      <c r="W210" s="337"/>
    </row>
    <row r="211" customFormat="false" ht="16.5" hidden="false" customHeight="true" outlineLevel="0" collapsed="false">
      <c r="A211" s="149"/>
      <c r="B211" s="276" t="s">
        <v>268</v>
      </c>
      <c r="C211" s="341"/>
      <c r="D211" s="240" t="s">
        <v>267</v>
      </c>
      <c r="E211" s="228" t="s">
        <v>269</v>
      </c>
      <c r="F211" s="229"/>
      <c r="G211" s="230" t="n">
        <f aca="false">G212</f>
        <v>2425</v>
      </c>
      <c r="H211" s="121"/>
      <c r="I211" s="114"/>
      <c r="J211" s="122"/>
      <c r="K211" s="122"/>
      <c r="L211" s="122"/>
      <c r="M211" s="311"/>
      <c r="N211" s="122"/>
      <c r="O211" s="121"/>
      <c r="P211" s="122"/>
      <c r="Q211" s="122"/>
      <c r="R211" s="122"/>
      <c r="S211" s="122"/>
      <c r="T211" s="122"/>
      <c r="U211" s="312"/>
      <c r="V211" s="122"/>
      <c r="W211" s="121"/>
    </row>
    <row r="212" customFormat="false" ht="78" hidden="false" customHeight="true" outlineLevel="0" collapsed="false">
      <c r="A212" s="149"/>
      <c r="B212" s="342" t="s">
        <v>270</v>
      </c>
      <c r="C212" s="343"/>
      <c r="D212" s="107" t="s">
        <v>267</v>
      </c>
      <c r="E212" s="107" t="s">
        <v>271</v>
      </c>
      <c r="F212" s="109"/>
      <c r="G212" s="110" t="n">
        <v>2425</v>
      </c>
      <c r="H212" s="113"/>
      <c r="I212" s="344"/>
      <c r="J212" s="113"/>
      <c r="K212" s="114"/>
      <c r="L212" s="114"/>
      <c r="M212" s="345"/>
      <c r="N212" s="114"/>
      <c r="O212" s="113"/>
      <c r="P212" s="114"/>
      <c r="Q212" s="114"/>
      <c r="R212" s="114"/>
      <c r="S212" s="114"/>
      <c r="T212" s="114"/>
      <c r="U212" s="346"/>
      <c r="V212" s="114"/>
      <c r="W212" s="113"/>
    </row>
    <row r="213" customFormat="false" ht="77.25" hidden="false" customHeight="true" outlineLevel="0" collapsed="false">
      <c r="A213" s="149"/>
      <c r="B213" s="347" t="s">
        <v>272</v>
      </c>
      <c r="C213" s="343"/>
      <c r="D213" s="107" t="s">
        <v>267</v>
      </c>
      <c r="E213" s="107" t="s">
        <v>273</v>
      </c>
      <c r="F213" s="109"/>
      <c r="G213" s="110" t="n">
        <v>2425</v>
      </c>
      <c r="H213" s="113"/>
      <c r="I213" s="348"/>
      <c r="J213" s="113"/>
      <c r="K213" s="114"/>
      <c r="L213" s="114"/>
      <c r="M213" s="345"/>
      <c r="N213" s="114"/>
      <c r="O213" s="113"/>
      <c r="P213" s="114"/>
      <c r="Q213" s="114"/>
      <c r="R213" s="114"/>
      <c r="S213" s="114"/>
      <c r="T213" s="114"/>
      <c r="U213" s="346"/>
      <c r="V213" s="114"/>
      <c r="W213" s="113"/>
    </row>
    <row r="214" customFormat="false" ht="16.5" hidden="false" customHeight="true" outlineLevel="0" collapsed="false">
      <c r="A214" s="149"/>
      <c r="B214" s="349" t="s">
        <v>274</v>
      </c>
      <c r="C214" s="343"/>
      <c r="D214" s="107" t="s">
        <v>267</v>
      </c>
      <c r="E214" s="107" t="s">
        <v>273</v>
      </c>
      <c r="F214" s="109" t="s">
        <v>275</v>
      </c>
      <c r="G214" s="110" t="n">
        <v>2425</v>
      </c>
      <c r="H214" s="113"/>
      <c r="I214" s="348"/>
      <c r="J214" s="113"/>
      <c r="K214" s="114"/>
      <c r="L214" s="114"/>
      <c r="M214" s="345"/>
      <c r="N214" s="114"/>
      <c r="O214" s="113"/>
      <c r="P214" s="114"/>
      <c r="Q214" s="114"/>
      <c r="R214" s="114"/>
      <c r="S214" s="114"/>
      <c r="T214" s="114"/>
      <c r="U214" s="346"/>
      <c r="V214" s="114"/>
      <c r="W214" s="113"/>
    </row>
    <row r="215" customFormat="false" ht="54" hidden="false" customHeight="true" outlineLevel="0" collapsed="false">
      <c r="A215" s="149"/>
      <c r="B215" s="347" t="s">
        <v>276</v>
      </c>
      <c r="C215" s="343"/>
      <c r="D215" s="107" t="s">
        <v>267</v>
      </c>
      <c r="E215" s="107" t="s">
        <v>277</v>
      </c>
      <c r="F215" s="109"/>
      <c r="G215" s="110" t="n">
        <v>0</v>
      </c>
      <c r="H215" s="113"/>
      <c r="I215" s="348"/>
      <c r="J215" s="113"/>
      <c r="K215" s="114"/>
      <c r="L215" s="114"/>
      <c r="M215" s="345"/>
      <c r="N215" s="114"/>
      <c r="O215" s="113"/>
      <c r="P215" s="114"/>
      <c r="Q215" s="114"/>
      <c r="R215" s="114"/>
      <c r="S215" s="114"/>
      <c r="T215" s="114"/>
      <c r="U215" s="346"/>
      <c r="V215" s="114"/>
      <c r="W215" s="113"/>
    </row>
    <row r="216" customFormat="false" ht="16.5" hidden="false" customHeight="true" outlineLevel="0" collapsed="false">
      <c r="A216" s="149"/>
      <c r="B216" s="349" t="s">
        <v>274</v>
      </c>
      <c r="C216" s="343"/>
      <c r="D216" s="107" t="s">
        <v>267</v>
      </c>
      <c r="E216" s="107" t="s">
        <v>277</v>
      </c>
      <c r="F216" s="109" t="s">
        <v>275</v>
      </c>
      <c r="G216" s="110" t="n">
        <v>0</v>
      </c>
      <c r="H216" s="113"/>
      <c r="I216" s="348"/>
      <c r="J216" s="113"/>
      <c r="K216" s="114"/>
      <c r="L216" s="114"/>
      <c r="M216" s="345"/>
      <c r="N216" s="114"/>
      <c r="O216" s="113"/>
      <c r="P216" s="114"/>
      <c r="Q216" s="114"/>
      <c r="R216" s="114"/>
      <c r="S216" s="114"/>
      <c r="T216" s="114"/>
      <c r="U216" s="346"/>
      <c r="V216" s="114"/>
      <c r="W216" s="113"/>
    </row>
    <row r="217" customFormat="false" ht="65.25" hidden="false" customHeight="true" outlineLevel="0" collapsed="false">
      <c r="A217" s="149"/>
      <c r="B217" s="347" t="s">
        <v>278</v>
      </c>
      <c r="C217" s="343"/>
      <c r="D217" s="107" t="s">
        <v>267</v>
      </c>
      <c r="E217" s="107" t="s">
        <v>279</v>
      </c>
      <c r="F217" s="109"/>
      <c r="G217" s="110" t="n">
        <v>0</v>
      </c>
      <c r="H217" s="113"/>
      <c r="I217" s="350"/>
      <c r="J217" s="113"/>
      <c r="K217" s="114"/>
      <c r="L217" s="114"/>
      <c r="M217" s="345"/>
      <c r="N217" s="114"/>
      <c r="O217" s="113"/>
      <c r="P217" s="114"/>
      <c r="Q217" s="114"/>
      <c r="R217" s="114"/>
      <c r="S217" s="114"/>
      <c r="T217" s="114"/>
      <c r="U217" s="346"/>
      <c r="V217" s="114"/>
      <c r="W217" s="113"/>
    </row>
    <row r="218" customFormat="false" ht="17.25" hidden="false" customHeight="true" outlineLevel="0" collapsed="false">
      <c r="A218" s="149"/>
      <c r="B218" s="351" t="s">
        <v>274</v>
      </c>
      <c r="C218" s="352"/>
      <c r="D218" s="353" t="s">
        <v>267</v>
      </c>
      <c r="E218" s="353" t="s">
        <v>279</v>
      </c>
      <c r="F218" s="354" t="s">
        <v>275</v>
      </c>
      <c r="G218" s="253" t="n">
        <v>0</v>
      </c>
      <c r="H218" s="113"/>
      <c r="I218" s="98"/>
      <c r="J218" s="114"/>
      <c r="K218" s="114"/>
      <c r="L218" s="114"/>
      <c r="M218" s="345"/>
      <c r="N218" s="114"/>
      <c r="O218" s="113"/>
      <c r="P218" s="114"/>
      <c r="Q218" s="114"/>
      <c r="R218" s="114"/>
      <c r="S218" s="114"/>
      <c r="T218" s="114"/>
      <c r="U218" s="346"/>
      <c r="V218" s="114"/>
      <c r="W218" s="113"/>
    </row>
    <row r="219" customFormat="false" ht="16.5" hidden="true" customHeight="true" outlineLevel="0" collapsed="false">
      <c r="A219" s="149"/>
      <c r="B219" s="355" t="s">
        <v>280</v>
      </c>
      <c r="C219" s="251"/>
      <c r="D219" s="108"/>
      <c r="E219" s="108"/>
      <c r="F219" s="356"/>
      <c r="G219" s="96"/>
      <c r="H219" s="113"/>
      <c r="I219" s="114"/>
      <c r="J219" s="114"/>
      <c r="K219" s="114"/>
      <c r="L219" s="114"/>
      <c r="M219" s="345"/>
      <c r="N219" s="114"/>
      <c r="O219" s="113"/>
      <c r="P219" s="114"/>
      <c r="Q219" s="114"/>
      <c r="R219" s="114"/>
      <c r="S219" s="114"/>
      <c r="T219" s="114"/>
      <c r="U219" s="346"/>
      <c r="V219" s="114"/>
      <c r="W219" s="113"/>
    </row>
    <row r="220" customFormat="false" ht="16.5" hidden="true" customHeight="true" outlineLevel="0" collapsed="false">
      <c r="A220" s="149"/>
      <c r="B220" s="92" t="s">
        <v>281</v>
      </c>
      <c r="C220" s="251"/>
      <c r="D220" s="108"/>
      <c r="E220" s="108"/>
      <c r="F220" s="95"/>
      <c r="G220" s="96"/>
      <c r="H220" s="97"/>
      <c r="I220" s="98"/>
      <c r="J220" s="98"/>
      <c r="K220" s="98"/>
      <c r="L220" s="98"/>
      <c r="M220" s="264"/>
      <c r="N220" s="98"/>
      <c r="O220" s="97"/>
      <c r="P220" s="98"/>
      <c r="Q220" s="98"/>
      <c r="R220" s="98"/>
      <c r="S220" s="98"/>
      <c r="T220" s="98"/>
      <c r="U220" s="265"/>
      <c r="V220" s="98"/>
      <c r="W220" s="97"/>
    </row>
    <row r="221" customFormat="false" ht="16.5" hidden="true" customHeight="true" outlineLevel="0" collapsed="false">
      <c r="A221" s="149"/>
      <c r="B221" s="92" t="s">
        <v>282</v>
      </c>
      <c r="C221" s="251"/>
      <c r="D221" s="108"/>
      <c r="E221" s="108"/>
      <c r="F221" s="95"/>
      <c r="G221" s="96"/>
      <c r="H221" s="97"/>
      <c r="I221" s="98"/>
      <c r="J221" s="98"/>
      <c r="K221" s="98"/>
      <c r="L221" s="98"/>
      <c r="M221" s="264"/>
      <c r="N221" s="98"/>
      <c r="O221" s="97"/>
      <c r="P221" s="98"/>
      <c r="Q221" s="98"/>
      <c r="R221" s="98"/>
      <c r="S221" s="98"/>
      <c r="T221" s="98"/>
      <c r="U221" s="265"/>
      <c r="V221" s="98"/>
      <c r="W221" s="97"/>
    </row>
    <row r="222" customFormat="false" ht="16.5" hidden="true" customHeight="true" outlineLevel="0" collapsed="false">
      <c r="A222" s="149"/>
      <c r="B222" s="92" t="s">
        <v>283</v>
      </c>
      <c r="C222" s="251"/>
      <c r="D222" s="108"/>
      <c r="E222" s="108"/>
      <c r="F222" s="95"/>
      <c r="G222" s="96"/>
      <c r="H222" s="97"/>
      <c r="I222" s="98"/>
      <c r="J222" s="98"/>
      <c r="K222" s="98"/>
      <c r="L222" s="98"/>
      <c r="M222" s="264"/>
      <c r="N222" s="98"/>
      <c r="O222" s="97"/>
      <c r="P222" s="98"/>
      <c r="Q222" s="98"/>
      <c r="R222" s="98"/>
      <c r="S222" s="98"/>
      <c r="T222" s="98"/>
      <c r="U222" s="265"/>
      <c r="V222" s="98"/>
      <c r="W222" s="97"/>
    </row>
    <row r="223" customFormat="false" ht="16.5" hidden="true" customHeight="true" outlineLevel="0" collapsed="false">
      <c r="A223" s="149"/>
      <c r="B223" s="92" t="s">
        <v>284</v>
      </c>
      <c r="C223" s="251"/>
      <c r="D223" s="108"/>
      <c r="E223" s="108"/>
      <c r="F223" s="95"/>
      <c r="G223" s="96"/>
      <c r="H223" s="97"/>
      <c r="I223" s="98"/>
      <c r="J223" s="98"/>
      <c r="K223" s="98"/>
      <c r="L223" s="98"/>
      <c r="M223" s="264"/>
      <c r="N223" s="98"/>
      <c r="O223" s="97"/>
      <c r="P223" s="98"/>
      <c r="Q223" s="98"/>
      <c r="R223" s="98"/>
      <c r="S223" s="98"/>
      <c r="T223" s="98"/>
      <c r="U223" s="265"/>
      <c r="V223" s="98"/>
      <c r="W223" s="97"/>
    </row>
    <row r="224" customFormat="false" ht="16.5" hidden="true" customHeight="true" outlineLevel="0" collapsed="false">
      <c r="A224" s="149"/>
      <c r="B224" s="100" t="s">
        <v>285</v>
      </c>
      <c r="C224" s="252"/>
      <c r="D224" s="152" t="s">
        <v>267</v>
      </c>
      <c r="E224" s="152" t="s">
        <v>277</v>
      </c>
      <c r="F224" s="103"/>
      <c r="G224" s="104" t="n">
        <f aca="false">G225</f>
        <v>0</v>
      </c>
      <c r="H224" s="105"/>
      <c r="I224" s="106"/>
      <c r="J224" s="106"/>
      <c r="K224" s="106"/>
      <c r="L224" s="106"/>
      <c r="M224" s="308"/>
      <c r="N224" s="106"/>
      <c r="O224" s="105"/>
      <c r="P224" s="106"/>
      <c r="Q224" s="106"/>
      <c r="R224" s="106"/>
      <c r="S224" s="106"/>
      <c r="T224" s="106"/>
      <c r="U224" s="309"/>
      <c r="V224" s="106"/>
      <c r="W224" s="105"/>
    </row>
    <row r="225" customFormat="false" ht="16.5" hidden="true" customHeight="true" outlineLevel="0" collapsed="false">
      <c r="A225" s="149"/>
      <c r="B225" s="115" t="s">
        <v>286</v>
      </c>
      <c r="C225" s="343"/>
      <c r="D225" s="148" t="s">
        <v>267</v>
      </c>
      <c r="E225" s="107" t="s">
        <v>277</v>
      </c>
      <c r="F225" s="120" t="s">
        <v>275</v>
      </c>
      <c r="G225" s="104"/>
      <c r="H225" s="105"/>
      <c r="I225" s="106"/>
      <c r="J225" s="106"/>
      <c r="K225" s="106"/>
      <c r="L225" s="106"/>
      <c r="M225" s="308"/>
      <c r="N225" s="106"/>
      <c r="O225" s="105"/>
      <c r="P225" s="106"/>
      <c r="Q225" s="106"/>
      <c r="R225" s="106"/>
      <c r="S225" s="106"/>
      <c r="T225" s="106"/>
      <c r="U225" s="309"/>
      <c r="V225" s="106"/>
      <c r="W225" s="105"/>
    </row>
    <row r="226" customFormat="false" ht="16.5" hidden="true" customHeight="true" outlineLevel="0" collapsed="false">
      <c r="A226" s="149"/>
      <c r="B226" s="355" t="s">
        <v>280</v>
      </c>
      <c r="C226" s="251"/>
      <c r="D226" s="108"/>
      <c r="E226" s="108"/>
      <c r="F226" s="356"/>
      <c r="G226" s="230"/>
      <c r="H226" s="113"/>
      <c r="I226" s="114"/>
      <c r="J226" s="114"/>
      <c r="K226" s="114"/>
      <c r="L226" s="114"/>
      <c r="M226" s="345"/>
      <c r="N226" s="114"/>
      <c r="O226" s="113"/>
      <c r="P226" s="114"/>
      <c r="Q226" s="114"/>
      <c r="R226" s="114"/>
      <c r="S226" s="114"/>
      <c r="T226" s="114"/>
      <c r="U226" s="346"/>
      <c r="V226" s="114"/>
      <c r="W226" s="113"/>
    </row>
    <row r="227" customFormat="false" ht="16.5" hidden="true" customHeight="true" outlineLevel="0" collapsed="false">
      <c r="A227" s="149"/>
      <c r="B227" s="92" t="s">
        <v>281</v>
      </c>
      <c r="C227" s="251"/>
      <c r="D227" s="108"/>
      <c r="E227" s="108"/>
      <c r="F227" s="95"/>
      <c r="G227" s="96"/>
      <c r="H227" s="97"/>
      <c r="I227" s="98"/>
      <c r="J227" s="98"/>
      <c r="K227" s="98"/>
      <c r="L227" s="98"/>
      <c r="M227" s="264"/>
      <c r="N227" s="98"/>
      <c r="O227" s="97"/>
      <c r="P227" s="98"/>
      <c r="Q227" s="98"/>
      <c r="R227" s="98"/>
      <c r="S227" s="98"/>
      <c r="T227" s="98"/>
      <c r="U227" s="265"/>
      <c r="V227" s="98"/>
      <c r="W227" s="97"/>
    </row>
    <row r="228" customFormat="false" ht="16.5" hidden="true" customHeight="true" outlineLevel="0" collapsed="false">
      <c r="A228" s="149"/>
      <c r="B228" s="92" t="s">
        <v>282</v>
      </c>
      <c r="C228" s="251"/>
      <c r="D228" s="108"/>
      <c r="E228" s="108"/>
      <c r="F228" s="95"/>
      <c r="G228" s="96"/>
      <c r="H228" s="97"/>
      <c r="I228" s="98"/>
      <c r="J228" s="98"/>
      <c r="K228" s="98"/>
      <c r="L228" s="98"/>
      <c r="M228" s="264"/>
      <c r="N228" s="98"/>
      <c r="O228" s="97"/>
      <c r="P228" s="98"/>
      <c r="Q228" s="98"/>
      <c r="R228" s="98"/>
      <c r="S228" s="98"/>
      <c r="T228" s="98"/>
      <c r="U228" s="265"/>
      <c r="V228" s="98"/>
      <c r="W228" s="97"/>
    </row>
    <row r="229" customFormat="false" ht="16.5" hidden="true" customHeight="true" outlineLevel="0" collapsed="false">
      <c r="A229" s="149"/>
      <c r="B229" s="92" t="s">
        <v>283</v>
      </c>
      <c r="C229" s="251"/>
      <c r="D229" s="108"/>
      <c r="E229" s="108"/>
      <c r="F229" s="95"/>
      <c r="G229" s="96"/>
      <c r="H229" s="97"/>
      <c r="I229" s="98"/>
      <c r="J229" s="98"/>
      <c r="K229" s="98"/>
      <c r="L229" s="98"/>
      <c r="M229" s="264"/>
      <c r="N229" s="98"/>
      <c r="O229" s="97"/>
      <c r="P229" s="98"/>
      <c r="Q229" s="98"/>
      <c r="R229" s="98"/>
      <c r="S229" s="98"/>
      <c r="T229" s="98"/>
      <c r="U229" s="265"/>
      <c r="V229" s="98"/>
      <c r="W229" s="97"/>
    </row>
    <row r="230" customFormat="false" ht="21" hidden="true" customHeight="true" outlineLevel="0" collapsed="false">
      <c r="A230" s="149"/>
      <c r="B230" s="92" t="s">
        <v>284</v>
      </c>
      <c r="C230" s="357"/>
      <c r="D230" s="108"/>
      <c r="E230" s="108"/>
      <c r="F230" s="95"/>
      <c r="G230" s="96"/>
      <c r="H230" s="97"/>
      <c r="I230" s="98"/>
      <c r="J230" s="98"/>
      <c r="K230" s="98"/>
      <c r="L230" s="98"/>
      <c r="M230" s="264"/>
      <c r="N230" s="98"/>
      <c r="O230" s="264"/>
      <c r="P230" s="264"/>
      <c r="Q230" s="264"/>
      <c r="R230" s="264"/>
      <c r="S230" s="264"/>
      <c r="T230" s="264"/>
      <c r="U230" s="264"/>
      <c r="V230" s="98"/>
      <c r="W230" s="97"/>
    </row>
    <row r="231" customFormat="false" ht="25.5" hidden="true" customHeight="true" outlineLevel="0" collapsed="false">
      <c r="A231" s="149"/>
      <c r="B231" s="100" t="s">
        <v>287</v>
      </c>
      <c r="C231" s="252"/>
      <c r="D231" s="152" t="s">
        <v>267</v>
      </c>
      <c r="E231" s="152" t="s">
        <v>279</v>
      </c>
      <c r="F231" s="103"/>
      <c r="G231" s="104" t="n">
        <f aca="false">G232</f>
        <v>0</v>
      </c>
      <c r="H231" s="105"/>
      <c r="I231" s="106"/>
      <c r="J231" s="106"/>
      <c r="K231" s="106"/>
      <c r="L231" s="106"/>
      <c r="M231" s="308"/>
      <c r="N231" s="106"/>
      <c r="O231" s="105"/>
      <c r="P231" s="106"/>
      <c r="Q231" s="106"/>
      <c r="R231" s="106"/>
      <c r="S231" s="106"/>
      <c r="T231" s="106"/>
      <c r="U231" s="309"/>
      <c r="V231" s="244"/>
      <c r="W231" s="105"/>
    </row>
    <row r="232" customFormat="false" ht="25.95" hidden="true" customHeight="true" outlineLevel="0" collapsed="false">
      <c r="A232" s="149"/>
      <c r="B232" s="255" t="s">
        <v>286</v>
      </c>
      <c r="C232" s="358"/>
      <c r="D232" s="359" t="s">
        <v>267</v>
      </c>
      <c r="E232" s="360" t="s">
        <v>279</v>
      </c>
      <c r="F232" s="361" t="s">
        <v>275</v>
      </c>
      <c r="G232" s="362"/>
      <c r="H232" s="243"/>
      <c r="I232" s="244"/>
      <c r="J232" s="244"/>
      <c r="K232" s="244"/>
      <c r="L232" s="244"/>
      <c r="M232" s="363"/>
      <c r="N232" s="244"/>
      <c r="O232" s="243"/>
      <c r="P232" s="244"/>
      <c r="Q232" s="244"/>
      <c r="R232" s="244"/>
      <c r="S232" s="244"/>
      <c r="T232" s="244"/>
      <c r="U232" s="244"/>
      <c r="V232" s="244"/>
      <c r="W232" s="244"/>
    </row>
    <row r="233" s="65" customFormat="true" ht="15.6" hidden="false" customHeight="true" outlineLevel="0" collapsed="false">
      <c r="A233" s="277" t="n">
        <v>4</v>
      </c>
      <c r="B233" s="57" t="s">
        <v>288</v>
      </c>
      <c r="C233" s="280"/>
      <c r="D233" s="280"/>
      <c r="E233" s="280"/>
      <c r="F233" s="281"/>
      <c r="G233" s="62"/>
      <c r="H233" s="282"/>
      <c r="I233" s="283"/>
      <c r="J233" s="283"/>
      <c r="K233" s="283"/>
      <c r="L233" s="283"/>
      <c r="M233" s="284"/>
      <c r="N233" s="283"/>
      <c r="O233" s="282"/>
      <c r="P233" s="283"/>
      <c r="Q233" s="283"/>
      <c r="R233" s="283"/>
      <c r="S233" s="283"/>
      <c r="T233" s="283"/>
      <c r="U233" s="283"/>
      <c r="V233" s="283"/>
      <c r="W233" s="282"/>
    </row>
    <row r="234" s="65" customFormat="true" ht="36" hidden="false" customHeight="true" outlineLevel="0" collapsed="false">
      <c r="A234" s="296"/>
      <c r="B234" s="57"/>
      <c r="C234" s="364" t="s">
        <v>289</v>
      </c>
      <c r="D234" s="364"/>
      <c r="E234" s="364"/>
      <c r="F234" s="365"/>
      <c r="G234" s="366" t="n">
        <f aca="false">G235+G264+G255+G252</f>
        <v>26853</v>
      </c>
      <c r="H234" s="300"/>
      <c r="I234" s="301"/>
      <c r="J234" s="301"/>
      <c r="K234" s="301"/>
      <c r="L234" s="301"/>
      <c r="M234" s="302"/>
      <c r="N234" s="301"/>
      <c r="O234" s="300"/>
      <c r="P234" s="301"/>
      <c r="Q234" s="301"/>
      <c r="R234" s="301"/>
      <c r="S234" s="301"/>
      <c r="T234" s="301"/>
      <c r="U234" s="301"/>
      <c r="V234" s="301"/>
      <c r="W234" s="300"/>
    </row>
    <row r="235" s="74" customFormat="true" ht="20.25" hidden="false" customHeight="true" outlineLevel="0" collapsed="false">
      <c r="A235" s="66"/>
      <c r="B235" s="367" t="s">
        <v>17</v>
      </c>
      <c r="C235" s="368"/>
      <c r="D235" s="369" t="s">
        <v>18</v>
      </c>
      <c r="E235" s="368"/>
      <c r="F235" s="370"/>
      <c r="G235" s="371" t="n">
        <f aca="false">G237+G244+G248</f>
        <v>20612</v>
      </c>
      <c r="H235" s="282"/>
      <c r="I235" s="73"/>
      <c r="J235" s="283"/>
      <c r="K235" s="283"/>
      <c r="L235" s="283"/>
      <c r="M235" s="284"/>
      <c r="N235" s="73"/>
      <c r="O235" s="72"/>
      <c r="P235" s="73"/>
      <c r="Q235" s="73"/>
      <c r="R235" s="73"/>
      <c r="S235" s="73"/>
      <c r="T235" s="306"/>
      <c r="U235" s="73"/>
      <c r="V235" s="73"/>
      <c r="W235" s="73"/>
    </row>
    <row r="236" s="83" customFormat="true" ht="18" hidden="false" customHeight="true" outlineLevel="0" collapsed="false">
      <c r="A236" s="75"/>
      <c r="B236" s="247" t="s">
        <v>290</v>
      </c>
      <c r="C236" s="77"/>
      <c r="D236" s="78"/>
      <c r="E236" s="77"/>
      <c r="F236" s="335"/>
      <c r="G236" s="372"/>
      <c r="H236" s="373"/>
      <c r="I236" s="374"/>
      <c r="J236" s="375"/>
      <c r="K236" s="375"/>
      <c r="L236" s="375"/>
      <c r="M236" s="373"/>
      <c r="N236" s="376"/>
      <c r="O236" s="376"/>
      <c r="P236" s="377"/>
      <c r="Q236" s="377"/>
      <c r="R236" s="377"/>
      <c r="S236" s="377"/>
      <c r="T236" s="374"/>
      <c r="U236" s="377"/>
      <c r="V236" s="377"/>
      <c r="W236" s="377"/>
    </row>
    <row r="237" s="83" customFormat="true" ht="15.6" hidden="false" customHeight="false" outlineLevel="0" collapsed="false">
      <c r="A237" s="75"/>
      <c r="B237" s="378" t="s">
        <v>291</v>
      </c>
      <c r="C237" s="379"/>
      <c r="D237" s="193" t="s">
        <v>292</v>
      </c>
      <c r="E237" s="379"/>
      <c r="F237" s="194"/>
      <c r="G237" s="88" t="n">
        <f aca="false">G239+G241</f>
        <v>10612</v>
      </c>
      <c r="H237" s="89"/>
      <c r="I237" s="380"/>
      <c r="J237" s="90"/>
      <c r="K237" s="90"/>
      <c r="L237" s="90"/>
      <c r="M237" s="89"/>
      <c r="N237" s="89"/>
      <c r="O237" s="89"/>
      <c r="P237" s="90"/>
      <c r="Q237" s="90"/>
      <c r="R237" s="90"/>
      <c r="S237" s="90"/>
      <c r="T237" s="380"/>
      <c r="U237" s="90"/>
      <c r="V237" s="90"/>
      <c r="W237" s="90"/>
    </row>
    <row r="238" s="99" customFormat="true" ht="17.7" hidden="false" customHeight="true" outlineLevel="0" collapsed="false">
      <c r="A238" s="91"/>
      <c r="B238" s="276" t="s">
        <v>293</v>
      </c>
      <c r="C238" s="223"/>
      <c r="D238" s="228"/>
      <c r="E238" s="240"/>
      <c r="F238" s="241"/>
      <c r="G238" s="96"/>
      <c r="H238" s="97"/>
      <c r="I238" s="265"/>
      <c r="J238" s="98"/>
      <c r="K238" s="98"/>
      <c r="L238" s="98"/>
      <c r="M238" s="97"/>
      <c r="N238" s="97"/>
      <c r="O238" s="97"/>
      <c r="P238" s="98"/>
      <c r="Q238" s="98"/>
      <c r="R238" s="98"/>
      <c r="S238" s="98"/>
      <c r="T238" s="265"/>
      <c r="U238" s="98"/>
      <c r="V238" s="98"/>
      <c r="W238" s="98"/>
    </row>
    <row r="239" s="99" customFormat="true" ht="16.5" hidden="false" customHeight="true" outlineLevel="0" collapsed="false">
      <c r="A239" s="91"/>
      <c r="B239" s="201" t="s">
        <v>294</v>
      </c>
      <c r="C239" s="152"/>
      <c r="D239" s="101" t="s">
        <v>292</v>
      </c>
      <c r="E239" s="102" t="s">
        <v>26</v>
      </c>
      <c r="F239" s="103"/>
      <c r="G239" s="104" t="n">
        <f aca="false">G240</f>
        <v>10429.7</v>
      </c>
      <c r="H239" s="105"/>
      <c r="I239" s="309"/>
      <c r="J239" s="106"/>
      <c r="K239" s="106"/>
      <c r="L239" s="106"/>
      <c r="M239" s="105"/>
      <c r="N239" s="105"/>
      <c r="O239" s="105"/>
      <c r="P239" s="106"/>
      <c r="Q239" s="106"/>
      <c r="R239" s="106"/>
      <c r="S239" s="106"/>
      <c r="T239" s="309"/>
      <c r="U239" s="106"/>
      <c r="V239" s="106"/>
      <c r="W239" s="106"/>
    </row>
    <row r="240" s="99" customFormat="true" ht="15.6" hidden="false" customHeight="false" outlineLevel="0" collapsed="false">
      <c r="A240" s="91"/>
      <c r="B240" s="123" t="s">
        <v>27</v>
      </c>
      <c r="C240" s="107"/>
      <c r="D240" s="148" t="s">
        <v>292</v>
      </c>
      <c r="E240" s="107" t="s">
        <v>26</v>
      </c>
      <c r="F240" s="120" t="s">
        <v>28</v>
      </c>
      <c r="G240" s="110" t="n">
        <v>10429.7</v>
      </c>
      <c r="H240" s="121"/>
      <c r="I240" s="312"/>
      <c r="J240" s="122"/>
      <c r="K240" s="122"/>
      <c r="L240" s="122"/>
      <c r="M240" s="121"/>
      <c r="N240" s="121"/>
      <c r="O240" s="121"/>
      <c r="P240" s="122"/>
      <c r="Q240" s="122"/>
      <c r="R240" s="122"/>
      <c r="S240" s="122"/>
      <c r="T240" s="312"/>
      <c r="U240" s="122"/>
      <c r="V240" s="122"/>
      <c r="W240" s="122"/>
    </row>
    <row r="241" s="99" customFormat="true" ht="15.6" hidden="false" customHeight="false" outlineLevel="0" collapsed="false">
      <c r="A241" s="91"/>
      <c r="B241" s="125" t="s">
        <v>36</v>
      </c>
      <c r="C241" s="126"/>
      <c r="D241" s="127" t="s">
        <v>292</v>
      </c>
      <c r="E241" s="126" t="s">
        <v>37</v>
      </c>
      <c r="F241" s="128"/>
      <c r="G241" s="129" t="n">
        <f aca="false">G242</f>
        <v>182.3</v>
      </c>
      <c r="H241" s="105"/>
      <c r="I241" s="309"/>
      <c r="J241" s="106"/>
      <c r="K241" s="106"/>
      <c r="L241" s="106"/>
      <c r="M241" s="105"/>
      <c r="N241" s="105"/>
      <c r="O241" s="105"/>
      <c r="P241" s="106"/>
      <c r="Q241" s="106"/>
      <c r="R241" s="106"/>
      <c r="S241" s="106"/>
      <c r="T241" s="309"/>
      <c r="U241" s="106"/>
      <c r="V241" s="106"/>
      <c r="W241" s="106"/>
    </row>
    <row r="242" s="99" customFormat="true" ht="66.6" hidden="false" customHeight="false" outlineLevel="0" collapsed="false">
      <c r="A242" s="91"/>
      <c r="B242" s="125" t="s">
        <v>38</v>
      </c>
      <c r="C242" s="126"/>
      <c r="D242" s="127" t="s">
        <v>292</v>
      </c>
      <c r="E242" s="126" t="s">
        <v>39</v>
      </c>
      <c r="F242" s="128"/>
      <c r="G242" s="129" t="n">
        <f aca="false">G243</f>
        <v>182.3</v>
      </c>
      <c r="H242" s="105"/>
      <c r="I242" s="309"/>
      <c r="J242" s="106"/>
      <c r="K242" s="106"/>
      <c r="L242" s="106"/>
      <c r="M242" s="105"/>
      <c r="N242" s="105"/>
      <c r="O242" s="105"/>
      <c r="P242" s="106"/>
      <c r="Q242" s="106"/>
      <c r="R242" s="106"/>
      <c r="S242" s="106"/>
      <c r="T242" s="309"/>
      <c r="U242" s="106"/>
      <c r="V242" s="106"/>
      <c r="W242" s="106"/>
    </row>
    <row r="243" s="99" customFormat="true" ht="27" hidden="false" customHeight="false" outlineLevel="0" collapsed="false">
      <c r="A243" s="91"/>
      <c r="B243" s="125" t="s">
        <v>295</v>
      </c>
      <c r="C243" s="126"/>
      <c r="D243" s="127" t="s">
        <v>292</v>
      </c>
      <c r="E243" s="126" t="s">
        <v>296</v>
      </c>
      <c r="F243" s="128" t="s">
        <v>28</v>
      </c>
      <c r="G243" s="129" t="n">
        <v>182.3</v>
      </c>
      <c r="H243" s="105"/>
      <c r="I243" s="309"/>
      <c r="J243" s="106"/>
      <c r="K243" s="106"/>
      <c r="L243" s="106"/>
      <c r="M243" s="105"/>
      <c r="N243" s="105"/>
      <c r="O243" s="105"/>
      <c r="P243" s="106"/>
      <c r="Q243" s="106"/>
      <c r="R243" s="106"/>
      <c r="S243" s="106"/>
      <c r="T243" s="309"/>
      <c r="U243" s="106"/>
      <c r="V243" s="106"/>
      <c r="W243" s="106"/>
    </row>
    <row r="244" s="214" customFormat="true" ht="18" hidden="false" customHeight="true" outlineLevel="0" collapsed="false">
      <c r="A244" s="75"/>
      <c r="B244" s="381" t="s">
        <v>297</v>
      </c>
      <c r="C244" s="382"/>
      <c r="D244" s="383" t="s">
        <v>298</v>
      </c>
      <c r="E244" s="384"/>
      <c r="F244" s="385"/>
      <c r="G244" s="386" t="n">
        <f aca="false">G245</f>
        <v>10000</v>
      </c>
      <c r="H244" s="146"/>
      <c r="I244" s="317"/>
      <c r="J244" s="147"/>
      <c r="K244" s="147"/>
      <c r="L244" s="147"/>
      <c r="M244" s="146"/>
      <c r="N244" s="146"/>
      <c r="O244" s="146"/>
      <c r="P244" s="147"/>
      <c r="Q244" s="147"/>
      <c r="R244" s="147"/>
      <c r="S244" s="147"/>
      <c r="T244" s="317"/>
      <c r="U244" s="147"/>
      <c r="V244" s="147"/>
      <c r="W244" s="147"/>
    </row>
    <row r="245" s="99" customFormat="true" ht="19.5" hidden="false" customHeight="true" outlineLevel="0" collapsed="false">
      <c r="A245" s="91"/>
      <c r="B245" s="123" t="s">
        <v>299</v>
      </c>
      <c r="C245" s="343"/>
      <c r="D245" s="148" t="s">
        <v>298</v>
      </c>
      <c r="E245" s="107" t="s">
        <v>300</v>
      </c>
      <c r="F245" s="120"/>
      <c r="G245" s="110" t="n">
        <f aca="false">G246</f>
        <v>10000</v>
      </c>
      <c r="H245" s="121"/>
      <c r="I245" s="312"/>
      <c r="J245" s="122"/>
      <c r="K245" s="122"/>
      <c r="L245" s="122"/>
      <c r="M245" s="121"/>
      <c r="N245" s="121"/>
      <c r="O245" s="121"/>
      <c r="P245" s="122"/>
      <c r="Q245" s="122"/>
      <c r="R245" s="122"/>
      <c r="S245" s="122"/>
      <c r="T245" s="312"/>
      <c r="U245" s="122"/>
      <c r="V245" s="122"/>
      <c r="W245" s="122"/>
    </row>
    <row r="246" s="99" customFormat="true" ht="18" hidden="false" customHeight="true" outlineLevel="0" collapsed="false">
      <c r="A246" s="91"/>
      <c r="B246" s="201" t="s">
        <v>301</v>
      </c>
      <c r="C246" s="252"/>
      <c r="D246" s="102" t="s">
        <v>298</v>
      </c>
      <c r="E246" s="101" t="s">
        <v>302</v>
      </c>
      <c r="F246" s="118"/>
      <c r="G246" s="104" t="n">
        <f aca="false">G247</f>
        <v>10000</v>
      </c>
      <c r="H246" s="105"/>
      <c r="I246" s="309"/>
      <c r="J246" s="106"/>
      <c r="K246" s="106"/>
      <c r="L246" s="106"/>
      <c r="M246" s="105"/>
      <c r="N246" s="105"/>
      <c r="O246" s="105"/>
      <c r="P246" s="106"/>
      <c r="Q246" s="106"/>
      <c r="R246" s="106"/>
      <c r="S246" s="106"/>
      <c r="T246" s="309"/>
      <c r="U246" s="106"/>
      <c r="V246" s="106"/>
      <c r="W246" s="106"/>
    </row>
    <row r="247" s="99" customFormat="true" ht="15.6" hidden="false" customHeight="false" outlineLevel="0" collapsed="false">
      <c r="A247" s="91"/>
      <c r="B247" s="201" t="s">
        <v>303</v>
      </c>
      <c r="C247" s="252"/>
      <c r="D247" s="102" t="s">
        <v>298</v>
      </c>
      <c r="E247" s="101" t="s">
        <v>304</v>
      </c>
      <c r="F247" s="118" t="s">
        <v>305</v>
      </c>
      <c r="G247" s="104" t="n">
        <v>10000</v>
      </c>
      <c r="H247" s="105"/>
      <c r="I247" s="309"/>
      <c r="J247" s="106"/>
      <c r="K247" s="106"/>
      <c r="L247" s="106"/>
      <c r="M247" s="105"/>
      <c r="N247" s="105"/>
      <c r="O247" s="105"/>
      <c r="P247" s="106"/>
      <c r="Q247" s="106"/>
      <c r="R247" s="106"/>
      <c r="S247" s="106"/>
      <c r="T247" s="309"/>
      <c r="U247" s="106"/>
      <c r="V247" s="106"/>
      <c r="W247" s="106"/>
    </row>
    <row r="248" s="214" customFormat="true" ht="15" hidden="true" customHeight="true" outlineLevel="0" collapsed="false">
      <c r="A248" s="75"/>
      <c r="B248" s="213" t="s">
        <v>238</v>
      </c>
      <c r="C248" s="387"/>
      <c r="D248" s="86" t="s">
        <v>56</v>
      </c>
      <c r="E248" s="85"/>
      <c r="F248" s="198"/>
      <c r="G248" s="88" t="n">
        <f aca="false">G250</f>
        <v>0</v>
      </c>
      <c r="H248" s="89"/>
      <c r="I248" s="380"/>
      <c r="J248" s="90"/>
      <c r="K248" s="90"/>
      <c r="L248" s="90"/>
      <c r="M248" s="89"/>
      <c r="N248" s="89"/>
      <c r="O248" s="89"/>
      <c r="P248" s="90"/>
      <c r="Q248" s="90"/>
      <c r="R248" s="90"/>
      <c r="S248" s="90"/>
      <c r="T248" s="380"/>
      <c r="U248" s="90"/>
      <c r="V248" s="90"/>
      <c r="W248" s="90"/>
    </row>
    <row r="249" s="214" customFormat="true" ht="15" hidden="true" customHeight="true" outlineLevel="0" collapsed="false">
      <c r="A249" s="75"/>
      <c r="B249" s="276" t="s">
        <v>293</v>
      </c>
      <c r="C249" s="223"/>
      <c r="D249" s="228"/>
      <c r="E249" s="240"/>
      <c r="F249" s="241"/>
      <c r="G249" s="96"/>
      <c r="H249" s="97"/>
      <c r="I249" s="265"/>
      <c r="J249" s="98"/>
      <c r="K249" s="98"/>
      <c r="L249" s="98"/>
      <c r="M249" s="97"/>
      <c r="N249" s="97"/>
      <c r="O249" s="97"/>
      <c r="P249" s="98"/>
      <c r="Q249" s="98"/>
      <c r="R249" s="98"/>
      <c r="S249" s="98"/>
      <c r="T249" s="265"/>
      <c r="U249" s="98"/>
      <c r="V249" s="98"/>
      <c r="W249" s="98"/>
    </row>
    <row r="250" s="214" customFormat="true" ht="15" hidden="true" customHeight="true" outlineLevel="0" collapsed="false">
      <c r="A250" s="75"/>
      <c r="B250" s="201" t="s">
        <v>294</v>
      </c>
      <c r="C250" s="152"/>
      <c r="D250" s="101" t="s">
        <v>56</v>
      </c>
      <c r="E250" s="102" t="s">
        <v>26</v>
      </c>
      <c r="F250" s="103"/>
      <c r="G250" s="104" t="n">
        <f aca="false">G251</f>
        <v>0</v>
      </c>
      <c r="H250" s="105"/>
      <c r="I250" s="309"/>
      <c r="J250" s="106"/>
      <c r="K250" s="106"/>
      <c r="L250" s="106"/>
      <c r="M250" s="105"/>
      <c r="N250" s="105"/>
      <c r="O250" s="105"/>
      <c r="P250" s="106"/>
      <c r="Q250" s="106"/>
      <c r="R250" s="106"/>
      <c r="S250" s="106"/>
      <c r="T250" s="309"/>
      <c r="U250" s="106"/>
      <c r="V250" s="106"/>
      <c r="W250" s="106"/>
    </row>
    <row r="251" s="214" customFormat="true" ht="15" hidden="true" customHeight="true" outlineLevel="0" collapsed="false">
      <c r="A251" s="75"/>
      <c r="B251" s="123" t="s">
        <v>27</v>
      </c>
      <c r="C251" s="107"/>
      <c r="D251" s="148" t="s">
        <v>56</v>
      </c>
      <c r="E251" s="107" t="s">
        <v>26</v>
      </c>
      <c r="F251" s="120" t="s">
        <v>28</v>
      </c>
      <c r="G251" s="110"/>
      <c r="H251" s="121"/>
      <c r="I251" s="312"/>
      <c r="J251" s="122"/>
      <c r="K251" s="122"/>
      <c r="L251" s="122"/>
      <c r="M251" s="121"/>
      <c r="N251" s="121"/>
      <c r="O251" s="121"/>
      <c r="P251" s="122"/>
      <c r="Q251" s="122"/>
      <c r="R251" s="122"/>
      <c r="S251" s="122"/>
      <c r="T251" s="312"/>
      <c r="U251" s="122"/>
      <c r="V251" s="122"/>
      <c r="W251" s="122"/>
    </row>
    <row r="252" s="214" customFormat="true" ht="15" hidden="false" customHeight="true" outlineLevel="0" collapsed="false">
      <c r="A252" s="75"/>
      <c r="B252" s="388" t="s">
        <v>306</v>
      </c>
      <c r="C252" s="389"/>
      <c r="D252" s="390" t="s">
        <v>307</v>
      </c>
      <c r="E252" s="389"/>
      <c r="F252" s="391"/>
      <c r="G252" s="392" t="n">
        <f aca="false">G253</f>
        <v>4400</v>
      </c>
      <c r="H252" s="121"/>
      <c r="I252" s="312"/>
      <c r="J252" s="122"/>
      <c r="K252" s="122"/>
      <c r="L252" s="122"/>
      <c r="M252" s="121"/>
      <c r="N252" s="121"/>
      <c r="O252" s="121"/>
      <c r="P252" s="122"/>
      <c r="Q252" s="122"/>
      <c r="R252" s="122"/>
      <c r="S252" s="122"/>
      <c r="T252" s="312"/>
      <c r="U252" s="122"/>
      <c r="V252" s="122"/>
      <c r="W252" s="122"/>
    </row>
    <row r="253" s="214" customFormat="true" ht="15" hidden="false" customHeight="true" outlineLevel="0" collapsed="false">
      <c r="A253" s="75"/>
      <c r="B253" s="201" t="s">
        <v>308</v>
      </c>
      <c r="C253" s="101"/>
      <c r="D253" s="102" t="s">
        <v>309</v>
      </c>
      <c r="E253" s="101" t="s">
        <v>310</v>
      </c>
      <c r="F253" s="118"/>
      <c r="G253" s="104" t="n">
        <f aca="false">G254</f>
        <v>4400</v>
      </c>
      <c r="H253" s="121"/>
      <c r="I253" s="312"/>
      <c r="J253" s="122"/>
      <c r="K253" s="122"/>
      <c r="L253" s="122"/>
      <c r="M253" s="121"/>
      <c r="N253" s="121"/>
      <c r="O253" s="121"/>
      <c r="P253" s="122"/>
      <c r="Q253" s="122"/>
      <c r="R253" s="122"/>
      <c r="S253" s="122"/>
      <c r="T253" s="312"/>
      <c r="U253" s="122"/>
      <c r="V253" s="122"/>
      <c r="W253" s="122"/>
    </row>
    <row r="254" s="214" customFormat="true" ht="15" hidden="false" customHeight="true" outlineLevel="0" collapsed="false">
      <c r="A254" s="75"/>
      <c r="B254" s="201" t="s">
        <v>303</v>
      </c>
      <c r="C254" s="101"/>
      <c r="D254" s="102" t="s">
        <v>309</v>
      </c>
      <c r="E254" s="101" t="s">
        <v>310</v>
      </c>
      <c r="F254" s="118" t="s">
        <v>305</v>
      </c>
      <c r="G254" s="104" t="n">
        <v>4400</v>
      </c>
      <c r="H254" s="121"/>
      <c r="I254" s="312"/>
      <c r="J254" s="122"/>
      <c r="K254" s="122"/>
      <c r="L254" s="122"/>
      <c r="M254" s="121"/>
      <c r="N254" s="121"/>
      <c r="O254" s="121"/>
      <c r="P254" s="122"/>
      <c r="Q254" s="122"/>
      <c r="R254" s="122"/>
      <c r="S254" s="122"/>
      <c r="T254" s="312"/>
      <c r="U254" s="122"/>
      <c r="V254" s="122"/>
      <c r="W254" s="122"/>
    </row>
    <row r="255" s="99" customFormat="true" ht="15.6" hidden="false" customHeight="false" outlineLevel="0" collapsed="false">
      <c r="A255" s="91"/>
      <c r="B255" s="393" t="s">
        <v>311</v>
      </c>
      <c r="C255" s="394"/>
      <c r="D255" s="394" t="n">
        <v>400</v>
      </c>
      <c r="E255" s="395"/>
      <c r="F255" s="396"/>
      <c r="G255" s="397" t="n">
        <f aca="false">G256</f>
        <v>1841</v>
      </c>
      <c r="H255" s="398"/>
      <c r="I255" s="399"/>
      <c r="J255" s="400"/>
      <c r="K255" s="400"/>
      <c r="L255" s="400"/>
      <c r="M255" s="398"/>
      <c r="N255" s="398"/>
      <c r="O255" s="398"/>
      <c r="P255" s="400"/>
      <c r="Q255" s="400"/>
      <c r="R255" s="400"/>
      <c r="S255" s="400"/>
      <c r="T255" s="399"/>
      <c r="U255" s="400"/>
      <c r="V255" s="400"/>
      <c r="W255" s="400"/>
    </row>
    <row r="256" s="99" customFormat="true" ht="15.6" hidden="false" customHeight="false" outlineLevel="0" collapsed="false">
      <c r="A256" s="91"/>
      <c r="B256" s="123" t="s">
        <v>312</v>
      </c>
      <c r="C256" s="174"/>
      <c r="D256" s="174" t="n">
        <v>410</v>
      </c>
      <c r="E256" s="176"/>
      <c r="F256" s="177"/>
      <c r="G256" s="401" t="n">
        <f aca="false">G258</f>
        <v>1841</v>
      </c>
      <c r="H256" s="202"/>
      <c r="I256" s="402"/>
      <c r="J256" s="203"/>
      <c r="K256" s="203"/>
      <c r="L256" s="203"/>
      <c r="M256" s="202"/>
      <c r="N256" s="202"/>
      <c r="O256" s="202"/>
      <c r="P256" s="203"/>
      <c r="Q256" s="203"/>
      <c r="R256" s="203"/>
      <c r="S256" s="203"/>
      <c r="T256" s="402"/>
      <c r="U256" s="203"/>
      <c r="V256" s="203"/>
      <c r="W256" s="203"/>
    </row>
    <row r="257" s="99" customFormat="true" ht="19.5" hidden="false" customHeight="true" outlineLevel="0" collapsed="false">
      <c r="A257" s="91"/>
      <c r="B257" s="403" t="s">
        <v>36</v>
      </c>
      <c r="C257" s="404"/>
      <c r="D257" s="405" t="s">
        <v>313</v>
      </c>
      <c r="E257" s="404" t="s">
        <v>37</v>
      </c>
      <c r="F257" s="406"/>
      <c r="G257" s="129" t="n">
        <f aca="false">G258</f>
        <v>1841</v>
      </c>
      <c r="H257" s="187"/>
      <c r="I257" s="407"/>
      <c r="J257" s="188"/>
      <c r="K257" s="188"/>
      <c r="L257" s="188"/>
      <c r="M257" s="187"/>
      <c r="N257" s="187"/>
      <c r="O257" s="187"/>
      <c r="P257" s="188"/>
      <c r="Q257" s="188"/>
      <c r="R257" s="188"/>
      <c r="S257" s="188"/>
      <c r="T257" s="407"/>
      <c r="U257" s="188"/>
      <c r="V257" s="188"/>
      <c r="W257" s="188"/>
    </row>
    <row r="258" s="99" customFormat="true" ht="38.4" hidden="false" customHeight="false" outlineLevel="0" collapsed="false">
      <c r="A258" s="91"/>
      <c r="B258" s="408" t="s">
        <v>314</v>
      </c>
      <c r="C258" s="404"/>
      <c r="D258" s="405" t="s">
        <v>313</v>
      </c>
      <c r="E258" s="404" t="s">
        <v>315</v>
      </c>
      <c r="F258" s="406"/>
      <c r="G258" s="129" t="n">
        <f aca="false">G259</f>
        <v>1841</v>
      </c>
      <c r="H258" s="202"/>
      <c r="I258" s="402"/>
      <c r="J258" s="203"/>
      <c r="K258" s="203"/>
      <c r="L258" s="203"/>
      <c r="M258" s="202"/>
      <c r="N258" s="202"/>
      <c r="O258" s="203"/>
      <c r="P258" s="203"/>
      <c r="Q258" s="203"/>
      <c r="R258" s="203"/>
      <c r="S258" s="203"/>
      <c r="T258" s="402"/>
      <c r="U258" s="203"/>
      <c r="V258" s="203"/>
      <c r="W258" s="203"/>
    </row>
    <row r="259" s="99" customFormat="true" ht="27" hidden="false" customHeight="false" outlineLevel="0" collapsed="false">
      <c r="A259" s="91"/>
      <c r="B259" s="403" t="s">
        <v>316</v>
      </c>
      <c r="C259" s="404"/>
      <c r="D259" s="405" t="s">
        <v>313</v>
      </c>
      <c r="E259" s="404" t="s">
        <v>317</v>
      </c>
      <c r="F259" s="406"/>
      <c r="G259" s="129" t="n">
        <f aca="false">G260</f>
        <v>1841</v>
      </c>
      <c r="H259" s="409"/>
      <c r="I259" s="407"/>
      <c r="J259" s="410"/>
      <c r="K259" s="410"/>
      <c r="L259" s="410"/>
      <c r="M259" s="409"/>
      <c r="N259" s="411"/>
      <c r="O259" s="411"/>
      <c r="P259" s="411"/>
      <c r="Q259" s="411"/>
      <c r="R259" s="411"/>
      <c r="S259" s="411"/>
      <c r="T259" s="411"/>
      <c r="U259" s="410"/>
      <c r="V259" s="410"/>
      <c r="W259" s="410"/>
    </row>
    <row r="260" s="99" customFormat="true" ht="16.2" hidden="false" customHeight="false" outlineLevel="0" collapsed="false">
      <c r="A260" s="91"/>
      <c r="B260" s="125" t="s">
        <v>27</v>
      </c>
      <c r="C260" s="404"/>
      <c r="D260" s="405" t="s">
        <v>313</v>
      </c>
      <c r="E260" s="404" t="s">
        <v>317</v>
      </c>
      <c r="F260" s="406" t="s">
        <v>28</v>
      </c>
      <c r="G260" s="129" t="n">
        <v>1841</v>
      </c>
      <c r="H260" s="202"/>
      <c r="I260" s="402"/>
      <c r="J260" s="203"/>
      <c r="K260" s="203"/>
      <c r="L260" s="203"/>
      <c r="M260" s="202"/>
      <c r="N260" s="202"/>
      <c r="O260" s="203"/>
      <c r="P260" s="203"/>
      <c r="Q260" s="203"/>
      <c r="R260" s="203"/>
      <c r="S260" s="203"/>
      <c r="T260" s="402"/>
      <c r="U260" s="203"/>
      <c r="V260" s="203"/>
      <c r="W260" s="203"/>
    </row>
    <row r="261" s="99" customFormat="true" ht="12.75" hidden="true" customHeight="true" outlineLevel="0" collapsed="false">
      <c r="A261" s="91"/>
      <c r="B261" s="111" t="s">
        <v>318</v>
      </c>
      <c r="C261" s="182"/>
      <c r="D261" s="183"/>
      <c r="E261" s="184"/>
      <c r="F261" s="412"/>
      <c r="G261" s="186"/>
      <c r="H261" s="187"/>
      <c r="I261" s="407"/>
      <c r="J261" s="188"/>
      <c r="K261" s="188"/>
      <c r="L261" s="188"/>
      <c r="M261" s="187"/>
      <c r="N261" s="187"/>
      <c r="O261" s="187"/>
      <c r="P261" s="188"/>
      <c r="Q261" s="188"/>
      <c r="R261" s="188"/>
      <c r="S261" s="188"/>
      <c r="T261" s="407"/>
      <c r="U261" s="188"/>
      <c r="V261" s="188"/>
      <c r="W261" s="188"/>
    </row>
    <row r="262" s="99" customFormat="true" ht="12.75" hidden="true" customHeight="true" outlineLevel="0" collapsed="false">
      <c r="A262" s="91"/>
      <c r="B262" s="100" t="s">
        <v>319</v>
      </c>
      <c r="C262" s="331"/>
      <c r="D262" s="330" t="n">
        <v>410</v>
      </c>
      <c r="E262" s="332" t="n">
        <v>3300202</v>
      </c>
      <c r="F262" s="413"/>
      <c r="G262" s="401" t="n">
        <f aca="false">G263</f>
        <v>782</v>
      </c>
      <c r="H262" s="202"/>
      <c r="I262" s="402"/>
      <c r="J262" s="203"/>
      <c r="K262" s="203"/>
      <c r="L262" s="203"/>
      <c r="M262" s="202"/>
      <c r="N262" s="202"/>
      <c r="O262" s="202"/>
      <c r="P262" s="203"/>
      <c r="Q262" s="203"/>
      <c r="R262" s="203"/>
      <c r="S262" s="203"/>
      <c r="T262" s="402"/>
      <c r="U262" s="203"/>
      <c r="V262" s="203"/>
      <c r="W262" s="203"/>
    </row>
    <row r="263" s="99" customFormat="true" ht="12.75" hidden="true" customHeight="true" outlineLevel="0" collapsed="false">
      <c r="A263" s="91"/>
      <c r="B263" s="123" t="s">
        <v>27</v>
      </c>
      <c r="C263" s="331"/>
      <c r="D263" s="331" t="n">
        <v>410</v>
      </c>
      <c r="E263" s="332" t="n">
        <v>3300202</v>
      </c>
      <c r="F263" s="414" t="n">
        <v>500</v>
      </c>
      <c r="G263" s="401" t="n">
        <v>782</v>
      </c>
      <c r="H263" s="202"/>
      <c r="I263" s="402"/>
      <c r="J263" s="203"/>
      <c r="K263" s="203"/>
      <c r="L263" s="203"/>
      <c r="M263" s="202"/>
      <c r="N263" s="202"/>
      <c r="O263" s="202"/>
      <c r="P263" s="203"/>
      <c r="Q263" s="203"/>
      <c r="R263" s="203"/>
      <c r="S263" s="203"/>
      <c r="T263" s="402"/>
      <c r="U263" s="203"/>
      <c r="V263" s="203"/>
      <c r="W263" s="203"/>
    </row>
    <row r="264" s="99" customFormat="true" ht="19.5" hidden="true" customHeight="true" outlineLevel="0" collapsed="false">
      <c r="A264" s="415"/>
      <c r="B264" s="231" t="s">
        <v>36</v>
      </c>
      <c r="C264" s="160"/>
      <c r="D264" s="160" t="s">
        <v>225</v>
      </c>
      <c r="E264" s="160"/>
      <c r="F264" s="236"/>
      <c r="G264" s="209" t="n">
        <f aca="false">G265+G273</f>
        <v>0</v>
      </c>
      <c r="H264" s="210"/>
      <c r="I264" s="315"/>
      <c r="J264" s="211"/>
      <c r="K264" s="211"/>
      <c r="L264" s="211"/>
      <c r="M264" s="210"/>
      <c r="N264" s="210"/>
      <c r="O264" s="210"/>
      <c r="P264" s="211"/>
      <c r="Q264" s="211"/>
      <c r="R264" s="211"/>
      <c r="S264" s="211"/>
      <c r="T264" s="315"/>
      <c r="U264" s="211"/>
      <c r="V264" s="211"/>
      <c r="W264" s="211"/>
    </row>
    <row r="265" s="417" customFormat="true" ht="17.7" hidden="true" customHeight="true" outlineLevel="0" collapsed="false">
      <c r="A265" s="416"/>
      <c r="B265" s="232" t="s">
        <v>320</v>
      </c>
      <c r="C265" s="237"/>
      <c r="D265" s="216" t="s">
        <v>227</v>
      </c>
      <c r="E265" s="237"/>
      <c r="F265" s="238"/>
      <c r="G265" s="219" t="n">
        <f aca="false">G266</f>
        <v>0</v>
      </c>
      <c r="H265" s="146"/>
      <c r="I265" s="317"/>
      <c r="J265" s="147"/>
      <c r="K265" s="147"/>
      <c r="L265" s="147"/>
      <c r="M265" s="146"/>
      <c r="N265" s="146"/>
      <c r="O265" s="146"/>
      <c r="P265" s="147"/>
      <c r="Q265" s="147"/>
      <c r="R265" s="147"/>
      <c r="S265" s="147"/>
      <c r="T265" s="317"/>
      <c r="U265" s="147"/>
      <c r="V265" s="147"/>
      <c r="W265" s="147"/>
    </row>
    <row r="266" s="99" customFormat="true" ht="16.2" hidden="true" customHeight="false" outlineLevel="0" collapsed="false">
      <c r="A266" s="91"/>
      <c r="B266" s="123" t="s">
        <v>321</v>
      </c>
      <c r="C266" s="124"/>
      <c r="D266" s="228" t="s">
        <v>227</v>
      </c>
      <c r="E266" s="124" t="s">
        <v>322</v>
      </c>
      <c r="F266" s="109"/>
      <c r="G266" s="110" t="n">
        <f aca="false">G269</f>
        <v>0</v>
      </c>
      <c r="H266" s="121"/>
      <c r="I266" s="312"/>
      <c r="J266" s="122"/>
      <c r="K266" s="122"/>
      <c r="L266" s="122"/>
      <c r="M266" s="121"/>
      <c r="N266" s="121"/>
      <c r="O266" s="121"/>
      <c r="P266" s="122"/>
      <c r="Q266" s="122"/>
      <c r="R266" s="122"/>
      <c r="S266" s="122"/>
      <c r="T266" s="312"/>
      <c r="U266" s="122"/>
      <c r="V266" s="122"/>
      <c r="W266" s="122"/>
    </row>
    <row r="267" s="99" customFormat="true" ht="16.2" hidden="true" customHeight="false" outlineLevel="0" collapsed="false">
      <c r="A267" s="91"/>
      <c r="B267" s="111" t="s">
        <v>321</v>
      </c>
      <c r="C267" s="223"/>
      <c r="D267" s="107" t="s">
        <v>227</v>
      </c>
      <c r="E267" s="240" t="s">
        <v>323</v>
      </c>
      <c r="F267" s="109"/>
      <c r="G267" s="230" t="n">
        <f aca="false">G269</f>
        <v>0</v>
      </c>
      <c r="H267" s="113"/>
      <c r="I267" s="346"/>
      <c r="J267" s="114"/>
      <c r="K267" s="114"/>
      <c r="L267" s="114"/>
      <c r="M267" s="113"/>
      <c r="N267" s="113"/>
      <c r="O267" s="113"/>
      <c r="P267" s="114"/>
      <c r="Q267" s="114"/>
      <c r="R267" s="114"/>
      <c r="S267" s="114"/>
      <c r="T267" s="346"/>
      <c r="U267" s="114"/>
      <c r="V267" s="114"/>
      <c r="W267" s="114"/>
    </row>
    <row r="268" s="99" customFormat="true" ht="16.2" hidden="true" customHeight="false" outlineLevel="0" collapsed="false">
      <c r="A268" s="91"/>
      <c r="B268" s="111" t="s">
        <v>324</v>
      </c>
      <c r="C268" s="228"/>
      <c r="D268" s="94"/>
      <c r="E268" s="228"/>
      <c r="F268" s="229"/>
      <c r="G268" s="230"/>
      <c r="H268" s="113"/>
      <c r="I268" s="346"/>
      <c r="J268" s="114"/>
      <c r="K268" s="114"/>
      <c r="L268" s="114"/>
      <c r="M268" s="113"/>
      <c r="N268" s="113"/>
      <c r="O268" s="113"/>
      <c r="P268" s="114"/>
      <c r="Q268" s="114"/>
      <c r="R268" s="114"/>
      <c r="S268" s="114"/>
      <c r="T268" s="346"/>
      <c r="U268" s="114"/>
      <c r="V268" s="114"/>
      <c r="W268" s="114"/>
    </row>
    <row r="269" s="99" customFormat="true" ht="16.2" hidden="true" customHeight="false" outlineLevel="0" collapsed="false">
      <c r="A269" s="91"/>
      <c r="B269" s="100" t="s">
        <v>325</v>
      </c>
      <c r="C269" s="101"/>
      <c r="D269" s="102" t="s">
        <v>227</v>
      </c>
      <c r="E269" s="101" t="s">
        <v>326</v>
      </c>
      <c r="F269" s="118"/>
      <c r="G269" s="104" t="n">
        <f aca="false">G270</f>
        <v>0</v>
      </c>
      <c r="H269" s="105"/>
      <c r="I269" s="309"/>
      <c r="J269" s="106"/>
      <c r="K269" s="106"/>
      <c r="L269" s="106"/>
      <c r="M269" s="105"/>
      <c r="N269" s="105"/>
      <c r="O269" s="105"/>
      <c r="P269" s="106"/>
      <c r="Q269" s="106"/>
      <c r="R269" s="106"/>
      <c r="S269" s="106"/>
      <c r="T269" s="309"/>
      <c r="U269" s="106"/>
      <c r="V269" s="106"/>
      <c r="W269" s="106"/>
    </row>
    <row r="270" s="99" customFormat="true" ht="16.2" hidden="true" customHeight="false" outlineLevel="0" collapsed="false">
      <c r="A270" s="91"/>
      <c r="B270" s="123" t="s">
        <v>327</v>
      </c>
      <c r="C270" s="107"/>
      <c r="D270" s="124" t="s">
        <v>227</v>
      </c>
      <c r="E270" s="107" t="s">
        <v>326</v>
      </c>
      <c r="F270" s="120" t="s">
        <v>328</v>
      </c>
      <c r="G270" s="110"/>
      <c r="H270" s="121"/>
      <c r="I270" s="312"/>
      <c r="J270" s="122"/>
      <c r="K270" s="122"/>
      <c r="L270" s="122"/>
      <c r="M270" s="121"/>
      <c r="N270" s="121"/>
      <c r="O270" s="121"/>
      <c r="P270" s="122"/>
      <c r="Q270" s="122"/>
      <c r="R270" s="122"/>
      <c r="S270" s="122"/>
      <c r="T270" s="312"/>
      <c r="U270" s="122"/>
      <c r="V270" s="122"/>
      <c r="W270" s="122"/>
    </row>
    <row r="271" s="99" customFormat="true" ht="16.2" hidden="true" customHeight="false" outlineLevel="0" collapsed="false">
      <c r="A271" s="91"/>
      <c r="B271" s="115"/>
      <c r="C271" s="124"/>
      <c r="D271" s="124"/>
      <c r="E271" s="124"/>
      <c r="F271" s="120"/>
      <c r="G271" s="110"/>
      <c r="H271" s="97"/>
      <c r="I271" s="122"/>
      <c r="J271" s="98"/>
      <c r="K271" s="98"/>
      <c r="L271" s="98"/>
      <c r="M271" s="97"/>
      <c r="N271" s="97"/>
      <c r="O271" s="97"/>
      <c r="P271" s="98"/>
      <c r="Q271" s="98"/>
      <c r="R271" s="98"/>
      <c r="S271" s="98"/>
      <c r="T271" s="265"/>
      <c r="U271" s="98"/>
      <c r="V271" s="98"/>
      <c r="W271" s="98"/>
    </row>
    <row r="272" s="99" customFormat="true" ht="16.5" hidden="true" customHeight="true" outlineLevel="0" collapsed="false">
      <c r="A272" s="91"/>
      <c r="B272" s="92" t="s">
        <v>329</v>
      </c>
      <c r="C272" s="108"/>
      <c r="D272" s="108"/>
      <c r="E272" s="108"/>
      <c r="F272" s="95"/>
      <c r="G272" s="96"/>
      <c r="H272" s="97"/>
      <c r="I272" s="98"/>
      <c r="J272" s="98"/>
      <c r="K272" s="98"/>
      <c r="L272" s="98"/>
      <c r="M272" s="97"/>
      <c r="N272" s="98"/>
      <c r="O272" s="98"/>
      <c r="P272" s="98"/>
      <c r="Q272" s="98"/>
      <c r="R272" s="98"/>
      <c r="S272" s="98"/>
      <c r="T272" s="98"/>
      <c r="U272" s="98"/>
      <c r="V272" s="98"/>
      <c r="W272" s="98"/>
    </row>
    <row r="273" s="99" customFormat="true" ht="16.5" hidden="true" customHeight="true" outlineLevel="0" collapsed="false">
      <c r="A273" s="91"/>
      <c r="B273" s="100" t="s">
        <v>330</v>
      </c>
      <c r="C273" s="152"/>
      <c r="D273" s="152" t="s">
        <v>331</v>
      </c>
      <c r="E273" s="152"/>
      <c r="F273" s="103"/>
      <c r="G273" s="104" t="n">
        <f aca="false">G274</f>
        <v>0</v>
      </c>
      <c r="H273" s="105"/>
      <c r="I273" s="106"/>
      <c r="J273" s="106"/>
      <c r="K273" s="106"/>
      <c r="L273" s="106"/>
      <c r="M273" s="105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</row>
    <row r="274" s="99" customFormat="true" ht="16.5" hidden="true" customHeight="true" outlineLevel="0" collapsed="false">
      <c r="A274" s="91"/>
      <c r="B274" s="115" t="s">
        <v>332</v>
      </c>
      <c r="C274" s="124"/>
      <c r="D274" s="124" t="s">
        <v>331</v>
      </c>
      <c r="E274" s="124" t="s">
        <v>333</v>
      </c>
      <c r="F274" s="109"/>
      <c r="G274" s="110" t="n">
        <f aca="false">G275</f>
        <v>0</v>
      </c>
      <c r="H274" s="121"/>
      <c r="I274" s="122"/>
      <c r="J274" s="122"/>
      <c r="K274" s="122"/>
      <c r="L274" s="122"/>
      <c r="M274" s="121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</row>
    <row r="275" s="99" customFormat="true" ht="18" hidden="true" customHeight="true" outlineLevel="0" collapsed="false">
      <c r="A275" s="91"/>
      <c r="B275" s="255" t="s">
        <v>303</v>
      </c>
      <c r="C275" s="256"/>
      <c r="D275" s="256" t="s">
        <v>331</v>
      </c>
      <c r="E275" s="256" t="s">
        <v>333</v>
      </c>
      <c r="F275" s="257" t="s">
        <v>305</v>
      </c>
      <c r="G275" s="362"/>
      <c r="H275" s="243"/>
      <c r="I275" s="244"/>
      <c r="J275" s="244"/>
      <c r="K275" s="244"/>
      <c r="L275" s="244"/>
      <c r="M275" s="243"/>
      <c r="N275" s="244"/>
      <c r="O275" s="244"/>
      <c r="P275" s="244"/>
      <c r="Q275" s="244"/>
      <c r="R275" s="244"/>
      <c r="S275" s="244"/>
      <c r="T275" s="244"/>
      <c r="U275" s="244"/>
      <c r="V275" s="244"/>
      <c r="W275" s="244"/>
    </row>
    <row r="276" s="99" customFormat="true" ht="27.75" hidden="false" customHeight="true" outlineLevel="0" collapsed="false">
      <c r="A276" s="418" t="n">
        <v>5</v>
      </c>
      <c r="B276" s="57" t="s">
        <v>334</v>
      </c>
      <c r="C276" s="419"/>
      <c r="D276" s="280"/>
      <c r="E276" s="280"/>
      <c r="F276" s="281"/>
      <c r="G276" s="62"/>
      <c r="H276" s="420"/>
      <c r="I276" s="283"/>
      <c r="J276" s="421"/>
      <c r="K276" s="421"/>
      <c r="L276" s="421"/>
      <c r="M276" s="283"/>
      <c r="N276" s="283"/>
      <c r="O276" s="283"/>
      <c r="P276" s="283"/>
      <c r="Q276" s="283"/>
      <c r="R276" s="283"/>
      <c r="S276" s="283"/>
      <c r="T276" s="283"/>
      <c r="U276" s="283"/>
      <c r="V276" s="283"/>
      <c r="W276" s="283"/>
    </row>
    <row r="277" s="99" customFormat="true" ht="29.25" hidden="false" customHeight="true" outlineLevel="0" collapsed="false">
      <c r="A277" s="91"/>
      <c r="B277" s="57"/>
      <c r="C277" s="288"/>
      <c r="D277" s="288"/>
      <c r="E277" s="289"/>
      <c r="F277" s="290"/>
      <c r="G277" s="291"/>
      <c r="H277" s="292"/>
      <c r="I277" s="293"/>
      <c r="J277" s="293"/>
      <c r="K277" s="293"/>
      <c r="L277" s="293"/>
      <c r="M277" s="293"/>
      <c r="N277" s="293"/>
      <c r="O277" s="293"/>
      <c r="P277" s="293"/>
      <c r="Q277" s="293"/>
      <c r="R277" s="293"/>
      <c r="S277" s="293"/>
      <c r="T277" s="293"/>
      <c r="U277" s="293"/>
      <c r="V277" s="293"/>
      <c r="W277" s="293"/>
    </row>
    <row r="278" s="99" customFormat="true" ht="33" hidden="false" customHeight="true" outlineLevel="0" collapsed="false">
      <c r="A278" s="422"/>
      <c r="B278" s="57"/>
      <c r="C278" s="423" t="n">
        <v>928</v>
      </c>
      <c r="D278" s="424"/>
      <c r="E278" s="364"/>
      <c r="F278" s="365"/>
      <c r="G278" s="366" t="n">
        <f aca="false">G279</f>
        <v>56624.6</v>
      </c>
      <c r="H278" s="300"/>
      <c r="I278" s="301"/>
      <c r="J278" s="301"/>
      <c r="K278" s="301"/>
      <c r="L278" s="301"/>
      <c r="M278" s="301"/>
      <c r="N278" s="301"/>
      <c r="O278" s="301"/>
      <c r="P278" s="301"/>
      <c r="Q278" s="301"/>
      <c r="R278" s="301"/>
      <c r="S278" s="301"/>
      <c r="T278" s="301"/>
      <c r="U278" s="301"/>
      <c r="V278" s="301"/>
      <c r="W278" s="301"/>
    </row>
    <row r="279" s="99" customFormat="true" ht="17.7" hidden="false" customHeight="true" outlineLevel="0" collapsed="false">
      <c r="A279" s="91"/>
      <c r="B279" s="425" t="s">
        <v>335</v>
      </c>
      <c r="C279" s="426"/>
      <c r="D279" s="427" t="s">
        <v>336</v>
      </c>
      <c r="E279" s="428"/>
      <c r="F279" s="429"/>
      <c r="G279" s="430" t="n">
        <f aca="false">G280+G292+G307+G312</f>
        <v>56624.6</v>
      </c>
      <c r="H279" s="431"/>
      <c r="I279" s="432"/>
      <c r="J279" s="432"/>
      <c r="K279" s="432"/>
      <c r="L279" s="432"/>
      <c r="M279" s="432"/>
      <c r="N279" s="432"/>
      <c r="O279" s="432"/>
      <c r="P279" s="432"/>
      <c r="Q279" s="432"/>
      <c r="R279" s="432"/>
      <c r="S279" s="432"/>
      <c r="T279" s="432"/>
      <c r="U279" s="432"/>
      <c r="V279" s="432"/>
      <c r="W279" s="432"/>
    </row>
    <row r="280" s="99" customFormat="true" ht="15.6" hidden="false" customHeight="false" outlineLevel="0" collapsed="false">
      <c r="A280" s="91"/>
      <c r="B280" s="433" t="s">
        <v>337</v>
      </c>
      <c r="C280" s="434"/>
      <c r="D280" s="435" t="s">
        <v>338</v>
      </c>
      <c r="E280" s="237"/>
      <c r="F280" s="238"/>
      <c r="G280" s="436" t="n">
        <f aca="false">G283+G286</f>
        <v>10806</v>
      </c>
      <c r="H280" s="437"/>
      <c r="I280" s="438"/>
      <c r="J280" s="438"/>
      <c r="K280" s="438"/>
      <c r="L280" s="438"/>
      <c r="M280" s="438"/>
      <c r="N280" s="438"/>
      <c r="O280" s="438"/>
      <c r="P280" s="438"/>
      <c r="Q280" s="438"/>
      <c r="R280" s="438"/>
      <c r="S280" s="438"/>
      <c r="T280" s="438"/>
      <c r="U280" s="438"/>
      <c r="V280" s="438"/>
      <c r="W280" s="438"/>
    </row>
    <row r="281" s="99" customFormat="true" ht="12.75" hidden="true" customHeight="true" outlineLevel="0" collapsed="false">
      <c r="A281" s="91"/>
      <c r="B281" s="220" t="s">
        <v>339</v>
      </c>
      <c r="C281" s="221"/>
      <c r="D281" s="439" t="s">
        <v>338</v>
      </c>
      <c r="E281" s="152" t="s">
        <v>340</v>
      </c>
      <c r="F281" s="103"/>
      <c r="G281" s="440" t="n">
        <f aca="false">G282</f>
        <v>0</v>
      </c>
      <c r="H281" s="441"/>
      <c r="I281" s="442"/>
      <c r="J281" s="442"/>
      <c r="K281" s="442"/>
      <c r="L281" s="442"/>
      <c r="M281" s="442"/>
      <c r="N281" s="442"/>
      <c r="O281" s="442"/>
      <c r="P281" s="442"/>
      <c r="Q281" s="442"/>
      <c r="R281" s="442"/>
      <c r="S281" s="442"/>
      <c r="T281" s="442"/>
      <c r="U281" s="442"/>
      <c r="V281" s="442"/>
      <c r="W281" s="442"/>
    </row>
    <row r="282" s="99" customFormat="true" ht="12.75" hidden="true" customHeight="true" outlineLevel="0" collapsed="false">
      <c r="A282" s="91"/>
      <c r="B282" s="173" t="s">
        <v>341</v>
      </c>
      <c r="C282" s="443"/>
      <c r="D282" s="444" t="s">
        <v>338</v>
      </c>
      <c r="E282" s="152" t="s">
        <v>340</v>
      </c>
      <c r="F282" s="103" t="s">
        <v>72</v>
      </c>
      <c r="G282" s="440"/>
      <c r="H282" s="441"/>
      <c r="I282" s="442"/>
      <c r="J282" s="442"/>
      <c r="K282" s="442"/>
      <c r="L282" s="442"/>
      <c r="M282" s="442"/>
      <c r="N282" s="442"/>
      <c r="O282" s="442"/>
      <c r="P282" s="442"/>
      <c r="Q282" s="442"/>
      <c r="R282" s="442"/>
      <c r="S282" s="442"/>
      <c r="T282" s="442"/>
      <c r="U282" s="442"/>
      <c r="V282" s="442"/>
      <c r="W282" s="442"/>
    </row>
    <row r="283" s="99" customFormat="true" ht="17.7" hidden="false" customHeight="true" outlineLevel="0" collapsed="false">
      <c r="A283" s="91"/>
      <c r="B283" s="445" t="s">
        <v>342</v>
      </c>
      <c r="C283" s="446"/>
      <c r="D283" s="444" t="s">
        <v>343</v>
      </c>
      <c r="E283" s="447" t="n">
        <v>4700000</v>
      </c>
      <c r="F283" s="448"/>
      <c r="G283" s="440" t="n">
        <f aca="false">G284</f>
        <v>10806</v>
      </c>
      <c r="H283" s="441"/>
      <c r="I283" s="442"/>
      <c r="J283" s="442"/>
      <c r="K283" s="442"/>
      <c r="L283" s="442"/>
      <c r="M283" s="442"/>
      <c r="N283" s="442"/>
      <c r="O283" s="442"/>
      <c r="P283" s="442"/>
      <c r="Q283" s="442"/>
      <c r="R283" s="442"/>
      <c r="S283" s="442"/>
      <c r="T283" s="442"/>
      <c r="U283" s="442"/>
      <c r="V283" s="442"/>
      <c r="W283" s="442"/>
    </row>
    <row r="284" s="99" customFormat="true" ht="17.1" hidden="false" customHeight="true" outlineLevel="0" collapsed="false">
      <c r="A284" s="91"/>
      <c r="B284" s="115" t="s">
        <v>69</v>
      </c>
      <c r="C284" s="449"/>
      <c r="D284" s="107" t="s">
        <v>343</v>
      </c>
      <c r="E284" s="124" t="s">
        <v>344</v>
      </c>
      <c r="F284" s="109"/>
      <c r="G284" s="110" t="n">
        <f aca="false">G285</f>
        <v>10806</v>
      </c>
      <c r="H284" s="121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</row>
    <row r="285" s="99" customFormat="true" ht="18" hidden="false" customHeight="true" outlineLevel="0" collapsed="false">
      <c r="A285" s="91"/>
      <c r="B285" s="173" t="s">
        <v>341</v>
      </c>
      <c r="C285" s="449"/>
      <c r="D285" s="107" t="s">
        <v>338</v>
      </c>
      <c r="E285" s="124" t="s">
        <v>344</v>
      </c>
      <c r="F285" s="109" t="s">
        <v>72</v>
      </c>
      <c r="G285" s="110" t="n">
        <v>10806</v>
      </c>
      <c r="H285" s="121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</row>
    <row r="286" s="99" customFormat="true" ht="18" hidden="true" customHeight="true" outlineLevel="0" collapsed="false">
      <c r="A286" s="91"/>
      <c r="B286" s="125" t="s">
        <v>73</v>
      </c>
      <c r="C286" s="126"/>
      <c r="D286" s="127" t="s">
        <v>338</v>
      </c>
      <c r="E286" s="126" t="s">
        <v>74</v>
      </c>
      <c r="F286" s="128"/>
      <c r="G286" s="129" t="n">
        <f aca="false">G287</f>
        <v>0</v>
      </c>
      <c r="H286" s="121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</row>
    <row r="287" s="99" customFormat="true" ht="40.5" hidden="true" customHeight="true" outlineLevel="0" collapsed="false">
      <c r="A287" s="91"/>
      <c r="B287" s="125" t="s">
        <v>345</v>
      </c>
      <c r="C287" s="126"/>
      <c r="D287" s="127" t="s">
        <v>338</v>
      </c>
      <c r="E287" s="126" t="s">
        <v>346</v>
      </c>
      <c r="F287" s="128"/>
      <c r="G287" s="129" t="n">
        <f aca="false">G288+G290</f>
        <v>0</v>
      </c>
      <c r="H287" s="121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</row>
    <row r="288" s="99" customFormat="true" ht="18" hidden="true" customHeight="true" outlineLevel="0" collapsed="false">
      <c r="A288" s="91"/>
      <c r="B288" s="125" t="s">
        <v>347</v>
      </c>
      <c r="C288" s="126"/>
      <c r="D288" s="127" t="s">
        <v>338</v>
      </c>
      <c r="E288" s="126" t="s">
        <v>348</v>
      </c>
      <c r="F288" s="128"/>
      <c r="G288" s="129" t="n">
        <f aca="false">G289</f>
        <v>0</v>
      </c>
      <c r="H288" s="121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</row>
    <row r="289" s="99" customFormat="true" ht="18" hidden="true" customHeight="true" outlineLevel="0" collapsed="false">
      <c r="A289" s="91"/>
      <c r="B289" s="450" t="s">
        <v>156</v>
      </c>
      <c r="C289" s="126"/>
      <c r="D289" s="127" t="s">
        <v>338</v>
      </c>
      <c r="E289" s="126" t="s">
        <v>348</v>
      </c>
      <c r="F289" s="128" t="s">
        <v>72</v>
      </c>
      <c r="G289" s="129" t="n">
        <v>0</v>
      </c>
      <c r="H289" s="121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</row>
    <row r="290" s="99" customFormat="true" ht="18" hidden="true" customHeight="true" outlineLevel="0" collapsed="false">
      <c r="A290" s="91"/>
      <c r="B290" s="450" t="s">
        <v>349</v>
      </c>
      <c r="C290" s="126"/>
      <c r="D290" s="127" t="s">
        <v>338</v>
      </c>
      <c r="E290" s="126" t="s">
        <v>350</v>
      </c>
      <c r="F290" s="128"/>
      <c r="G290" s="129" t="n">
        <f aca="false">G291</f>
        <v>0</v>
      </c>
      <c r="H290" s="121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</row>
    <row r="291" s="99" customFormat="true" ht="18" hidden="true" customHeight="true" outlineLevel="0" collapsed="false">
      <c r="A291" s="91"/>
      <c r="B291" s="450" t="s">
        <v>156</v>
      </c>
      <c r="C291" s="126"/>
      <c r="D291" s="127" t="s">
        <v>338</v>
      </c>
      <c r="E291" s="126" t="s">
        <v>350</v>
      </c>
      <c r="F291" s="128" t="s">
        <v>72</v>
      </c>
      <c r="G291" s="129" t="n">
        <v>0</v>
      </c>
      <c r="H291" s="121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</row>
    <row r="292" s="99" customFormat="true" ht="18" hidden="false" customHeight="true" outlineLevel="0" collapsed="false">
      <c r="A292" s="91"/>
      <c r="B292" s="166" t="s">
        <v>351</v>
      </c>
      <c r="C292" s="451"/>
      <c r="D292" s="216" t="s">
        <v>352</v>
      </c>
      <c r="E292" s="237"/>
      <c r="F292" s="238"/>
      <c r="G292" s="219" t="n">
        <f aca="false">G295+G301</f>
        <v>27773.1</v>
      </c>
      <c r="H292" s="146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</row>
    <row r="293" s="99" customFormat="true" ht="12.75" hidden="true" customHeight="true" outlineLevel="0" collapsed="false">
      <c r="A293" s="91"/>
      <c r="B293" s="220" t="s">
        <v>339</v>
      </c>
      <c r="C293" s="221"/>
      <c r="D293" s="439" t="s">
        <v>352</v>
      </c>
      <c r="E293" s="152" t="s">
        <v>340</v>
      </c>
      <c r="F293" s="103"/>
      <c r="G293" s="440" t="n">
        <f aca="false">G294</f>
        <v>0</v>
      </c>
      <c r="H293" s="441"/>
      <c r="I293" s="442"/>
      <c r="J293" s="442"/>
      <c r="K293" s="442"/>
      <c r="L293" s="442"/>
      <c r="M293" s="442"/>
      <c r="N293" s="442"/>
      <c r="O293" s="442"/>
      <c r="P293" s="442"/>
      <c r="Q293" s="442"/>
      <c r="R293" s="442"/>
      <c r="S293" s="442"/>
      <c r="T293" s="442"/>
      <c r="U293" s="442"/>
      <c r="V293" s="442"/>
      <c r="W293" s="442"/>
    </row>
    <row r="294" s="99" customFormat="true" ht="12.75" hidden="true" customHeight="true" outlineLevel="0" collapsed="false">
      <c r="A294" s="91"/>
      <c r="B294" s="173" t="s">
        <v>341</v>
      </c>
      <c r="C294" s="443"/>
      <c r="D294" s="444" t="s">
        <v>352</v>
      </c>
      <c r="E294" s="152" t="s">
        <v>340</v>
      </c>
      <c r="F294" s="103" t="s">
        <v>72</v>
      </c>
      <c r="G294" s="440"/>
      <c r="H294" s="441"/>
      <c r="I294" s="442"/>
      <c r="J294" s="442"/>
      <c r="K294" s="442"/>
      <c r="L294" s="442"/>
      <c r="M294" s="442"/>
      <c r="N294" s="442"/>
      <c r="O294" s="442"/>
      <c r="P294" s="442"/>
      <c r="Q294" s="442"/>
      <c r="R294" s="442"/>
      <c r="S294" s="442"/>
      <c r="T294" s="442"/>
      <c r="U294" s="442"/>
      <c r="V294" s="442"/>
      <c r="W294" s="442"/>
    </row>
    <row r="295" s="99" customFormat="true" ht="15.6" hidden="false" customHeight="false" outlineLevel="0" collapsed="false">
      <c r="A295" s="91"/>
      <c r="B295" s="445" t="s">
        <v>342</v>
      </c>
      <c r="C295" s="449"/>
      <c r="D295" s="107" t="s">
        <v>352</v>
      </c>
      <c r="E295" s="124" t="s">
        <v>353</v>
      </c>
      <c r="F295" s="109"/>
      <c r="G295" s="110" t="n">
        <f aca="false">G296</f>
        <v>27773.1</v>
      </c>
      <c r="H295" s="121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</row>
    <row r="296" s="99" customFormat="true" ht="15.6" hidden="false" customHeight="false" outlineLevel="0" collapsed="false">
      <c r="A296" s="91"/>
      <c r="B296" s="115" t="s">
        <v>69</v>
      </c>
      <c r="C296" s="449"/>
      <c r="D296" s="107" t="s">
        <v>354</v>
      </c>
      <c r="E296" s="124" t="s">
        <v>344</v>
      </c>
      <c r="F296" s="109"/>
      <c r="G296" s="110" t="n">
        <f aca="false">G297+G299</f>
        <v>27773.1</v>
      </c>
      <c r="H296" s="121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</row>
    <row r="297" s="99" customFormat="true" ht="18" hidden="false" customHeight="true" outlineLevel="0" collapsed="false">
      <c r="A297" s="91"/>
      <c r="B297" s="173" t="s">
        <v>355</v>
      </c>
      <c r="C297" s="449"/>
      <c r="D297" s="107" t="s">
        <v>352</v>
      </c>
      <c r="E297" s="124" t="s">
        <v>356</v>
      </c>
      <c r="F297" s="109"/>
      <c r="G297" s="110" t="n">
        <f aca="false">G298</f>
        <v>27773.1</v>
      </c>
      <c r="H297" s="121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</row>
    <row r="298" s="99" customFormat="true" ht="20.25" hidden="false" customHeight="true" outlineLevel="0" collapsed="false">
      <c r="A298" s="91"/>
      <c r="B298" s="173" t="s">
        <v>341</v>
      </c>
      <c r="C298" s="449"/>
      <c r="D298" s="107" t="s">
        <v>352</v>
      </c>
      <c r="E298" s="124" t="s">
        <v>356</v>
      </c>
      <c r="F298" s="109" t="s">
        <v>72</v>
      </c>
      <c r="G298" s="110" t="n">
        <v>27773.1</v>
      </c>
      <c r="H298" s="121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</row>
    <row r="299" s="99" customFormat="true" ht="18" hidden="false" customHeight="true" outlineLevel="0" collapsed="false">
      <c r="A299" s="91"/>
      <c r="B299" s="173" t="s">
        <v>357</v>
      </c>
      <c r="C299" s="449"/>
      <c r="D299" s="107" t="s">
        <v>352</v>
      </c>
      <c r="E299" s="124" t="s">
        <v>358</v>
      </c>
      <c r="F299" s="109"/>
      <c r="G299" s="110" t="n">
        <f aca="false">G300</f>
        <v>0</v>
      </c>
      <c r="H299" s="121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</row>
    <row r="300" s="99" customFormat="true" ht="13.5" hidden="false" customHeight="true" outlineLevel="0" collapsed="false">
      <c r="A300" s="91"/>
      <c r="B300" s="173" t="s">
        <v>341</v>
      </c>
      <c r="C300" s="449"/>
      <c r="D300" s="107" t="s">
        <v>352</v>
      </c>
      <c r="E300" s="124" t="s">
        <v>358</v>
      </c>
      <c r="F300" s="109" t="s">
        <v>72</v>
      </c>
      <c r="G300" s="110"/>
      <c r="H300" s="121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</row>
    <row r="301" s="99" customFormat="true" ht="13.5" hidden="true" customHeight="true" outlineLevel="0" collapsed="false">
      <c r="A301" s="91"/>
      <c r="B301" s="125" t="s">
        <v>73</v>
      </c>
      <c r="C301" s="126"/>
      <c r="D301" s="127" t="s">
        <v>352</v>
      </c>
      <c r="E301" s="126" t="s">
        <v>74</v>
      </c>
      <c r="F301" s="128"/>
      <c r="G301" s="129" t="n">
        <f aca="false">G302</f>
        <v>0</v>
      </c>
      <c r="H301" s="121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</row>
    <row r="302" s="99" customFormat="true" ht="45.75" hidden="true" customHeight="true" outlineLevel="0" collapsed="false">
      <c r="A302" s="91"/>
      <c r="B302" s="125" t="s">
        <v>345</v>
      </c>
      <c r="C302" s="126"/>
      <c r="D302" s="127" t="s">
        <v>352</v>
      </c>
      <c r="E302" s="126" t="s">
        <v>346</v>
      </c>
      <c r="F302" s="128"/>
      <c r="G302" s="129" t="n">
        <f aca="false">G303+G305</f>
        <v>0</v>
      </c>
      <c r="H302" s="121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</row>
    <row r="303" s="99" customFormat="true" ht="21.75" hidden="true" customHeight="true" outlineLevel="0" collapsed="false">
      <c r="A303" s="91"/>
      <c r="B303" s="125" t="s">
        <v>359</v>
      </c>
      <c r="C303" s="126"/>
      <c r="D303" s="127" t="s">
        <v>352</v>
      </c>
      <c r="E303" s="126" t="s">
        <v>360</v>
      </c>
      <c r="F303" s="128"/>
      <c r="G303" s="129" t="n">
        <f aca="false">G304</f>
        <v>0</v>
      </c>
      <c r="H303" s="121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</row>
    <row r="304" s="99" customFormat="true" ht="21.75" hidden="true" customHeight="true" outlineLevel="0" collapsed="false">
      <c r="A304" s="91"/>
      <c r="B304" s="125" t="s">
        <v>156</v>
      </c>
      <c r="C304" s="126"/>
      <c r="D304" s="127" t="s">
        <v>352</v>
      </c>
      <c r="E304" s="126" t="s">
        <v>360</v>
      </c>
      <c r="F304" s="128" t="s">
        <v>72</v>
      </c>
      <c r="G304" s="129" t="n">
        <v>0</v>
      </c>
      <c r="H304" s="121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</row>
    <row r="305" s="99" customFormat="true" ht="16.5" hidden="true" customHeight="true" outlineLevel="0" collapsed="false">
      <c r="A305" s="91"/>
      <c r="B305" s="125" t="s">
        <v>361</v>
      </c>
      <c r="C305" s="126"/>
      <c r="D305" s="127" t="s">
        <v>352</v>
      </c>
      <c r="E305" s="126" t="s">
        <v>362</v>
      </c>
      <c r="F305" s="128"/>
      <c r="G305" s="129" t="n">
        <f aca="false">G306</f>
        <v>0</v>
      </c>
      <c r="H305" s="121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</row>
    <row r="306" s="99" customFormat="true" ht="15.75" hidden="true" customHeight="true" outlineLevel="0" collapsed="false">
      <c r="A306" s="91"/>
      <c r="B306" s="125" t="s">
        <v>156</v>
      </c>
      <c r="C306" s="126"/>
      <c r="D306" s="127" t="s">
        <v>352</v>
      </c>
      <c r="E306" s="126" t="s">
        <v>362</v>
      </c>
      <c r="F306" s="128" t="s">
        <v>72</v>
      </c>
      <c r="G306" s="129" t="n">
        <v>0</v>
      </c>
      <c r="H306" s="121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</row>
    <row r="307" s="99" customFormat="true" ht="21" hidden="true" customHeight="true" outlineLevel="0" collapsed="false">
      <c r="A307" s="91"/>
      <c r="B307" s="452" t="s">
        <v>363</v>
      </c>
      <c r="C307" s="453"/>
      <c r="D307" s="454" t="s">
        <v>364</v>
      </c>
      <c r="E307" s="453"/>
      <c r="F307" s="455"/>
      <c r="G307" s="456" t="n">
        <f aca="false">G308</f>
        <v>0</v>
      </c>
      <c r="H307" s="121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</row>
    <row r="308" s="99" customFormat="true" ht="16.5" hidden="true" customHeight="true" outlineLevel="0" collapsed="false">
      <c r="A308" s="91"/>
      <c r="B308" s="125" t="s">
        <v>73</v>
      </c>
      <c r="C308" s="126"/>
      <c r="D308" s="127" t="s">
        <v>364</v>
      </c>
      <c r="E308" s="126" t="s">
        <v>74</v>
      </c>
      <c r="F308" s="128"/>
      <c r="G308" s="129" t="n">
        <f aca="false">G309</f>
        <v>0</v>
      </c>
      <c r="H308" s="121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</row>
    <row r="309" s="99" customFormat="true" ht="44.25" hidden="true" customHeight="true" outlineLevel="0" collapsed="false">
      <c r="A309" s="91"/>
      <c r="B309" s="125" t="s">
        <v>345</v>
      </c>
      <c r="C309" s="126"/>
      <c r="D309" s="127" t="s">
        <v>364</v>
      </c>
      <c r="E309" s="126" t="s">
        <v>346</v>
      </c>
      <c r="F309" s="128"/>
      <c r="G309" s="129" t="n">
        <f aca="false">G310</f>
        <v>0</v>
      </c>
      <c r="H309" s="121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</row>
    <row r="310" s="99" customFormat="true" ht="28.5" hidden="true" customHeight="true" outlineLevel="0" collapsed="false">
      <c r="A310" s="91"/>
      <c r="B310" s="125" t="s">
        <v>365</v>
      </c>
      <c r="C310" s="126"/>
      <c r="D310" s="127" t="s">
        <v>364</v>
      </c>
      <c r="E310" s="126" t="s">
        <v>366</v>
      </c>
      <c r="F310" s="128"/>
      <c r="G310" s="129" t="n">
        <f aca="false">G311</f>
        <v>0</v>
      </c>
      <c r="H310" s="121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</row>
    <row r="311" s="99" customFormat="true" ht="19.5" hidden="true" customHeight="true" outlineLevel="0" collapsed="false">
      <c r="A311" s="91"/>
      <c r="B311" s="125" t="s">
        <v>156</v>
      </c>
      <c r="C311" s="126"/>
      <c r="D311" s="127" t="s">
        <v>364</v>
      </c>
      <c r="E311" s="126" t="s">
        <v>366</v>
      </c>
      <c r="F311" s="128" t="s">
        <v>72</v>
      </c>
      <c r="G311" s="129" t="n">
        <v>0</v>
      </c>
      <c r="H311" s="121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</row>
    <row r="312" s="99" customFormat="true" ht="13.5" hidden="false" customHeight="true" outlineLevel="0" collapsed="false">
      <c r="A312" s="91"/>
      <c r="B312" s="173" t="s">
        <v>367</v>
      </c>
      <c r="C312" s="457"/>
      <c r="D312" s="107" t="s">
        <v>368</v>
      </c>
      <c r="E312" s="107"/>
      <c r="F312" s="109"/>
      <c r="G312" s="110" t="n">
        <f aca="false">G315+G318</f>
        <v>18045.5</v>
      </c>
      <c r="H312" s="121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</row>
    <row r="313" s="99" customFormat="true" ht="19.5" hidden="false" customHeight="true" outlineLevel="0" collapsed="false">
      <c r="A313" s="91"/>
      <c r="B313" s="199" t="s">
        <v>219</v>
      </c>
      <c r="C313" s="93"/>
      <c r="D313" s="94"/>
      <c r="E313" s="93"/>
      <c r="F313" s="200"/>
      <c r="G313" s="96"/>
      <c r="H313" s="121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</row>
    <row r="314" s="99" customFormat="true" ht="21" hidden="false" customHeight="true" outlineLevel="0" collapsed="false">
      <c r="A314" s="91"/>
      <c r="B314" s="199" t="s">
        <v>220</v>
      </c>
      <c r="C314" s="93"/>
      <c r="D314" s="94"/>
      <c r="E314" s="93"/>
      <c r="F314" s="200"/>
      <c r="G314" s="96"/>
      <c r="H314" s="121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</row>
    <row r="315" s="99" customFormat="true" ht="18" hidden="false" customHeight="true" outlineLevel="0" collapsed="false">
      <c r="A315" s="91"/>
      <c r="B315" s="199" t="s">
        <v>221</v>
      </c>
      <c r="C315" s="93"/>
      <c r="D315" s="107" t="s">
        <v>368</v>
      </c>
      <c r="E315" s="93" t="s">
        <v>222</v>
      </c>
      <c r="F315" s="200"/>
      <c r="G315" s="96" t="n">
        <f aca="false">G316</f>
        <v>15723.3</v>
      </c>
      <c r="H315" s="146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</row>
    <row r="316" s="99" customFormat="true" ht="15.6" hidden="false" customHeight="false" outlineLevel="0" collapsed="false">
      <c r="A316" s="91"/>
      <c r="B316" s="123" t="s">
        <v>69</v>
      </c>
      <c r="C316" s="107"/>
      <c r="D316" s="107" t="s">
        <v>368</v>
      </c>
      <c r="E316" s="107" t="s">
        <v>223</v>
      </c>
      <c r="F316" s="120"/>
      <c r="G316" s="110" t="n">
        <f aca="false">G317</f>
        <v>15723.3</v>
      </c>
      <c r="H316" s="121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</row>
    <row r="317" s="99" customFormat="true" ht="17.25" hidden="false" customHeight="true" outlineLevel="0" collapsed="false">
      <c r="A317" s="91"/>
      <c r="B317" s="123" t="s">
        <v>156</v>
      </c>
      <c r="C317" s="93"/>
      <c r="D317" s="107" t="s">
        <v>368</v>
      </c>
      <c r="E317" s="93" t="s">
        <v>223</v>
      </c>
      <c r="F317" s="200" t="s">
        <v>72</v>
      </c>
      <c r="G317" s="96" t="n">
        <v>15723.3</v>
      </c>
      <c r="H317" s="121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</row>
    <row r="318" s="99" customFormat="true" ht="17.25" hidden="false" customHeight="true" outlineLevel="0" collapsed="false">
      <c r="A318" s="91"/>
      <c r="B318" s="125" t="s">
        <v>73</v>
      </c>
      <c r="C318" s="126"/>
      <c r="D318" s="107" t="s">
        <v>368</v>
      </c>
      <c r="E318" s="126" t="s">
        <v>74</v>
      </c>
      <c r="F318" s="128"/>
      <c r="G318" s="129" t="n">
        <f aca="false">G319</f>
        <v>2322.2</v>
      </c>
      <c r="H318" s="97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U318" s="98"/>
      <c r="V318" s="98"/>
      <c r="W318" s="98"/>
    </row>
    <row r="319" s="99" customFormat="true" ht="45" hidden="false" customHeight="true" outlineLevel="0" collapsed="false">
      <c r="A319" s="91"/>
      <c r="B319" s="125" t="s">
        <v>345</v>
      </c>
      <c r="C319" s="126"/>
      <c r="D319" s="107" t="s">
        <v>368</v>
      </c>
      <c r="E319" s="126" t="s">
        <v>346</v>
      </c>
      <c r="F319" s="128"/>
      <c r="G319" s="129" t="n">
        <f aca="false">G320+G322+G324+G326+G328</f>
        <v>2322.2</v>
      </c>
      <c r="H319" s="97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</row>
    <row r="320" s="99" customFormat="true" ht="17.25" hidden="false" customHeight="true" outlineLevel="0" collapsed="false">
      <c r="A320" s="91"/>
      <c r="B320" s="125" t="s">
        <v>347</v>
      </c>
      <c r="C320" s="126"/>
      <c r="D320" s="107" t="s">
        <v>368</v>
      </c>
      <c r="E320" s="126" t="s">
        <v>348</v>
      </c>
      <c r="F320" s="128"/>
      <c r="G320" s="129" t="n">
        <f aca="false">G321</f>
        <v>542</v>
      </c>
      <c r="H320" s="97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</row>
    <row r="321" s="99" customFormat="true" ht="17.25" hidden="false" customHeight="true" outlineLevel="0" collapsed="false">
      <c r="A321" s="91"/>
      <c r="B321" s="450" t="s">
        <v>156</v>
      </c>
      <c r="C321" s="126"/>
      <c r="D321" s="107" t="s">
        <v>368</v>
      </c>
      <c r="E321" s="126" t="s">
        <v>348</v>
      </c>
      <c r="F321" s="128" t="s">
        <v>72</v>
      </c>
      <c r="G321" s="129" t="n">
        <v>542</v>
      </c>
      <c r="H321" s="97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</row>
    <row r="322" s="99" customFormat="true" ht="17.25" hidden="false" customHeight="true" outlineLevel="0" collapsed="false">
      <c r="A322" s="91"/>
      <c r="B322" s="125" t="s">
        <v>359</v>
      </c>
      <c r="C322" s="126"/>
      <c r="D322" s="107" t="s">
        <v>368</v>
      </c>
      <c r="E322" s="126" t="s">
        <v>360</v>
      </c>
      <c r="F322" s="128"/>
      <c r="G322" s="129" t="n">
        <f aca="false">G323</f>
        <v>454</v>
      </c>
      <c r="H322" s="97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</row>
    <row r="323" s="99" customFormat="true" ht="17.25" hidden="false" customHeight="true" outlineLevel="0" collapsed="false">
      <c r="A323" s="91"/>
      <c r="B323" s="125" t="s">
        <v>156</v>
      </c>
      <c r="C323" s="126"/>
      <c r="D323" s="107" t="s">
        <v>368</v>
      </c>
      <c r="E323" s="126" t="s">
        <v>360</v>
      </c>
      <c r="F323" s="128" t="s">
        <v>72</v>
      </c>
      <c r="G323" s="129" t="n">
        <v>454</v>
      </c>
      <c r="H323" s="97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</row>
    <row r="324" s="99" customFormat="true" ht="25.5" hidden="false" customHeight="true" outlineLevel="0" collapsed="false">
      <c r="A324" s="91"/>
      <c r="B324" s="125" t="s">
        <v>365</v>
      </c>
      <c r="C324" s="126"/>
      <c r="D324" s="107" t="s">
        <v>368</v>
      </c>
      <c r="E324" s="126" t="s">
        <v>366</v>
      </c>
      <c r="F324" s="128"/>
      <c r="G324" s="129" t="n">
        <f aca="false">G325</f>
        <v>799.7</v>
      </c>
      <c r="H324" s="97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</row>
    <row r="325" s="99" customFormat="true" ht="17.25" hidden="false" customHeight="true" outlineLevel="0" collapsed="false">
      <c r="A325" s="91"/>
      <c r="B325" s="125" t="s">
        <v>156</v>
      </c>
      <c r="C325" s="126"/>
      <c r="D325" s="107" t="s">
        <v>368</v>
      </c>
      <c r="E325" s="126" t="s">
        <v>366</v>
      </c>
      <c r="F325" s="128" t="s">
        <v>72</v>
      </c>
      <c r="G325" s="129" t="n">
        <v>799.7</v>
      </c>
      <c r="H325" s="97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</row>
    <row r="326" s="99" customFormat="true" ht="17.25" hidden="false" customHeight="true" outlineLevel="0" collapsed="false">
      <c r="A326" s="91"/>
      <c r="B326" s="125" t="s">
        <v>361</v>
      </c>
      <c r="C326" s="126"/>
      <c r="D326" s="107" t="s">
        <v>368</v>
      </c>
      <c r="E326" s="126" t="s">
        <v>362</v>
      </c>
      <c r="F326" s="128"/>
      <c r="G326" s="129" t="n">
        <f aca="false">G327</f>
        <v>83.3</v>
      </c>
      <c r="H326" s="97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</row>
    <row r="327" s="99" customFormat="true" ht="17.25" hidden="false" customHeight="true" outlineLevel="0" collapsed="false">
      <c r="A327" s="91"/>
      <c r="B327" s="125" t="s">
        <v>156</v>
      </c>
      <c r="C327" s="126"/>
      <c r="D327" s="107" t="s">
        <v>368</v>
      </c>
      <c r="E327" s="126" t="s">
        <v>362</v>
      </c>
      <c r="F327" s="128" t="s">
        <v>72</v>
      </c>
      <c r="G327" s="129" t="n">
        <v>83.3</v>
      </c>
      <c r="H327" s="97"/>
      <c r="I327" s="98"/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  <c r="U327" s="98"/>
      <c r="V327" s="98"/>
      <c r="W327" s="98"/>
    </row>
    <row r="328" s="99" customFormat="true" ht="17.25" hidden="false" customHeight="true" outlineLevel="0" collapsed="false">
      <c r="A328" s="91"/>
      <c r="B328" s="450" t="s">
        <v>349</v>
      </c>
      <c r="C328" s="126"/>
      <c r="D328" s="107" t="s">
        <v>368</v>
      </c>
      <c r="E328" s="126" t="s">
        <v>350</v>
      </c>
      <c r="F328" s="128"/>
      <c r="G328" s="129" t="n">
        <f aca="false">G329</f>
        <v>443.2</v>
      </c>
      <c r="H328" s="97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</row>
    <row r="329" s="99" customFormat="true" ht="17.25" hidden="false" customHeight="true" outlineLevel="0" collapsed="false">
      <c r="A329" s="91"/>
      <c r="B329" s="450" t="s">
        <v>156</v>
      </c>
      <c r="C329" s="126"/>
      <c r="D329" s="107" t="s">
        <v>368</v>
      </c>
      <c r="E329" s="126" t="s">
        <v>350</v>
      </c>
      <c r="F329" s="128" t="s">
        <v>72</v>
      </c>
      <c r="G329" s="129" t="n">
        <v>443.2</v>
      </c>
      <c r="H329" s="97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</row>
    <row r="330" s="99" customFormat="true" ht="15.6" hidden="false" customHeight="true" outlineLevel="0" collapsed="false">
      <c r="A330" s="418" t="n">
        <v>6</v>
      </c>
      <c r="B330" s="57" t="s">
        <v>369</v>
      </c>
      <c r="C330" s="458"/>
      <c r="D330" s="459"/>
      <c r="E330" s="279"/>
      <c r="F330" s="460"/>
      <c r="G330" s="62"/>
      <c r="H330" s="282"/>
      <c r="I330" s="283"/>
      <c r="J330" s="283"/>
      <c r="K330" s="283"/>
      <c r="L330" s="283"/>
      <c r="M330" s="283"/>
      <c r="N330" s="283"/>
      <c r="O330" s="283"/>
      <c r="P330" s="283"/>
      <c r="Q330" s="283"/>
      <c r="R330" s="283"/>
      <c r="S330" s="283"/>
      <c r="T330" s="283"/>
      <c r="U330" s="283"/>
      <c r="V330" s="283"/>
      <c r="W330" s="283"/>
    </row>
    <row r="331" s="99" customFormat="true" ht="38.25" hidden="false" customHeight="true" outlineLevel="0" collapsed="false">
      <c r="A331" s="422"/>
      <c r="B331" s="57"/>
      <c r="C331" s="461" t="n">
        <v>936</v>
      </c>
      <c r="D331" s="462"/>
      <c r="E331" s="463"/>
      <c r="F331" s="464"/>
      <c r="G331" s="270" t="n">
        <f aca="false">G332+G339+G387</f>
        <v>475949.1</v>
      </c>
      <c r="H331" s="300"/>
      <c r="I331" s="301"/>
      <c r="J331" s="301"/>
      <c r="K331" s="301"/>
      <c r="L331" s="301"/>
      <c r="M331" s="301"/>
      <c r="N331" s="301"/>
      <c r="O331" s="301"/>
      <c r="P331" s="301"/>
      <c r="Q331" s="301"/>
      <c r="R331" s="301"/>
      <c r="S331" s="301"/>
      <c r="T331" s="301"/>
      <c r="U331" s="301"/>
      <c r="V331" s="301"/>
      <c r="W331" s="301"/>
    </row>
    <row r="332" s="99" customFormat="true" ht="19.5" hidden="false" customHeight="true" outlineLevel="0" collapsed="false">
      <c r="A332" s="91"/>
      <c r="B332" s="465" t="s">
        <v>370</v>
      </c>
      <c r="C332" s="466"/>
      <c r="D332" s="69" t="s">
        <v>18</v>
      </c>
      <c r="E332" s="68"/>
      <c r="F332" s="70"/>
      <c r="G332" s="71" t="n">
        <f aca="false">G334</f>
        <v>1530.9</v>
      </c>
      <c r="H332" s="72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</row>
    <row r="333" s="99" customFormat="true" ht="19.2" hidden="false" customHeight="true" outlineLevel="0" collapsed="false">
      <c r="A333" s="91"/>
      <c r="B333" s="76" t="s">
        <v>19</v>
      </c>
      <c r="C333" s="467"/>
      <c r="D333" s="94"/>
      <c r="E333" s="192"/>
      <c r="F333" s="194"/>
      <c r="G333" s="195"/>
      <c r="H333" s="196"/>
      <c r="I333" s="197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</row>
    <row r="334" s="99" customFormat="true" ht="19.2" hidden="false" customHeight="true" outlineLevel="0" collapsed="false">
      <c r="A334" s="91"/>
      <c r="B334" s="84" t="s">
        <v>20</v>
      </c>
      <c r="C334" s="387"/>
      <c r="D334" s="102" t="s">
        <v>21</v>
      </c>
      <c r="E334" s="85"/>
      <c r="F334" s="198"/>
      <c r="G334" s="88" t="n">
        <f aca="false">G336</f>
        <v>1530.9</v>
      </c>
      <c r="H334" s="89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</row>
    <row r="335" s="99" customFormat="true" ht="15.6" hidden="false" customHeight="false" outlineLevel="0" collapsed="false">
      <c r="A335" s="91"/>
      <c r="B335" s="125" t="s">
        <v>36</v>
      </c>
      <c r="C335" s="126"/>
      <c r="D335" s="127" t="s">
        <v>21</v>
      </c>
      <c r="E335" s="126" t="s">
        <v>37</v>
      </c>
      <c r="F335" s="236"/>
      <c r="G335" s="163" t="n">
        <f aca="false">G336</f>
        <v>1530.9</v>
      </c>
      <c r="H335" s="420"/>
      <c r="I335" s="421"/>
      <c r="J335" s="421"/>
      <c r="K335" s="421"/>
      <c r="L335" s="421"/>
      <c r="M335" s="421"/>
      <c r="N335" s="421"/>
      <c r="O335" s="421"/>
      <c r="P335" s="421"/>
      <c r="Q335" s="421"/>
      <c r="R335" s="421"/>
      <c r="S335" s="421"/>
      <c r="T335" s="421"/>
      <c r="U335" s="421"/>
      <c r="V335" s="421"/>
      <c r="W335" s="421"/>
    </row>
    <row r="336" s="99" customFormat="true" ht="66.6" hidden="false" customHeight="false" outlineLevel="0" collapsed="false">
      <c r="A336" s="91"/>
      <c r="B336" s="125" t="s">
        <v>38</v>
      </c>
      <c r="C336" s="126"/>
      <c r="D336" s="127" t="s">
        <v>21</v>
      </c>
      <c r="E336" s="126" t="s">
        <v>39</v>
      </c>
      <c r="F336" s="118"/>
      <c r="G336" s="104" t="n">
        <f aca="false">G337</f>
        <v>1530.9</v>
      </c>
      <c r="H336" s="105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</row>
    <row r="337" s="99" customFormat="true" ht="15.6" hidden="false" customHeight="false" outlineLevel="0" collapsed="false">
      <c r="A337" s="91"/>
      <c r="B337" s="125" t="s">
        <v>371</v>
      </c>
      <c r="C337" s="126"/>
      <c r="D337" s="127" t="s">
        <v>21</v>
      </c>
      <c r="E337" s="126" t="s">
        <v>372</v>
      </c>
      <c r="F337" s="128"/>
      <c r="G337" s="129" t="n">
        <f aca="false">G338</f>
        <v>1530.9</v>
      </c>
      <c r="H337" s="121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</row>
    <row r="338" s="99" customFormat="true" ht="18" hidden="false" customHeight="true" outlineLevel="0" collapsed="false">
      <c r="A338" s="91"/>
      <c r="B338" s="125" t="s">
        <v>42</v>
      </c>
      <c r="C338" s="126"/>
      <c r="D338" s="127" t="s">
        <v>21</v>
      </c>
      <c r="E338" s="126" t="s">
        <v>372</v>
      </c>
      <c r="F338" s="128" t="s">
        <v>28</v>
      </c>
      <c r="G338" s="129" t="n">
        <v>1530.9</v>
      </c>
      <c r="H338" s="121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</row>
    <row r="339" s="99" customFormat="true" ht="15.6" hidden="false" customHeight="false" outlineLevel="0" collapsed="false">
      <c r="A339" s="91" t="s">
        <v>373</v>
      </c>
      <c r="B339" s="266" t="s">
        <v>163</v>
      </c>
      <c r="C339" s="468"/>
      <c r="D339" s="268" t="s">
        <v>374</v>
      </c>
      <c r="E339" s="267"/>
      <c r="F339" s="269"/>
      <c r="G339" s="209" t="n">
        <f aca="false">G340+G347+G380+G367</f>
        <v>447399.4</v>
      </c>
      <c r="H339" s="210"/>
      <c r="I339" s="211"/>
      <c r="J339" s="211"/>
      <c r="K339" s="211"/>
      <c r="L339" s="211"/>
      <c r="M339" s="211"/>
      <c r="N339" s="211"/>
      <c r="O339" s="211"/>
      <c r="P339" s="211"/>
      <c r="Q339" s="211"/>
      <c r="R339" s="211"/>
      <c r="S339" s="211"/>
      <c r="T339" s="211"/>
      <c r="U339" s="211"/>
      <c r="V339" s="211"/>
      <c r="W339" s="211"/>
    </row>
    <row r="340" s="99" customFormat="true" ht="17.7" hidden="false" customHeight="true" outlineLevel="0" collapsed="false">
      <c r="A340" s="91"/>
      <c r="B340" s="232" t="s">
        <v>375</v>
      </c>
      <c r="C340" s="469"/>
      <c r="D340" s="216" t="s">
        <v>376</v>
      </c>
      <c r="E340" s="216"/>
      <c r="F340" s="238"/>
      <c r="G340" s="195" t="n">
        <f aca="false">G341+G344</f>
        <v>152236</v>
      </c>
      <c r="H340" s="196"/>
      <c r="I340" s="197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197"/>
      <c r="V340" s="197"/>
      <c r="W340" s="197"/>
    </row>
    <row r="341" s="99" customFormat="true" ht="15.6" hidden="false" customHeight="false" outlineLevel="0" collapsed="false">
      <c r="A341" s="91"/>
      <c r="B341" s="125" t="s">
        <v>377</v>
      </c>
      <c r="C341" s="126"/>
      <c r="D341" s="127" t="s">
        <v>376</v>
      </c>
      <c r="E341" s="126" t="s">
        <v>378</v>
      </c>
      <c r="F341" s="128"/>
      <c r="G341" s="129" t="n">
        <f aca="false">G342</f>
        <v>152114</v>
      </c>
      <c r="H341" s="121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</row>
    <row r="342" s="99" customFormat="true" ht="15.6" hidden="false" customHeight="false" outlineLevel="0" collapsed="false">
      <c r="A342" s="91"/>
      <c r="B342" s="125" t="s">
        <v>69</v>
      </c>
      <c r="C342" s="126"/>
      <c r="D342" s="127" t="s">
        <v>376</v>
      </c>
      <c r="E342" s="126" t="s">
        <v>379</v>
      </c>
      <c r="F342" s="128"/>
      <c r="G342" s="129" t="n">
        <f aca="false">G343</f>
        <v>152114</v>
      </c>
      <c r="H342" s="121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</row>
    <row r="343" s="99" customFormat="true" ht="15.6" hidden="false" customHeight="false" outlineLevel="0" collapsed="false">
      <c r="A343" s="91"/>
      <c r="B343" s="125" t="s">
        <v>156</v>
      </c>
      <c r="C343" s="126"/>
      <c r="D343" s="127" t="s">
        <v>376</v>
      </c>
      <c r="E343" s="126" t="s">
        <v>379</v>
      </c>
      <c r="F343" s="128" t="s">
        <v>72</v>
      </c>
      <c r="G343" s="129" t="n">
        <v>152114</v>
      </c>
      <c r="H343" s="121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</row>
    <row r="344" s="99" customFormat="true" ht="15.6" hidden="false" customHeight="false" outlineLevel="0" collapsed="false">
      <c r="A344" s="91"/>
      <c r="B344" s="125" t="s">
        <v>73</v>
      </c>
      <c r="C344" s="126"/>
      <c r="D344" s="127" t="s">
        <v>376</v>
      </c>
      <c r="E344" s="126" t="s">
        <v>74</v>
      </c>
      <c r="F344" s="128"/>
      <c r="G344" s="129" t="n">
        <f aca="false">G345</f>
        <v>122</v>
      </c>
      <c r="H344" s="121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</row>
    <row r="345" s="99" customFormat="true" ht="27" hidden="false" customHeight="false" outlineLevel="0" collapsed="false">
      <c r="A345" s="91"/>
      <c r="B345" s="125" t="s">
        <v>380</v>
      </c>
      <c r="C345" s="126"/>
      <c r="D345" s="127" t="s">
        <v>376</v>
      </c>
      <c r="E345" s="126" t="s">
        <v>381</v>
      </c>
      <c r="F345" s="128"/>
      <c r="G345" s="129" t="n">
        <f aca="false">G346</f>
        <v>122</v>
      </c>
      <c r="H345" s="121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</row>
    <row r="346" s="99" customFormat="true" ht="15.6" hidden="false" customHeight="false" outlineLevel="0" collapsed="false">
      <c r="A346" s="91"/>
      <c r="B346" s="125" t="s">
        <v>42</v>
      </c>
      <c r="C346" s="126"/>
      <c r="D346" s="127" t="s">
        <v>376</v>
      </c>
      <c r="E346" s="126" t="s">
        <v>381</v>
      </c>
      <c r="F346" s="128" t="s">
        <v>28</v>
      </c>
      <c r="G346" s="129" t="n">
        <v>122</v>
      </c>
      <c r="H346" s="121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</row>
    <row r="347" s="99" customFormat="true" ht="15.6" hidden="false" customHeight="false" outlineLevel="0" collapsed="false">
      <c r="A347" s="91"/>
      <c r="B347" s="232" t="s">
        <v>382</v>
      </c>
      <c r="C347" s="469"/>
      <c r="D347" s="217" t="s">
        <v>166</v>
      </c>
      <c r="E347" s="216"/>
      <c r="F347" s="218"/>
      <c r="G347" s="219" t="n">
        <f aca="false">G349+G354+G357+G360</f>
        <v>266438.6</v>
      </c>
      <c r="H347" s="146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</row>
    <row r="348" s="99" customFormat="true" ht="17.1" hidden="false" customHeight="true" outlineLevel="0" collapsed="false">
      <c r="A348" s="91"/>
      <c r="B348" s="199" t="s">
        <v>383</v>
      </c>
      <c r="C348" s="251"/>
      <c r="D348" s="94"/>
      <c r="E348" s="93"/>
      <c r="F348" s="200"/>
      <c r="G348" s="96"/>
      <c r="H348" s="97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/>
      <c r="U348" s="98"/>
      <c r="V348" s="98"/>
      <c r="W348" s="98"/>
    </row>
    <row r="349" s="99" customFormat="true" ht="17.7" hidden="false" customHeight="true" outlineLevel="0" collapsed="false">
      <c r="A349" s="91"/>
      <c r="B349" s="201" t="s">
        <v>384</v>
      </c>
      <c r="C349" s="252"/>
      <c r="D349" s="102" t="s">
        <v>166</v>
      </c>
      <c r="E349" s="101" t="s">
        <v>385</v>
      </c>
      <c r="F349" s="118"/>
      <c r="G349" s="104" t="n">
        <f aca="false">G350+G352</f>
        <v>34263</v>
      </c>
      <c r="H349" s="105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</row>
    <row r="350" s="99" customFormat="true" ht="15.6" hidden="false" customHeight="false" outlineLevel="0" collapsed="false">
      <c r="A350" s="91"/>
      <c r="B350" s="125" t="s">
        <v>69</v>
      </c>
      <c r="C350" s="126"/>
      <c r="D350" s="127" t="s">
        <v>166</v>
      </c>
      <c r="E350" s="126" t="s">
        <v>386</v>
      </c>
      <c r="F350" s="128"/>
      <c r="G350" s="129" t="n">
        <f aca="false">G351</f>
        <v>34263</v>
      </c>
      <c r="H350" s="121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</row>
    <row r="351" s="99" customFormat="true" ht="15.6" hidden="false" customHeight="false" outlineLevel="0" collapsed="false">
      <c r="A351" s="91"/>
      <c r="B351" s="125" t="s">
        <v>156</v>
      </c>
      <c r="C351" s="126"/>
      <c r="D351" s="127" t="s">
        <v>166</v>
      </c>
      <c r="E351" s="126" t="s">
        <v>386</v>
      </c>
      <c r="F351" s="128" t="s">
        <v>72</v>
      </c>
      <c r="G351" s="129" t="n">
        <v>34263</v>
      </c>
      <c r="H351" s="105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</row>
    <row r="352" s="99" customFormat="true" ht="15.6" hidden="false" customHeight="false" outlineLevel="0" collapsed="false">
      <c r="A352" s="91"/>
      <c r="B352" s="125" t="s">
        <v>387</v>
      </c>
      <c r="C352" s="126"/>
      <c r="D352" s="127" t="s">
        <v>166</v>
      </c>
      <c r="E352" s="126" t="s">
        <v>388</v>
      </c>
      <c r="F352" s="128"/>
      <c r="G352" s="129" t="n">
        <f aca="false">G353</f>
        <v>0</v>
      </c>
      <c r="H352" s="105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</row>
    <row r="353" s="99" customFormat="true" ht="15.6" hidden="false" customHeight="false" outlineLevel="0" collapsed="false">
      <c r="A353" s="91"/>
      <c r="B353" s="125" t="s">
        <v>156</v>
      </c>
      <c r="C353" s="126"/>
      <c r="D353" s="127" t="s">
        <v>166</v>
      </c>
      <c r="E353" s="126" t="s">
        <v>388</v>
      </c>
      <c r="F353" s="128" t="s">
        <v>72</v>
      </c>
      <c r="G353" s="129"/>
      <c r="H353" s="105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</row>
    <row r="354" s="99" customFormat="true" ht="15.6" hidden="false" customHeight="false" outlineLevel="0" collapsed="false">
      <c r="A354" s="91"/>
      <c r="B354" s="125" t="s">
        <v>167</v>
      </c>
      <c r="C354" s="126"/>
      <c r="D354" s="127" t="s">
        <v>166</v>
      </c>
      <c r="E354" s="126" t="s">
        <v>168</v>
      </c>
      <c r="F354" s="128"/>
      <c r="G354" s="129" t="n">
        <f aca="false">G355</f>
        <v>30369</v>
      </c>
      <c r="H354" s="105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</row>
    <row r="355" s="99" customFormat="true" ht="16.2" hidden="false" customHeight="true" outlineLevel="0" collapsed="false">
      <c r="A355" s="91"/>
      <c r="B355" s="125" t="s">
        <v>69</v>
      </c>
      <c r="C355" s="126"/>
      <c r="D355" s="127" t="s">
        <v>166</v>
      </c>
      <c r="E355" s="126" t="s">
        <v>169</v>
      </c>
      <c r="F355" s="128"/>
      <c r="G355" s="129" t="n">
        <f aca="false">G356</f>
        <v>30369</v>
      </c>
      <c r="H355" s="121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</row>
    <row r="356" s="99" customFormat="true" ht="20.1" hidden="false" customHeight="true" outlineLevel="0" collapsed="false">
      <c r="A356" s="91"/>
      <c r="B356" s="125" t="s">
        <v>156</v>
      </c>
      <c r="C356" s="126"/>
      <c r="D356" s="127" t="s">
        <v>166</v>
      </c>
      <c r="E356" s="126" t="s">
        <v>169</v>
      </c>
      <c r="F356" s="128" t="s">
        <v>72</v>
      </c>
      <c r="G356" s="129" t="n">
        <v>30369</v>
      </c>
      <c r="H356" s="105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</row>
    <row r="357" s="99" customFormat="true" ht="19.2" hidden="false" customHeight="true" outlineLevel="0" collapsed="false">
      <c r="A357" s="91"/>
      <c r="B357" s="125" t="s">
        <v>389</v>
      </c>
      <c r="C357" s="126"/>
      <c r="D357" s="127" t="s">
        <v>166</v>
      </c>
      <c r="E357" s="126" t="s">
        <v>390</v>
      </c>
      <c r="F357" s="128"/>
      <c r="G357" s="129" t="n">
        <f aca="false">G358</f>
        <v>3230</v>
      </c>
      <c r="H357" s="105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</row>
    <row r="358" s="99" customFormat="true" ht="19.2" hidden="false" customHeight="true" outlineLevel="0" collapsed="false">
      <c r="A358" s="91"/>
      <c r="B358" s="125" t="s">
        <v>69</v>
      </c>
      <c r="C358" s="126"/>
      <c r="D358" s="127" t="s">
        <v>166</v>
      </c>
      <c r="E358" s="126" t="s">
        <v>391</v>
      </c>
      <c r="F358" s="128"/>
      <c r="G358" s="129" t="n">
        <f aca="false">G359</f>
        <v>3230</v>
      </c>
      <c r="H358" s="121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</row>
    <row r="359" s="99" customFormat="true" ht="13.5" hidden="false" customHeight="true" outlineLevel="0" collapsed="false">
      <c r="A359" s="91"/>
      <c r="B359" s="125" t="s">
        <v>156</v>
      </c>
      <c r="C359" s="126"/>
      <c r="D359" s="127" t="s">
        <v>166</v>
      </c>
      <c r="E359" s="126" t="s">
        <v>391</v>
      </c>
      <c r="F359" s="128" t="s">
        <v>72</v>
      </c>
      <c r="G359" s="129" t="n">
        <v>3230</v>
      </c>
      <c r="H359" s="121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</row>
    <row r="360" s="99" customFormat="true" ht="28.5" hidden="false" customHeight="true" outlineLevel="0" collapsed="false">
      <c r="A360" s="91"/>
      <c r="B360" s="125" t="s">
        <v>36</v>
      </c>
      <c r="C360" s="126"/>
      <c r="D360" s="127" t="s">
        <v>166</v>
      </c>
      <c r="E360" s="126" t="s">
        <v>37</v>
      </c>
      <c r="F360" s="128"/>
      <c r="G360" s="129" t="n">
        <f aca="false">G361+G365+G363</f>
        <v>198576.6</v>
      </c>
      <c r="H360" s="105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</row>
    <row r="361" s="99" customFormat="true" ht="24.75" hidden="false" customHeight="true" outlineLevel="0" collapsed="false">
      <c r="A361" s="91"/>
      <c r="B361" s="125" t="s">
        <v>314</v>
      </c>
      <c r="C361" s="126"/>
      <c r="D361" s="127" t="s">
        <v>166</v>
      </c>
      <c r="E361" s="470" t="s">
        <v>392</v>
      </c>
      <c r="F361" s="471"/>
      <c r="G361" s="129" t="n">
        <f aca="false">G362</f>
        <v>3686</v>
      </c>
      <c r="H361" s="105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</row>
    <row r="362" s="99" customFormat="true" ht="24.75" hidden="false" customHeight="true" outlineLevel="0" collapsed="false">
      <c r="A362" s="91"/>
      <c r="B362" s="125" t="s">
        <v>156</v>
      </c>
      <c r="C362" s="126"/>
      <c r="D362" s="127" t="s">
        <v>166</v>
      </c>
      <c r="E362" s="470" t="s">
        <v>392</v>
      </c>
      <c r="F362" s="471" t="s">
        <v>72</v>
      </c>
      <c r="G362" s="129" t="n">
        <v>3686</v>
      </c>
      <c r="H362" s="105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</row>
    <row r="363" s="99" customFormat="true" ht="24.75" hidden="false" customHeight="true" outlineLevel="0" collapsed="false">
      <c r="A363" s="91"/>
      <c r="B363" s="125" t="s">
        <v>393</v>
      </c>
      <c r="C363" s="126"/>
      <c r="D363" s="127" t="s">
        <v>166</v>
      </c>
      <c r="E363" s="470" t="s">
        <v>394</v>
      </c>
      <c r="F363" s="471"/>
      <c r="G363" s="129" t="n">
        <f aca="false">G364</f>
        <v>11900</v>
      </c>
      <c r="H363" s="105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</row>
    <row r="364" s="99" customFormat="true" ht="24.75" hidden="false" customHeight="true" outlineLevel="0" collapsed="false">
      <c r="A364" s="91"/>
      <c r="B364" s="125" t="s">
        <v>156</v>
      </c>
      <c r="C364" s="126"/>
      <c r="D364" s="127" t="s">
        <v>166</v>
      </c>
      <c r="E364" s="470" t="s">
        <v>394</v>
      </c>
      <c r="F364" s="472" t="s">
        <v>72</v>
      </c>
      <c r="G364" s="129" t="n">
        <v>11900</v>
      </c>
      <c r="H364" s="105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</row>
    <row r="365" s="99" customFormat="true" ht="24.75" hidden="false" customHeight="true" outlineLevel="0" collapsed="false">
      <c r="A365" s="91"/>
      <c r="B365" s="125" t="s">
        <v>395</v>
      </c>
      <c r="C365" s="126"/>
      <c r="D365" s="127" t="s">
        <v>166</v>
      </c>
      <c r="E365" s="126" t="s">
        <v>396</v>
      </c>
      <c r="F365" s="128"/>
      <c r="G365" s="129" t="n">
        <f aca="false">G366</f>
        <v>182990.6</v>
      </c>
      <c r="H365" s="105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</row>
    <row r="366" s="99" customFormat="true" ht="24.75" hidden="false" customHeight="true" outlineLevel="0" collapsed="false">
      <c r="A366" s="91"/>
      <c r="B366" s="125" t="s">
        <v>156</v>
      </c>
      <c r="C366" s="126"/>
      <c r="D366" s="127" t="s">
        <v>166</v>
      </c>
      <c r="E366" s="126" t="s">
        <v>396</v>
      </c>
      <c r="F366" s="128" t="s">
        <v>72</v>
      </c>
      <c r="G366" s="129" t="n">
        <v>182990.6</v>
      </c>
      <c r="H366" s="105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</row>
    <row r="367" s="99" customFormat="true" ht="19.5" hidden="false" customHeight="true" outlineLevel="0" collapsed="false">
      <c r="A367" s="91"/>
      <c r="B367" s="473" t="s">
        <v>170</v>
      </c>
      <c r="C367" s="474"/>
      <c r="D367" s="474" t="n">
        <v>707</v>
      </c>
      <c r="E367" s="475"/>
      <c r="F367" s="476"/>
      <c r="G367" s="477" t="n">
        <f aca="false">G374</f>
        <v>7058.8</v>
      </c>
      <c r="H367" s="478"/>
      <c r="I367" s="479"/>
      <c r="J367" s="479"/>
      <c r="K367" s="479"/>
      <c r="L367" s="479"/>
      <c r="M367" s="479"/>
      <c r="N367" s="479"/>
      <c r="O367" s="479"/>
      <c r="P367" s="479"/>
      <c r="Q367" s="479"/>
      <c r="R367" s="479"/>
      <c r="S367" s="479"/>
      <c r="T367" s="479"/>
      <c r="U367" s="479"/>
      <c r="V367" s="479"/>
      <c r="W367" s="479"/>
    </row>
    <row r="368" s="99" customFormat="true" ht="19.5" hidden="true" customHeight="true" outlineLevel="0" collapsed="false">
      <c r="A368" s="91"/>
      <c r="B368" s="125" t="s">
        <v>397</v>
      </c>
      <c r="C368" s="126"/>
      <c r="D368" s="127" t="s">
        <v>171</v>
      </c>
      <c r="E368" s="126" t="s">
        <v>173</v>
      </c>
      <c r="F368" s="128"/>
      <c r="G368" s="129" t="n">
        <f aca="false">G369+G372</f>
        <v>0</v>
      </c>
      <c r="H368" s="202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</row>
    <row r="369" s="99" customFormat="true" ht="17.7" hidden="true" customHeight="true" outlineLevel="0" collapsed="false">
      <c r="A369" s="91"/>
      <c r="B369" s="125" t="s">
        <v>398</v>
      </c>
      <c r="C369" s="126"/>
      <c r="D369" s="127" t="s">
        <v>171</v>
      </c>
      <c r="E369" s="126" t="s">
        <v>175</v>
      </c>
      <c r="F369" s="128"/>
      <c r="G369" s="129" t="n">
        <f aca="false">G370+G371</f>
        <v>0</v>
      </c>
      <c r="H369" s="202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</row>
    <row r="370" s="99" customFormat="true" ht="18" hidden="true" customHeight="true" outlineLevel="0" collapsed="false">
      <c r="A370" s="91"/>
      <c r="B370" s="125" t="s">
        <v>156</v>
      </c>
      <c r="C370" s="126"/>
      <c r="D370" s="127" t="s">
        <v>171</v>
      </c>
      <c r="E370" s="126" t="s">
        <v>175</v>
      </c>
      <c r="F370" s="128" t="s">
        <v>72</v>
      </c>
      <c r="G370" s="129"/>
      <c r="H370" s="202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</row>
    <row r="371" s="99" customFormat="true" ht="18" hidden="true" customHeight="true" outlineLevel="0" collapsed="false">
      <c r="A371" s="91"/>
      <c r="B371" s="125" t="s">
        <v>27</v>
      </c>
      <c r="C371" s="126"/>
      <c r="D371" s="127" t="s">
        <v>171</v>
      </c>
      <c r="E371" s="126" t="s">
        <v>175</v>
      </c>
      <c r="F371" s="128" t="s">
        <v>28</v>
      </c>
      <c r="G371" s="129"/>
      <c r="H371" s="202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</row>
    <row r="372" s="99" customFormat="true" ht="18" hidden="true" customHeight="true" outlineLevel="0" collapsed="false">
      <c r="A372" s="91"/>
      <c r="B372" s="125" t="s">
        <v>399</v>
      </c>
      <c r="C372" s="126"/>
      <c r="D372" s="127" t="s">
        <v>171</v>
      </c>
      <c r="E372" s="126" t="s">
        <v>176</v>
      </c>
      <c r="F372" s="128"/>
      <c r="G372" s="129" t="n">
        <f aca="false">G373</f>
        <v>0</v>
      </c>
      <c r="H372" s="202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</row>
    <row r="373" s="99" customFormat="true" ht="18" hidden="true" customHeight="true" outlineLevel="0" collapsed="false">
      <c r="A373" s="91"/>
      <c r="B373" s="125" t="s">
        <v>156</v>
      </c>
      <c r="C373" s="126"/>
      <c r="D373" s="127" t="s">
        <v>171</v>
      </c>
      <c r="E373" s="126" t="s">
        <v>176</v>
      </c>
      <c r="F373" s="128" t="s">
        <v>72</v>
      </c>
      <c r="G373" s="129"/>
      <c r="H373" s="202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</row>
    <row r="374" s="99" customFormat="true" ht="18" hidden="false" customHeight="true" outlineLevel="0" collapsed="false">
      <c r="A374" s="91"/>
      <c r="B374" s="125" t="s">
        <v>177</v>
      </c>
      <c r="C374" s="126"/>
      <c r="D374" s="127" t="s">
        <v>171</v>
      </c>
      <c r="E374" s="126" t="s">
        <v>178</v>
      </c>
      <c r="F374" s="128"/>
      <c r="G374" s="129" t="n">
        <f aca="false">G375</f>
        <v>7058.8</v>
      </c>
      <c r="H374" s="202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</row>
    <row r="375" s="99" customFormat="true" ht="18" hidden="false" customHeight="true" outlineLevel="0" collapsed="false">
      <c r="A375" s="91"/>
      <c r="B375" s="125" t="s">
        <v>179</v>
      </c>
      <c r="C375" s="126"/>
      <c r="D375" s="127" t="s">
        <v>171</v>
      </c>
      <c r="E375" s="126" t="s">
        <v>400</v>
      </c>
      <c r="F375" s="128"/>
      <c r="G375" s="129" t="n">
        <f aca="false">G376+G378</f>
        <v>7058.8</v>
      </c>
      <c r="H375" s="202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</row>
    <row r="376" s="99" customFormat="true" ht="18" hidden="false" customHeight="true" outlineLevel="0" collapsed="false">
      <c r="A376" s="91"/>
      <c r="B376" s="125" t="s">
        <v>401</v>
      </c>
      <c r="C376" s="126"/>
      <c r="D376" s="127" t="s">
        <v>171</v>
      </c>
      <c r="E376" s="126" t="s">
        <v>402</v>
      </c>
      <c r="F376" s="128"/>
      <c r="G376" s="129" t="n">
        <f aca="false">G377</f>
        <v>1250.8</v>
      </c>
      <c r="H376" s="202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</row>
    <row r="377" s="99" customFormat="true" ht="24.75" hidden="false" customHeight="true" outlineLevel="0" collapsed="false">
      <c r="A377" s="91"/>
      <c r="B377" s="125" t="s">
        <v>27</v>
      </c>
      <c r="C377" s="126"/>
      <c r="D377" s="127" t="s">
        <v>171</v>
      </c>
      <c r="E377" s="126" t="s">
        <v>402</v>
      </c>
      <c r="F377" s="128" t="s">
        <v>28</v>
      </c>
      <c r="G377" s="129" t="n">
        <v>1250.8</v>
      </c>
      <c r="H377" s="202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</row>
    <row r="378" s="99" customFormat="true" ht="24.75" hidden="false" customHeight="true" outlineLevel="0" collapsed="false">
      <c r="A378" s="91"/>
      <c r="B378" s="125" t="s">
        <v>403</v>
      </c>
      <c r="C378" s="126"/>
      <c r="D378" s="127" t="s">
        <v>171</v>
      </c>
      <c r="E378" s="126" t="s">
        <v>180</v>
      </c>
      <c r="F378" s="128"/>
      <c r="G378" s="129" t="n">
        <f aca="false">G379</f>
        <v>5808</v>
      </c>
      <c r="H378" s="202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</row>
    <row r="379" s="99" customFormat="true" ht="18" hidden="false" customHeight="true" outlineLevel="0" collapsed="false">
      <c r="A379" s="91"/>
      <c r="B379" s="125" t="s">
        <v>27</v>
      </c>
      <c r="C379" s="126"/>
      <c r="D379" s="127" t="s">
        <v>171</v>
      </c>
      <c r="E379" s="126" t="s">
        <v>180</v>
      </c>
      <c r="F379" s="128" t="s">
        <v>28</v>
      </c>
      <c r="G379" s="129" t="n">
        <v>5808</v>
      </c>
      <c r="H379" s="202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</row>
    <row r="380" s="99" customFormat="true" ht="17.7" hidden="false" customHeight="true" outlineLevel="0" collapsed="false">
      <c r="A380" s="91"/>
      <c r="B380" s="232" t="s">
        <v>404</v>
      </c>
      <c r="C380" s="469"/>
      <c r="D380" s="217" t="s">
        <v>405</v>
      </c>
      <c r="E380" s="216"/>
      <c r="F380" s="218"/>
      <c r="G380" s="219" t="n">
        <f aca="false">G384+G381</f>
        <v>21666</v>
      </c>
      <c r="H380" s="146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</row>
    <row r="381" s="99" customFormat="true" ht="38.25" hidden="false" customHeight="true" outlineLevel="0" collapsed="false">
      <c r="A381" s="91"/>
      <c r="B381" s="125" t="s">
        <v>406</v>
      </c>
      <c r="C381" s="126"/>
      <c r="D381" s="127" t="s">
        <v>405</v>
      </c>
      <c r="E381" s="126" t="s">
        <v>222</v>
      </c>
      <c r="F381" s="128"/>
      <c r="G381" s="129" t="n">
        <f aca="false">G382</f>
        <v>21096</v>
      </c>
      <c r="H381" s="97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</row>
    <row r="382" s="99" customFormat="true" ht="15.6" hidden="false" customHeight="false" outlineLevel="0" collapsed="false">
      <c r="A382" s="91"/>
      <c r="B382" s="125" t="s">
        <v>69</v>
      </c>
      <c r="C382" s="126"/>
      <c r="D382" s="127" t="s">
        <v>405</v>
      </c>
      <c r="E382" s="126" t="s">
        <v>223</v>
      </c>
      <c r="F382" s="128"/>
      <c r="G382" s="129" t="n">
        <f aca="false">G383</f>
        <v>21096</v>
      </c>
      <c r="H382" s="97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V382" s="98"/>
      <c r="W382" s="98"/>
    </row>
    <row r="383" s="99" customFormat="true" ht="15.6" hidden="false" customHeight="false" outlineLevel="0" collapsed="false">
      <c r="A383" s="91"/>
      <c r="B383" s="153" t="s">
        <v>156</v>
      </c>
      <c r="C383" s="126"/>
      <c r="D383" s="126" t="s">
        <v>405</v>
      </c>
      <c r="E383" s="126" t="s">
        <v>223</v>
      </c>
      <c r="F383" s="154" t="s">
        <v>72</v>
      </c>
      <c r="G383" s="129" t="n">
        <v>21096</v>
      </c>
      <c r="H383" s="97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V383" s="98"/>
      <c r="W383" s="98"/>
    </row>
    <row r="384" s="99" customFormat="true" ht="15.6" hidden="false" customHeight="false" outlineLevel="0" collapsed="false">
      <c r="A384" s="91"/>
      <c r="B384" s="125" t="s">
        <v>73</v>
      </c>
      <c r="C384" s="126"/>
      <c r="D384" s="126" t="s">
        <v>405</v>
      </c>
      <c r="E384" s="126" t="s">
        <v>74</v>
      </c>
      <c r="F384" s="154"/>
      <c r="G384" s="129" t="n">
        <f aca="false">G385</f>
        <v>570</v>
      </c>
      <c r="H384" s="105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</row>
    <row r="385" s="99" customFormat="true" ht="27" hidden="false" customHeight="false" outlineLevel="0" collapsed="false">
      <c r="A385" s="91"/>
      <c r="B385" s="153" t="s">
        <v>407</v>
      </c>
      <c r="C385" s="126"/>
      <c r="D385" s="126" t="s">
        <v>405</v>
      </c>
      <c r="E385" s="126" t="s">
        <v>408</v>
      </c>
      <c r="F385" s="154"/>
      <c r="G385" s="129" t="n">
        <f aca="false">G386</f>
        <v>570</v>
      </c>
      <c r="H385" s="105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</row>
    <row r="386" s="99" customFormat="true" ht="15.6" hidden="false" customHeight="false" outlineLevel="0" collapsed="false">
      <c r="A386" s="91"/>
      <c r="B386" s="125" t="s">
        <v>27</v>
      </c>
      <c r="C386" s="155"/>
      <c r="D386" s="155" t="s">
        <v>405</v>
      </c>
      <c r="E386" s="155" t="s">
        <v>408</v>
      </c>
      <c r="F386" s="156" t="s">
        <v>28</v>
      </c>
      <c r="G386" s="480" t="n">
        <v>570</v>
      </c>
      <c r="H386" s="105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</row>
    <row r="387" s="99" customFormat="true" ht="15.6" hidden="false" customHeight="false" outlineLevel="0" collapsed="false">
      <c r="A387" s="91"/>
      <c r="B387" s="481" t="s">
        <v>409</v>
      </c>
      <c r="C387" s="482"/>
      <c r="D387" s="483" t="n">
        <v>1000</v>
      </c>
      <c r="E387" s="484"/>
      <c r="F387" s="485"/>
      <c r="G387" s="163" t="n">
        <f aca="false">G388+G401</f>
        <v>27018.8</v>
      </c>
      <c r="H387" s="164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</row>
    <row r="388" s="99" customFormat="true" ht="16.2" hidden="false" customHeight="true" outlineLevel="0" collapsed="false">
      <c r="A388" s="91"/>
      <c r="B388" s="232" t="s">
        <v>266</v>
      </c>
      <c r="C388" s="469"/>
      <c r="D388" s="192" t="s">
        <v>267</v>
      </c>
      <c r="E388" s="192"/>
      <c r="F388" s="486"/>
      <c r="G388" s="250" t="n">
        <f aca="false">G394+G389</f>
        <v>13943.9</v>
      </c>
      <c r="H388" s="146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</row>
    <row r="389" s="99" customFormat="true" ht="16.2" hidden="false" customHeight="true" outlineLevel="0" collapsed="false">
      <c r="A389" s="91"/>
      <c r="B389" s="450" t="s">
        <v>268</v>
      </c>
      <c r="C389" s="126"/>
      <c r="D389" s="126" t="s">
        <v>267</v>
      </c>
      <c r="E389" s="126" t="s">
        <v>269</v>
      </c>
      <c r="F389" s="154"/>
      <c r="G389" s="129" t="n">
        <f aca="false">G390</f>
        <v>3119.4</v>
      </c>
      <c r="H389" s="146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</row>
    <row r="390" s="99" customFormat="true" ht="105" hidden="false" customHeight="true" outlineLevel="0" collapsed="false">
      <c r="A390" s="91"/>
      <c r="B390" s="189" t="s">
        <v>410</v>
      </c>
      <c r="C390" s="487"/>
      <c r="D390" s="245" t="n">
        <v>1003</v>
      </c>
      <c r="E390" s="245" t="n">
        <v>5053600</v>
      </c>
      <c r="F390" s="246"/>
      <c r="G390" s="178" t="n">
        <f aca="false">G391+G392+G393</f>
        <v>3119.4</v>
      </c>
      <c r="H390" s="146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</row>
    <row r="391" s="99" customFormat="true" ht="16.2" hidden="false" customHeight="true" outlineLevel="0" collapsed="false">
      <c r="A391" s="91"/>
      <c r="B391" s="189" t="s">
        <v>411</v>
      </c>
      <c r="C391" s="487"/>
      <c r="D391" s="245" t="n">
        <v>1003</v>
      </c>
      <c r="E391" s="245" t="s">
        <v>412</v>
      </c>
      <c r="F391" s="246" t="s">
        <v>275</v>
      </c>
      <c r="G391" s="178" t="n">
        <v>3119.4</v>
      </c>
      <c r="H391" s="146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</row>
    <row r="392" s="99" customFormat="true" ht="16.2" hidden="false" customHeight="true" outlineLevel="0" collapsed="false">
      <c r="A392" s="91"/>
      <c r="B392" s="189" t="s">
        <v>413</v>
      </c>
      <c r="C392" s="487"/>
      <c r="D392" s="245" t="n">
        <v>1003</v>
      </c>
      <c r="E392" s="245" t="s">
        <v>414</v>
      </c>
      <c r="F392" s="246" t="s">
        <v>275</v>
      </c>
      <c r="G392" s="178" t="n">
        <v>0</v>
      </c>
      <c r="H392" s="146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</row>
    <row r="393" s="99" customFormat="true" ht="16.2" hidden="false" customHeight="true" outlineLevel="0" collapsed="false">
      <c r="A393" s="91"/>
      <c r="B393" s="189" t="s">
        <v>415</v>
      </c>
      <c r="C393" s="487"/>
      <c r="D393" s="245" t="n">
        <v>1003</v>
      </c>
      <c r="E393" s="245" t="s">
        <v>416</v>
      </c>
      <c r="F393" s="246" t="s">
        <v>275</v>
      </c>
      <c r="G393" s="178" t="n">
        <v>0</v>
      </c>
      <c r="H393" s="146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</row>
    <row r="394" s="99" customFormat="true" ht="15.6" hidden="false" customHeight="false" outlineLevel="0" collapsed="false">
      <c r="A394" s="91"/>
      <c r="B394" s="153" t="s">
        <v>36</v>
      </c>
      <c r="C394" s="245"/>
      <c r="D394" s="245" t="s">
        <v>267</v>
      </c>
      <c r="E394" s="126" t="s">
        <v>37</v>
      </c>
      <c r="F394" s="246"/>
      <c r="G394" s="401" t="n">
        <f aca="false">G395+G397+G399</f>
        <v>10824.5</v>
      </c>
      <c r="H394" s="121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</row>
    <row r="395" s="99" customFormat="true" ht="26.4" hidden="false" customHeight="false" outlineLevel="0" collapsed="false">
      <c r="A395" s="91"/>
      <c r="B395" s="189" t="s">
        <v>417</v>
      </c>
      <c r="C395" s="487"/>
      <c r="D395" s="488" t="s">
        <v>267</v>
      </c>
      <c r="E395" s="404" t="s">
        <v>418</v>
      </c>
      <c r="F395" s="489"/>
      <c r="G395" s="401" t="n">
        <f aca="false">G396</f>
        <v>10335.9</v>
      </c>
      <c r="H395" s="113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</row>
    <row r="396" s="99" customFormat="true" ht="15.6" hidden="false" customHeight="false" outlineLevel="0" collapsed="false">
      <c r="A396" s="91"/>
      <c r="B396" s="189" t="s">
        <v>274</v>
      </c>
      <c r="C396" s="487"/>
      <c r="D396" s="488" t="s">
        <v>267</v>
      </c>
      <c r="E396" s="404" t="s">
        <v>418</v>
      </c>
      <c r="F396" s="489" t="s">
        <v>275</v>
      </c>
      <c r="G396" s="401" t="n">
        <v>10335.9</v>
      </c>
      <c r="H396" s="97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</row>
    <row r="397" s="99" customFormat="true" ht="105.6" hidden="false" customHeight="false" outlineLevel="0" collapsed="false">
      <c r="A397" s="91"/>
      <c r="B397" s="189" t="s">
        <v>419</v>
      </c>
      <c r="C397" s="487"/>
      <c r="D397" s="488" t="s">
        <v>267</v>
      </c>
      <c r="E397" s="404" t="s">
        <v>420</v>
      </c>
      <c r="F397" s="489"/>
      <c r="G397" s="401" t="n">
        <f aca="false">G398</f>
        <v>105.6</v>
      </c>
      <c r="H397" s="97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W397" s="98"/>
    </row>
    <row r="398" s="99" customFormat="true" ht="15.6" hidden="false" customHeight="false" outlineLevel="0" collapsed="false">
      <c r="A398" s="91"/>
      <c r="B398" s="189" t="s">
        <v>274</v>
      </c>
      <c r="C398" s="487"/>
      <c r="D398" s="488" t="s">
        <v>267</v>
      </c>
      <c r="E398" s="404" t="s">
        <v>420</v>
      </c>
      <c r="F398" s="489" t="s">
        <v>275</v>
      </c>
      <c r="G398" s="401" t="n">
        <v>105.6</v>
      </c>
      <c r="H398" s="97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</row>
    <row r="399" s="99" customFormat="true" ht="52.8" hidden="false" customHeight="false" outlineLevel="0" collapsed="false">
      <c r="A399" s="91"/>
      <c r="B399" s="189" t="s">
        <v>421</v>
      </c>
      <c r="C399" s="487"/>
      <c r="D399" s="488" t="s">
        <v>267</v>
      </c>
      <c r="E399" s="404" t="s">
        <v>422</v>
      </c>
      <c r="F399" s="489"/>
      <c r="G399" s="401" t="n">
        <f aca="false">G400</f>
        <v>383</v>
      </c>
      <c r="H399" s="97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</row>
    <row r="400" s="99" customFormat="true" ht="15.6" hidden="false" customHeight="false" outlineLevel="0" collapsed="false">
      <c r="A400" s="91"/>
      <c r="B400" s="189" t="s">
        <v>274</v>
      </c>
      <c r="C400" s="487"/>
      <c r="D400" s="488" t="s">
        <v>267</v>
      </c>
      <c r="E400" s="404" t="s">
        <v>422</v>
      </c>
      <c r="F400" s="489" t="s">
        <v>275</v>
      </c>
      <c r="G400" s="401" t="n">
        <v>383</v>
      </c>
      <c r="H400" s="97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</row>
    <row r="401" s="99" customFormat="true" ht="15.6" hidden="false" customHeight="false" outlineLevel="0" collapsed="false">
      <c r="A401" s="91"/>
      <c r="B401" s="490" t="s">
        <v>423</v>
      </c>
      <c r="C401" s="143"/>
      <c r="D401" s="491" t="s">
        <v>424</v>
      </c>
      <c r="E401" s="143"/>
      <c r="F401" s="144"/>
      <c r="G401" s="145" t="n">
        <f aca="false">G402</f>
        <v>13074.9</v>
      </c>
      <c r="H401" s="97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V401" s="98"/>
      <c r="W401" s="98"/>
    </row>
    <row r="402" s="99" customFormat="true" ht="15.6" hidden="false" customHeight="false" outlineLevel="0" collapsed="false">
      <c r="A402" s="91"/>
      <c r="B402" s="125" t="s">
        <v>141</v>
      </c>
      <c r="C402" s="492"/>
      <c r="D402" s="493" t="s">
        <v>424</v>
      </c>
      <c r="E402" s="494" t="s">
        <v>142</v>
      </c>
      <c r="F402" s="495"/>
      <c r="G402" s="496" t="n">
        <f aca="false">G408+G403+G405</f>
        <v>13074.9</v>
      </c>
      <c r="H402" s="105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</row>
    <row r="403" s="99" customFormat="true" ht="53.4" hidden="true" customHeight="false" outlineLevel="0" collapsed="false">
      <c r="A403" s="91"/>
      <c r="B403" s="450" t="s">
        <v>425</v>
      </c>
      <c r="C403" s="497"/>
      <c r="D403" s="498" t="n">
        <v>1004</v>
      </c>
      <c r="E403" s="497" t="n">
        <v>5201001</v>
      </c>
      <c r="F403" s="499"/>
      <c r="G403" s="480" t="n">
        <f aca="false">G404</f>
        <v>0</v>
      </c>
      <c r="H403" s="105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</row>
    <row r="404" s="99" customFormat="true" ht="15.6" hidden="true" customHeight="false" outlineLevel="0" collapsed="false">
      <c r="A404" s="91"/>
      <c r="B404" s="450" t="s">
        <v>274</v>
      </c>
      <c r="C404" s="494"/>
      <c r="D404" s="500" t="s">
        <v>424</v>
      </c>
      <c r="E404" s="494" t="s">
        <v>426</v>
      </c>
      <c r="F404" s="501" t="s">
        <v>275</v>
      </c>
      <c r="G404" s="502"/>
      <c r="H404" s="113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</row>
    <row r="405" s="99" customFormat="true" ht="53.4" hidden="false" customHeight="false" outlineLevel="0" collapsed="false">
      <c r="A405" s="91"/>
      <c r="B405" s="450" t="s">
        <v>427</v>
      </c>
      <c r="C405" s="497"/>
      <c r="D405" s="498" t="n">
        <v>1004</v>
      </c>
      <c r="E405" s="497" t="n">
        <v>5201000</v>
      </c>
      <c r="F405" s="499"/>
      <c r="G405" s="480" t="n">
        <f aca="false">G406</f>
        <v>2586.7</v>
      </c>
      <c r="H405" s="97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</row>
    <row r="406" s="99" customFormat="true" ht="15.6" hidden="false" customHeight="false" outlineLevel="0" collapsed="false">
      <c r="A406" s="91"/>
      <c r="B406" s="450" t="s">
        <v>274</v>
      </c>
      <c r="C406" s="494"/>
      <c r="D406" s="500" t="s">
        <v>424</v>
      </c>
      <c r="E406" s="494" t="s">
        <v>428</v>
      </c>
      <c r="F406" s="501" t="s">
        <v>275</v>
      </c>
      <c r="G406" s="502" t="n">
        <v>2586.7</v>
      </c>
      <c r="H406" s="97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</row>
    <row r="407" s="99" customFormat="true" ht="15.6" hidden="false" customHeight="false" outlineLevel="0" collapsed="false">
      <c r="A407" s="91"/>
      <c r="B407" s="503" t="s">
        <v>429</v>
      </c>
      <c r="C407" s="494"/>
      <c r="D407" s="500"/>
      <c r="E407" s="494"/>
      <c r="F407" s="501"/>
      <c r="G407" s="502"/>
      <c r="H407" s="105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</row>
    <row r="408" s="99" customFormat="true" ht="18" hidden="false" customHeight="true" outlineLevel="0" collapsed="false">
      <c r="A408" s="91"/>
      <c r="B408" s="504" t="s">
        <v>430</v>
      </c>
      <c r="C408" s="505"/>
      <c r="D408" s="506" t="s">
        <v>424</v>
      </c>
      <c r="E408" s="505" t="s">
        <v>431</v>
      </c>
      <c r="F408" s="507"/>
      <c r="G408" s="508" t="n">
        <f aca="false">G410+G413+G416</f>
        <v>10488.2</v>
      </c>
      <c r="H408" s="113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</row>
    <row r="409" s="99" customFormat="true" ht="15" hidden="true" customHeight="true" outlineLevel="0" collapsed="false">
      <c r="A409" s="91"/>
      <c r="B409" s="509" t="s">
        <v>432</v>
      </c>
      <c r="C409" s="494"/>
      <c r="D409" s="510"/>
      <c r="E409" s="494"/>
      <c r="F409" s="501"/>
      <c r="G409" s="511"/>
      <c r="H409" s="97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W409" s="98"/>
    </row>
    <row r="410" s="99" customFormat="true" ht="15" hidden="true" customHeight="true" outlineLevel="0" collapsed="false">
      <c r="A410" s="91"/>
      <c r="B410" s="504" t="s">
        <v>433</v>
      </c>
      <c r="C410" s="505"/>
      <c r="D410" s="512" t="s">
        <v>424</v>
      </c>
      <c r="E410" s="505" t="s">
        <v>434</v>
      </c>
      <c r="F410" s="507"/>
      <c r="G410" s="508" t="n">
        <f aca="false">G411+G412</f>
        <v>0</v>
      </c>
      <c r="H410" s="97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  <c r="W410" s="98"/>
    </row>
    <row r="411" s="99" customFormat="true" ht="15" hidden="true" customHeight="true" outlineLevel="0" collapsed="false">
      <c r="A411" s="91"/>
      <c r="B411" s="513" t="s">
        <v>435</v>
      </c>
      <c r="C411" s="505"/>
      <c r="D411" s="506" t="s">
        <v>424</v>
      </c>
      <c r="E411" s="505" t="s">
        <v>434</v>
      </c>
      <c r="F411" s="507" t="s">
        <v>275</v>
      </c>
      <c r="G411" s="508"/>
      <c r="H411" s="105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</row>
    <row r="412" s="99" customFormat="true" ht="17.7" hidden="true" customHeight="true" outlineLevel="0" collapsed="false">
      <c r="A412" s="91"/>
      <c r="B412" s="513" t="s">
        <v>436</v>
      </c>
      <c r="C412" s="505"/>
      <c r="D412" s="506" t="s">
        <v>424</v>
      </c>
      <c r="E412" s="505" t="s">
        <v>434</v>
      </c>
      <c r="F412" s="507" t="s">
        <v>275</v>
      </c>
      <c r="G412" s="508"/>
      <c r="H412" s="105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</row>
    <row r="413" s="99" customFormat="true" ht="15.6" hidden="false" customHeight="false" outlineLevel="0" collapsed="false">
      <c r="A413" s="91"/>
      <c r="B413" s="503" t="s">
        <v>437</v>
      </c>
      <c r="C413" s="492"/>
      <c r="D413" s="514" t="s">
        <v>424</v>
      </c>
      <c r="E413" s="492" t="s">
        <v>438</v>
      </c>
      <c r="F413" s="495"/>
      <c r="G413" s="496" t="n">
        <f aca="false">G414+G415</f>
        <v>1415.9</v>
      </c>
      <c r="H413" s="121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</row>
    <row r="414" s="99" customFormat="true" ht="15.6" hidden="false" customHeight="false" outlineLevel="0" collapsed="false">
      <c r="A414" s="91"/>
      <c r="B414" s="513" t="s">
        <v>435</v>
      </c>
      <c r="C414" s="505"/>
      <c r="D414" s="506" t="s">
        <v>424</v>
      </c>
      <c r="E414" s="505" t="s">
        <v>438</v>
      </c>
      <c r="F414" s="507" t="s">
        <v>275</v>
      </c>
      <c r="G414" s="508" t="n">
        <v>0</v>
      </c>
      <c r="H414" s="97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  <c r="U414" s="98"/>
      <c r="V414" s="98"/>
      <c r="W414" s="98"/>
    </row>
    <row r="415" s="99" customFormat="true" ht="15.6" hidden="false" customHeight="false" outlineLevel="0" collapsed="false">
      <c r="A415" s="91"/>
      <c r="B415" s="513" t="s">
        <v>439</v>
      </c>
      <c r="C415" s="492"/>
      <c r="D415" s="514" t="s">
        <v>424</v>
      </c>
      <c r="E415" s="492" t="s">
        <v>438</v>
      </c>
      <c r="F415" s="495" t="s">
        <v>275</v>
      </c>
      <c r="G415" s="496" t="n">
        <v>1415.9</v>
      </c>
      <c r="H415" s="105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</row>
    <row r="416" s="99" customFormat="true" ht="26.4" hidden="false" customHeight="false" outlineLevel="0" collapsed="false">
      <c r="A416" s="91"/>
      <c r="B416" s="515" t="s">
        <v>440</v>
      </c>
      <c r="C416" s="505"/>
      <c r="D416" s="506" t="s">
        <v>424</v>
      </c>
      <c r="E416" s="505" t="s">
        <v>441</v>
      </c>
      <c r="F416" s="507"/>
      <c r="G416" s="508" t="n">
        <f aca="false">G417+G418</f>
        <v>9072.3</v>
      </c>
      <c r="H416" s="105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</row>
    <row r="417" s="99" customFormat="true" ht="15.6" hidden="false" customHeight="false" outlineLevel="0" collapsed="false">
      <c r="A417" s="91"/>
      <c r="B417" s="513" t="s">
        <v>435</v>
      </c>
      <c r="C417" s="492"/>
      <c r="D417" s="514" t="s">
        <v>424</v>
      </c>
      <c r="E417" s="492" t="s">
        <v>441</v>
      </c>
      <c r="F417" s="495" t="s">
        <v>275</v>
      </c>
      <c r="G417" s="496" t="n">
        <v>0</v>
      </c>
      <c r="H417" s="121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</row>
    <row r="418" s="99" customFormat="true" ht="16.2" hidden="false" customHeight="false" outlineLevel="0" collapsed="false">
      <c r="A418" s="91"/>
      <c r="B418" s="503" t="s">
        <v>442</v>
      </c>
      <c r="C418" s="494"/>
      <c r="D418" s="500" t="s">
        <v>424</v>
      </c>
      <c r="E418" s="494" t="s">
        <v>441</v>
      </c>
      <c r="F418" s="501" t="s">
        <v>275</v>
      </c>
      <c r="G418" s="502" t="n">
        <v>9072.3</v>
      </c>
      <c r="H418" s="97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</row>
    <row r="419" s="99" customFormat="true" ht="15.6" hidden="false" customHeight="true" outlineLevel="0" collapsed="false">
      <c r="A419" s="418" t="n">
        <v>7</v>
      </c>
      <c r="B419" s="57" t="s">
        <v>443</v>
      </c>
      <c r="C419" s="458"/>
      <c r="D419" s="459"/>
      <c r="E419" s="279"/>
      <c r="F419" s="460"/>
      <c r="G419" s="62"/>
      <c r="H419" s="420"/>
      <c r="I419" s="421"/>
      <c r="J419" s="421"/>
      <c r="K419" s="421"/>
      <c r="L419" s="421"/>
      <c r="M419" s="421"/>
      <c r="N419" s="421"/>
      <c r="O419" s="421"/>
      <c r="P419" s="421"/>
      <c r="Q419" s="421"/>
      <c r="R419" s="421"/>
      <c r="S419" s="421"/>
      <c r="T419" s="421"/>
      <c r="U419" s="421"/>
      <c r="V419" s="421"/>
      <c r="W419" s="421"/>
    </row>
    <row r="420" s="99" customFormat="true" ht="41.25" hidden="false" customHeight="true" outlineLevel="0" collapsed="false">
      <c r="A420" s="422"/>
      <c r="B420" s="57"/>
      <c r="C420" s="461" t="n">
        <v>937</v>
      </c>
      <c r="D420" s="462"/>
      <c r="E420" s="463"/>
      <c r="F420" s="464"/>
      <c r="G420" s="516" t="n">
        <f aca="false">G421+G429</f>
        <v>136976</v>
      </c>
      <c r="H420" s="517"/>
      <c r="I420" s="518"/>
      <c r="J420" s="518"/>
      <c r="K420" s="518"/>
      <c r="L420" s="518"/>
      <c r="M420" s="518"/>
      <c r="N420" s="518"/>
      <c r="O420" s="518"/>
      <c r="P420" s="518"/>
      <c r="Q420" s="518"/>
      <c r="R420" s="518"/>
      <c r="S420" s="518"/>
      <c r="T420" s="518"/>
      <c r="U420" s="518"/>
      <c r="V420" s="518"/>
      <c r="W420" s="518"/>
    </row>
    <row r="421" s="99" customFormat="true" ht="17.1" hidden="false" customHeight="true" outlineLevel="0" collapsed="false">
      <c r="A421" s="91"/>
      <c r="B421" s="519" t="s">
        <v>163</v>
      </c>
      <c r="C421" s="520"/>
      <c r="D421" s="521" t="n">
        <v>700</v>
      </c>
      <c r="E421" s="522"/>
      <c r="F421" s="523"/>
      <c r="G421" s="524" t="n">
        <f aca="false">G422</f>
        <v>520</v>
      </c>
      <c r="H421" s="525"/>
      <c r="I421" s="526"/>
      <c r="J421" s="526"/>
      <c r="K421" s="526"/>
      <c r="L421" s="526"/>
      <c r="M421" s="526"/>
      <c r="N421" s="526"/>
      <c r="O421" s="526"/>
      <c r="P421" s="526"/>
      <c r="Q421" s="526"/>
      <c r="R421" s="526"/>
      <c r="S421" s="526"/>
      <c r="T421" s="526"/>
      <c r="U421" s="526"/>
      <c r="V421" s="526"/>
      <c r="W421" s="526"/>
    </row>
    <row r="422" s="417" customFormat="true" ht="18" hidden="false" customHeight="true" outlineLevel="0" collapsed="false">
      <c r="A422" s="416"/>
      <c r="B422" s="527" t="s">
        <v>170</v>
      </c>
      <c r="C422" s="528"/>
      <c r="D422" s="529" t="n">
        <v>707</v>
      </c>
      <c r="E422" s="530"/>
      <c r="F422" s="531"/>
      <c r="G422" s="477" t="n">
        <f aca="false">G423</f>
        <v>520</v>
      </c>
      <c r="H422" s="478"/>
      <c r="I422" s="479"/>
      <c r="J422" s="479"/>
      <c r="K422" s="479"/>
      <c r="L422" s="479"/>
      <c r="M422" s="479"/>
      <c r="N422" s="479"/>
      <c r="O422" s="479"/>
      <c r="P422" s="479"/>
      <c r="Q422" s="479"/>
      <c r="R422" s="479"/>
      <c r="S422" s="479"/>
      <c r="T422" s="479"/>
      <c r="U422" s="479"/>
      <c r="V422" s="479"/>
      <c r="W422" s="479"/>
    </row>
    <row r="423" s="99" customFormat="true" ht="24" hidden="false" customHeight="true" outlineLevel="0" collapsed="false">
      <c r="A423" s="91"/>
      <c r="B423" s="173" t="s">
        <v>444</v>
      </c>
      <c r="C423" s="174"/>
      <c r="D423" s="174" t="n">
        <v>707</v>
      </c>
      <c r="E423" s="176" t="n">
        <v>4320000</v>
      </c>
      <c r="F423" s="177"/>
      <c r="G423" s="401" t="n">
        <f aca="false">G424</f>
        <v>520</v>
      </c>
      <c r="H423" s="202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</row>
    <row r="424" s="99" customFormat="true" ht="24" hidden="false" customHeight="true" outlineLevel="0" collapsed="false">
      <c r="A424" s="91"/>
      <c r="B424" s="173" t="s">
        <v>445</v>
      </c>
      <c r="C424" s="174"/>
      <c r="D424" s="174" t="n">
        <v>707</v>
      </c>
      <c r="E424" s="176" t="n">
        <v>4320200</v>
      </c>
      <c r="F424" s="177"/>
      <c r="G424" s="401" t="n">
        <f aca="false">G425+G427</f>
        <v>520</v>
      </c>
      <c r="H424" s="202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</row>
    <row r="425" s="99" customFormat="true" ht="12.75" hidden="true" customHeight="true" outlineLevel="0" collapsed="false">
      <c r="A425" s="91"/>
      <c r="B425" s="532" t="s">
        <v>446</v>
      </c>
      <c r="C425" s="331"/>
      <c r="D425" s="330" t="n">
        <v>707</v>
      </c>
      <c r="E425" s="332" t="n">
        <v>4320201</v>
      </c>
      <c r="F425" s="413"/>
      <c r="G425" s="401" t="n">
        <f aca="false">G426</f>
        <v>0</v>
      </c>
      <c r="H425" s="202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</row>
    <row r="426" s="99" customFormat="true" ht="12.75" hidden="true" customHeight="true" outlineLevel="0" collapsed="false">
      <c r="A426" s="91"/>
      <c r="B426" s="123" t="s">
        <v>27</v>
      </c>
      <c r="C426" s="331"/>
      <c r="D426" s="330" t="n">
        <v>707</v>
      </c>
      <c r="E426" s="332" t="n">
        <v>4320201</v>
      </c>
      <c r="F426" s="413" t="n">
        <v>500</v>
      </c>
      <c r="G426" s="401"/>
      <c r="H426" s="202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</row>
    <row r="427" s="99" customFormat="true" ht="17.25" hidden="false" customHeight="true" outlineLevel="0" collapsed="false">
      <c r="A427" s="91"/>
      <c r="B427" s="532" t="s">
        <v>447</v>
      </c>
      <c r="C427" s="331"/>
      <c r="D427" s="330" t="n">
        <v>707</v>
      </c>
      <c r="E427" s="332" t="n">
        <v>4320202</v>
      </c>
      <c r="F427" s="413"/>
      <c r="G427" s="401" t="n">
        <f aca="false">G428</f>
        <v>520</v>
      </c>
      <c r="H427" s="202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3"/>
      <c r="U427" s="203"/>
      <c r="V427" s="203"/>
      <c r="W427" s="203"/>
    </row>
    <row r="428" s="99" customFormat="true" ht="15.6" hidden="false" customHeight="false" outlineLevel="0" collapsed="false">
      <c r="A428" s="91"/>
      <c r="B428" s="123" t="s">
        <v>27</v>
      </c>
      <c r="C428" s="331"/>
      <c r="D428" s="330" t="n">
        <v>707</v>
      </c>
      <c r="E428" s="332" t="n">
        <v>4320202</v>
      </c>
      <c r="F428" s="413" t="n">
        <v>500</v>
      </c>
      <c r="G428" s="401" t="n">
        <v>520</v>
      </c>
      <c r="H428" s="202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</row>
    <row r="429" s="99" customFormat="true" ht="15.6" hidden="false" customHeight="false" outlineLevel="0" collapsed="false">
      <c r="A429" s="91"/>
      <c r="B429" s="533" t="s">
        <v>409</v>
      </c>
      <c r="C429" s="534"/>
      <c r="D429" s="535" t="s">
        <v>126</v>
      </c>
      <c r="E429" s="536"/>
      <c r="F429" s="537"/>
      <c r="G429" s="209" t="n">
        <f aca="false">G430+G435+G442+G504</f>
        <v>136456</v>
      </c>
      <c r="H429" s="210"/>
      <c r="I429" s="211"/>
      <c r="J429" s="211"/>
      <c r="K429" s="211"/>
      <c r="L429" s="211"/>
      <c r="M429" s="211"/>
      <c r="N429" s="211"/>
      <c r="O429" s="211"/>
      <c r="P429" s="211"/>
      <c r="Q429" s="211"/>
      <c r="R429" s="211"/>
      <c r="S429" s="211"/>
      <c r="T429" s="211"/>
      <c r="U429" s="211"/>
      <c r="V429" s="211"/>
      <c r="W429" s="211"/>
    </row>
    <row r="430" s="214" customFormat="true" ht="15.6" hidden="false" customHeight="false" outlineLevel="0" collapsed="false">
      <c r="A430" s="75"/>
      <c r="B430" s="84" t="s">
        <v>448</v>
      </c>
      <c r="C430" s="85"/>
      <c r="D430" s="86" t="s">
        <v>449</v>
      </c>
      <c r="E430" s="85"/>
      <c r="F430" s="198"/>
      <c r="G430" s="88" t="n">
        <f aca="false">G431</f>
        <v>5000</v>
      </c>
      <c r="H430" s="89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</row>
    <row r="431" s="214" customFormat="true" ht="15.6" hidden="false" customHeight="false" outlineLevel="0" collapsed="false">
      <c r="A431" s="75"/>
      <c r="B431" s="84" t="s">
        <v>450</v>
      </c>
      <c r="C431" s="85"/>
      <c r="D431" s="86" t="s">
        <v>449</v>
      </c>
      <c r="E431" s="85" t="s">
        <v>451</v>
      </c>
      <c r="F431" s="198"/>
      <c r="G431" s="88" t="n">
        <f aca="false">G433</f>
        <v>5000</v>
      </c>
      <c r="H431" s="89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</row>
    <row r="432" s="99" customFormat="true" ht="19.2" hidden="false" customHeight="true" outlineLevel="0" collapsed="false">
      <c r="A432" s="91"/>
      <c r="B432" s="92" t="s">
        <v>452</v>
      </c>
      <c r="C432" s="223"/>
      <c r="D432" s="228"/>
      <c r="E432" s="223"/>
      <c r="F432" s="241"/>
      <c r="G432" s="96"/>
      <c r="H432" s="97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  <c r="W432" s="98"/>
    </row>
    <row r="433" s="99" customFormat="true" ht="15.6" hidden="false" customHeight="false" outlineLevel="0" collapsed="false">
      <c r="A433" s="91"/>
      <c r="B433" s="100" t="s">
        <v>453</v>
      </c>
      <c r="C433" s="101"/>
      <c r="D433" s="102" t="s">
        <v>449</v>
      </c>
      <c r="E433" s="101" t="s">
        <v>454</v>
      </c>
      <c r="F433" s="118"/>
      <c r="G433" s="104" t="n">
        <f aca="false">G434</f>
        <v>5000</v>
      </c>
      <c r="H433" s="105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</row>
    <row r="434" s="99" customFormat="true" ht="15.6" hidden="false" customHeight="false" outlineLevel="0" collapsed="false">
      <c r="A434" s="91"/>
      <c r="B434" s="100" t="s">
        <v>274</v>
      </c>
      <c r="C434" s="101"/>
      <c r="D434" s="102" t="s">
        <v>449</v>
      </c>
      <c r="E434" s="101" t="s">
        <v>454</v>
      </c>
      <c r="F434" s="118" t="s">
        <v>275</v>
      </c>
      <c r="G434" s="104" t="n">
        <v>5000</v>
      </c>
      <c r="H434" s="105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</row>
    <row r="435" s="214" customFormat="true" ht="15.6" hidden="false" customHeight="false" outlineLevel="0" collapsed="false">
      <c r="A435" s="75"/>
      <c r="B435" s="213" t="s">
        <v>455</v>
      </c>
      <c r="C435" s="387"/>
      <c r="D435" s="86" t="n">
        <v>1002</v>
      </c>
      <c r="E435" s="85"/>
      <c r="F435" s="198"/>
      <c r="G435" s="88" t="n">
        <f aca="false">G436+G439</f>
        <v>17814</v>
      </c>
      <c r="H435" s="89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</row>
    <row r="436" s="99" customFormat="true" ht="15.6" hidden="false" customHeight="false" outlineLevel="0" collapsed="false">
      <c r="A436" s="91"/>
      <c r="B436" s="201" t="s">
        <v>456</v>
      </c>
      <c r="C436" s="252"/>
      <c r="D436" s="102" t="n">
        <v>1002</v>
      </c>
      <c r="E436" s="152" t="s">
        <v>457</v>
      </c>
      <c r="F436" s="109"/>
      <c r="G436" s="110" t="n">
        <f aca="false">G437</f>
        <v>0</v>
      </c>
      <c r="H436" s="121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</row>
    <row r="437" s="99" customFormat="true" ht="15.6" hidden="false" customHeight="false" outlineLevel="0" collapsed="false">
      <c r="A437" s="91"/>
      <c r="B437" s="123" t="s">
        <v>69</v>
      </c>
      <c r="C437" s="252"/>
      <c r="D437" s="102" t="n">
        <v>1002</v>
      </c>
      <c r="E437" s="152" t="s">
        <v>458</v>
      </c>
      <c r="F437" s="103"/>
      <c r="G437" s="104" t="n">
        <f aca="false">G438</f>
        <v>0</v>
      </c>
      <c r="H437" s="105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</row>
    <row r="438" s="99" customFormat="true" ht="15.6" hidden="false" customHeight="false" outlineLevel="0" collapsed="false">
      <c r="A438" s="91"/>
      <c r="B438" s="123" t="s">
        <v>156</v>
      </c>
      <c r="C438" s="252"/>
      <c r="D438" s="102" t="s">
        <v>459</v>
      </c>
      <c r="E438" s="152" t="s">
        <v>458</v>
      </c>
      <c r="F438" s="109" t="s">
        <v>72</v>
      </c>
      <c r="G438" s="104"/>
      <c r="H438" s="105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</row>
    <row r="439" s="99" customFormat="true" ht="15.6" hidden="false" customHeight="false" outlineLevel="0" collapsed="false">
      <c r="A439" s="91"/>
      <c r="B439" s="125" t="s">
        <v>36</v>
      </c>
      <c r="C439" s="487"/>
      <c r="D439" s="488" t="s">
        <v>459</v>
      </c>
      <c r="E439" s="404" t="s">
        <v>37</v>
      </c>
      <c r="F439" s="489"/>
      <c r="G439" s="104" t="n">
        <f aca="false">G440</f>
        <v>17814</v>
      </c>
      <c r="H439" s="105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</row>
    <row r="440" s="99" customFormat="true" ht="15.6" hidden="false" customHeight="false" outlineLevel="0" collapsed="false">
      <c r="A440" s="91"/>
      <c r="B440" s="189" t="s">
        <v>460</v>
      </c>
      <c r="C440" s="487"/>
      <c r="D440" s="488" t="s">
        <v>459</v>
      </c>
      <c r="E440" s="404" t="s">
        <v>461</v>
      </c>
      <c r="F440" s="489"/>
      <c r="G440" s="401" t="n">
        <f aca="false">G441</f>
        <v>17814</v>
      </c>
      <c r="H440" s="105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</row>
    <row r="441" s="99" customFormat="true" ht="15.6" hidden="false" customHeight="false" outlineLevel="0" collapsed="false">
      <c r="A441" s="91"/>
      <c r="B441" s="189" t="s">
        <v>274</v>
      </c>
      <c r="C441" s="487"/>
      <c r="D441" s="488" t="s">
        <v>459</v>
      </c>
      <c r="E441" s="404" t="s">
        <v>461</v>
      </c>
      <c r="F441" s="489" t="s">
        <v>72</v>
      </c>
      <c r="G441" s="401" t="n">
        <v>17814</v>
      </c>
      <c r="H441" s="105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</row>
    <row r="442" s="417" customFormat="true" ht="13.2" hidden="false" customHeight="false" outlineLevel="0" collapsed="false">
      <c r="A442" s="416"/>
      <c r="B442" s="232" t="s">
        <v>462</v>
      </c>
      <c r="C442" s="469"/>
      <c r="D442" s="217" t="s">
        <v>267</v>
      </c>
      <c r="E442" s="216"/>
      <c r="F442" s="218"/>
      <c r="G442" s="219" t="n">
        <f aca="false">G443+G497+G455</f>
        <v>102867</v>
      </c>
      <c r="H442" s="146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/>
    </row>
    <row r="443" s="99" customFormat="true" ht="15.6" hidden="false" customHeight="false" outlineLevel="0" collapsed="false">
      <c r="A443" s="91"/>
      <c r="B443" s="123" t="s">
        <v>268</v>
      </c>
      <c r="C443" s="457"/>
      <c r="D443" s="148" t="n">
        <v>1003</v>
      </c>
      <c r="E443" s="107" t="n">
        <v>5050000</v>
      </c>
      <c r="F443" s="120"/>
      <c r="G443" s="110" t="n">
        <f aca="false">G446+G448+G450+G445</f>
        <v>5713.8</v>
      </c>
      <c r="H443" s="121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</row>
    <row r="444" s="99" customFormat="true" ht="26.4" hidden="false" customHeight="false" outlineLevel="0" collapsed="false">
      <c r="A444" s="91"/>
      <c r="B444" s="189" t="s">
        <v>463</v>
      </c>
      <c r="C444" s="487"/>
      <c r="D444" s="488" t="n">
        <v>1003</v>
      </c>
      <c r="E444" s="487" t="n">
        <v>5053300</v>
      </c>
      <c r="F444" s="489"/>
      <c r="G444" s="401" t="n">
        <f aca="false">G445+G446</f>
        <v>1000</v>
      </c>
      <c r="H444" s="105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</row>
    <row r="445" s="99" customFormat="true" ht="15.6" hidden="false" customHeight="false" outlineLevel="0" collapsed="false">
      <c r="A445" s="91"/>
      <c r="B445" s="189" t="s">
        <v>274</v>
      </c>
      <c r="C445" s="487"/>
      <c r="D445" s="488" t="n">
        <v>1003</v>
      </c>
      <c r="E445" s="487" t="n">
        <v>5053300</v>
      </c>
      <c r="F445" s="489" t="s">
        <v>275</v>
      </c>
      <c r="G445" s="401" t="n">
        <v>1000</v>
      </c>
      <c r="H445" s="105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</row>
    <row r="446" s="99" customFormat="true" ht="40.5" hidden="true" customHeight="true" outlineLevel="0" collapsed="false">
      <c r="A446" s="91"/>
      <c r="B446" s="189" t="s">
        <v>410</v>
      </c>
      <c r="C446" s="487"/>
      <c r="D446" s="488" t="n">
        <v>1003</v>
      </c>
      <c r="E446" s="487" t="n">
        <v>5053600</v>
      </c>
      <c r="F446" s="489"/>
      <c r="G446" s="401" t="n">
        <f aca="false">G447</f>
        <v>0</v>
      </c>
      <c r="H446" s="105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</row>
    <row r="447" s="99" customFormat="true" ht="15" hidden="true" customHeight="true" outlineLevel="0" collapsed="false">
      <c r="A447" s="91"/>
      <c r="B447" s="189" t="s">
        <v>274</v>
      </c>
      <c r="C447" s="487"/>
      <c r="D447" s="488" t="n">
        <v>1003</v>
      </c>
      <c r="E447" s="487" t="s">
        <v>412</v>
      </c>
      <c r="F447" s="489" t="s">
        <v>275</v>
      </c>
      <c r="G447" s="401"/>
      <c r="H447" s="105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</row>
    <row r="448" s="99" customFormat="true" ht="31.5" hidden="false" customHeight="true" outlineLevel="0" collapsed="false">
      <c r="A448" s="91"/>
      <c r="B448" s="189" t="s">
        <v>464</v>
      </c>
      <c r="C448" s="487"/>
      <c r="D448" s="488" t="n">
        <v>1003</v>
      </c>
      <c r="E448" s="487" t="n">
        <v>5054800</v>
      </c>
      <c r="F448" s="489"/>
      <c r="G448" s="401" t="n">
        <f aca="false">G449</f>
        <v>4199</v>
      </c>
      <c r="H448" s="105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</row>
    <row r="449" s="99" customFormat="true" ht="14.25" hidden="false" customHeight="true" outlineLevel="0" collapsed="false">
      <c r="A449" s="91"/>
      <c r="B449" s="189" t="s">
        <v>274</v>
      </c>
      <c r="C449" s="487"/>
      <c r="D449" s="488" t="n">
        <v>1003</v>
      </c>
      <c r="E449" s="487" t="n">
        <v>5054800</v>
      </c>
      <c r="F449" s="489" t="s">
        <v>275</v>
      </c>
      <c r="G449" s="401" t="n">
        <v>4199</v>
      </c>
      <c r="H449" s="105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</row>
    <row r="450" s="99" customFormat="true" ht="27.75" hidden="false" customHeight="true" outlineLevel="0" collapsed="false">
      <c r="A450" s="91"/>
      <c r="B450" s="189" t="s">
        <v>465</v>
      </c>
      <c r="C450" s="487"/>
      <c r="D450" s="488" t="n">
        <v>1003</v>
      </c>
      <c r="E450" s="487" t="s">
        <v>466</v>
      </c>
      <c r="F450" s="489"/>
      <c r="G450" s="401" t="n">
        <f aca="false">G451+G453</f>
        <v>514.8</v>
      </c>
      <c r="H450" s="105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</row>
    <row r="451" s="99" customFormat="true" ht="27" hidden="false" customHeight="true" outlineLevel="0" collapsed="false">
      <c r="A451" s="91"/>
      <c r="B451" s="189" t="s">
        <v>467</v>
      </c>
      <c r="C451" s="487"/>
      <c r="D451" s="488" t="n">
        <v>1003</v>
      </c>
      <c r="E451" s="487" t="s">
        <v>468</v>
      </c>
      <c r="F451" s="489"/>
      <c r="G451" s="401" t="n">
        <f aca="false">G452</f>
        <v>54.8</v>
      </c>
      <c r="H451" s="105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</row>
    <row r="452" s="99" customFormat="true" ht="13.5" hidden="false" customHeight="true" outlineLevel="0" collapsed="false">
      <c r="A452" s="91"/>
      <c r="B452" s="189" t="s">
        <v>274</v>
      </c>
      <c r="C452" s="487"/>
      <c r="D452" s="488" t="n">
        <v>1003</v>
      </c>
      <c r="E452" s="487" t="s">
        <v>468</v>
      </c>
      <c r="F452" s="489" t="s">
        <v>275</v>
      </c>
      <c r="G452" s="401" t="n">
        <v>54.8</v>
      </c>
      <c r="H452" s="202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  <c r="U452" s="203"/>
      <c r="V452" s="203"/>
      <c r="W452" s="203"/>
    </row>
    <row r="453" s="99" customFormat="true" ht="39.75" hidden="false" customHeight="true" outlineLevel="0" collapsed="false">
      <c r="A453" s="91"/>
      <c r="B453" s="189" t="s">
        <v>469</v>
      </c>
      <c r="C453" s="487"/>
      <c r="D453" s="488" t="n">
        <v>1003</v>
      </c>
      <c r="E453" s="487" t="s">
        <v>470</v>
      </c>
      <c r="F453" s="489"/>
      <c r="G453" s="401" t="n">
        <f aca="false">G454</f>
        <v>460</v>
      </c>
      <c r="H453" s="202"/>
      <c r="I453" s="203"/>
      <c r="J453" s="203"/>
      <c r="K453" s="203"/>
      <c r="L453" s="203"/>
      <c r="M453" s="203"/>
      <c r="N453" s="203"/>
      <c r="O453" s="203"/>
      <c r="P453" s="203"/>
      <c r="Q453" s="203"/>
      <c r="R453" s="203"/>
      <c r="S453" s="203"/>
      <c r="T453" s="203"/>
      <c r="U453" s="203"/>
      <c r="V453" s="203"/>
      <c r="W453" s="203"/>
    </row>
    <row r="454" s="99" customFormat="true" ht="18.75" hidden="false" customHeight="true" outlineLevel="0" collapsed="false">
      <c r="A454" s="91"/>
      <c r="B454" s="189" t="s">
        <v>274</v>
      </c>
      <c r="C454" s="487"/>
      <c r="D454" s="488" t="n">
        <v>1003</v>
      </c>
      <c r="E454" s="487" t="s">
        <v>470</v>
      </c>
      <c r="F454" s="489" t="s">
        <v>275</v>
      </c>
      <c r="G454" s="401" t="n">
        <v>460</v>
      </c>
      <c r="H454" s="202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</row>
    <row r="455" s="99" customFormat="true" ht="19.5" hidden="false" customHeight="true" outlineLevel="0" collapsed="false">
      <c r="A455" s="91"/>
      <c r="B455" s="125" t="s">
        <v>36</v>
      </c>
      <c r="C455" s="487"/>
      <c r="D455" s="488" t="s">
        <v>267</v>
      </c>
      <c r="E455" s="404" t="s">
        <v>37</v>
      </c>
      <c r="F455" s="489"/>
      <c r="G455" s="401" t="n">
        <f aca="false">G461+G463+G465+G467+G469+G471+G477+G479+G481+G483+G485+G487+G489+G491+G493+G495+G475</f>
        <v>97153.2</v>
      </c>
      <c r="H455" s="202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</row>
    <row r="456" s="99" customFormat="true" ht="12.75" hidden="true" customHeight="true" outlineLevel="0" collapsed="false">
      <c r="A456" s="91"/>
      <c r="B456" s="189" t="s">
        <v>471</v>
      </c>
      <c r="C456" s="487"/>
      <c r="D456" s="488" t="s">
        <v>267</v>
      </c>
      <c r="E456" s="404" t="s">
        <v>472</v>
      </c>
      <c r="F456" s="489"/>
      <c r="G456" s="401" t="n">
        <f aca="false">G457</f>
        <v>2415</v>
      </c>
      <c r="H456" s="202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  <c r="U456" s="203"/>
      <c r="V456" s="203"/>
      <c r="W456" s="203"/>
    </row>
    <row r="457" s="99" customFormat="true" ht="2.25" hidden="true" customHeight="true" outlineLevel="0" collapsed="false">
      <c r="A457" s="91"/>
      <c r="B457" s="189" t="s">
        <v>274</v>
      </c>
      <c r="C457" s="487"/>
      <c r="D457" s="488" t="s">
        <v>267</v>
      </c>
      <c r="E457" s="404" t="s">
        <v>472</v>
      </c>
      <c r="F457" s="489" t="s">
        <v>275</v>
      </c>
      <c r="G457" s="401" t="n">
        <v>2415</v>
      </c>
      <c r="H457" s="202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</row>
    <row r="458" s="99" customFormat="true" ht="33.75" hidden="true" customHeight="true" outlineLevel="0" collapsed="false">
      <c r="A458" s="91"/>
      <c r="B458" s="189" t="s">
        <v>460</v>
      </c>
      <c r="C458" s="487"/>
      <c r="D458" s="488" t="s">
        <v>267</v>
      </c>
      <c r="E458" s="404" t="s">
        <v>461</v>
      </c>
      <c r="F458" s="489"/>
      <c r="G458" s="401" t="n">
        <f aca="false">G459</f>
        <v>16314</v>
      </c>
      <c r="H458" s="202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</row>
    <row r="459" s="99" customFormat="true" ht="21" hidden="true" customHeight="true" outlineLevel="0" collapsed="false">
      <c r="A459" s="91"/>
      <c r="B459" s="189" t="s">
        <v>274</v>
      </c>
      <c r="C459" s="487"/>
      <c r="D459" s="488" t="s">
        <v>267</v>
      </c>
      <c r="E459" s="404" t="s">
        <v>461</v>
      </c>
      <c r="F459" s="489" t="s">
        <v>275</v>
      </c>
      <c r="G459" s="401" t="n">
        <v>16314</v>
      </c>
      <c r="H459" s="202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</row>
    <row r="460" s="99" customFormat="true" ht="25.5" hidden="true" customHeight="true" outlineLevel="0" collapsed="false">
      <c r="A460" s="91"/>
      <c r="B460" s="189" t="s">
        <v>473</v>
      </c>
      <c r="C460" s="487"/>
      <c r="D460" s="488" t="s">
        <v>267</v>
      </c>
      <c r="E460" s="404" t="s">
        <v>474</v>
      </c>
      <c r="F460" s="489"/>
      <c r="G460" s="401" t="n">
        <f aca="false">G464</f>
        <v>0</v>
      </c>
      <c r="H460" s="202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</row>
    <row r="461" s="99" customFormat="true" ht="25.5" hidden="false" customHeight="true" outlineLevel="0" collapsed="false">
      <c r="A461" s="91"/>
      <c r="B461" s="189" t="s">
        <v>471</v>
      </c>
      <c r="C461" s="487"/>
      <c r="D461" s="488" t="s">
        <v>267</v>
      </c>
      <c r="E461" s="404" t="s">
        <v>472</v>
      </c>
      <c r="F461" s="489"/>
      <c r="G461" s="401" t="n">
        <f aca="false">G462</f>
        <v>2415</v>
      </c>
      <c r="H461" s="202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</row>
    <row r="462" s="99" customFormat="true" ht="19.5" hidden="false" customHeight="true" outlineLevel="0" collapsed="false">
      <c r="A462" s="91"/>
      <c r="B462" s="189" t="s">
        <v>274</v>
      </c>
      <c r="C462" s="487"/>
      <c r="D462" s="488" t="s">
        <v>267</v>
      </c>
      <c r="E462" s="404" t="s">
        <v>472</v>
      </c>
      <c r="F462" s="489" t="s">
        <v>275</v>
      </c>
      <c r="G462" s="401" t="n">
        <v>2415</v>
      </c>
      <c r="H462" s="202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</row>
    <row r="463" s="99" customFormat="true" ht="15.75" hidden="true" customHeight="true" outlineLevel="0" collapsed="false">
      <c r="A463" s="91"/>
      <c r="B463" s="189" t="s">
        <v>473</v>
      </c>
      <c r="C463" s="487"/>
      <c r="D463" s="488" t="s">
        <v>267</v>
      </c>
      <c r="E463" s="404" t="s">
        <v>474</v>
      </c>
      <c r="F463" s="489"/>
      <c r="G463" s="401" t="n">
        <f aca="false">G464</f>
        <v>0</v>
      </c>
      <c r="H463" s="202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</row>
    <row r="464" s="99" customFormat="true" ht="14.25" hidden="true" customHeight="true" outlineLevel="0" collapsed="false">
      <c r="A464" s="91"/>
      <c r="B464" s="189" t="s">
        <v>274</v>
      </c>
      <c r="C464" s="487"/>
      <c r="D464" s="488" t="s">
        <v>267</v>
      </c>
      <c r="E464" s="404" t="s">
        <v>474</v>
      </c>
      <c r="F464" s="489" t="s">
        <v>275</v>
      </c>
      <c r="G464" s="401" t="n">
        <v>0</v>
      </c>
      <c r="H464" s="202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</row>
    <row r="465" s="99" customFormat="true" ht="24.75" hidden="false" customHeight="true" outlineLevel="0" collapsed="false">
      <c r="A465" s="91"/>
      <c r="B465" s="189" t="s">
        <v>475</v>
      </c>
      <c r="C465" s="487"/>
      <c r="D465" s="488" t="s">
        <v>267</v>
      </c>
      <c r="E465" s="404" t="s">
        <v>476</v>
      </c>
      <c r="F465" s="489"/>
      <c r="G465" s="401" t="n">
        <f aca="false">G466</f>
        <v>504</v>
      </c>
      <c r="H465" s="202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  <c r="U465" s="203"/>
      <c r="V465" s="203"/>
      <c r="W465" s="203"/>
    </row>
    <row r="466" s="99" customFormat="true" ht="18" hidden="false" customHeight="true" outlineLevel="0" collapsed="false">
      <c r="A466" s="91"/>
      <c r="B466" s="189" t="s">
        <v>274</v>
      </c>
      <c r="C466" s="487"/>
      <c r="D466" s="488" t="s">
        <v>267</v>
      </c>
      <c r="E466" s="404" t="s">
        <v>476</v>
      </c>
      <c r="F466" s="489" t="s">
        <v>275</v>
      </c>
      <c r="G466" s="401" t="n">
        <v>504</v>
      </c>
      <c r="H466" s="202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</row>
    <row r="467" s="99" customFormat="true" ht="18.75" hidden="false" customHeight="true" outlineLevel="0" collapsed="false">
      <c r="A467" s="91"/>
      <c r="B467" s="189" t="s">
        <v>477</v>
      </c>
      <c r="C467" s="487"/>
      <c r="D467" s="488" t="s">
        <v>267</v>
      </c>
      <c r="E467" s="404" t="s">
        <v>478</v>
      </c>
      <c r="F467" s="489"/>
      <c r="G467" s="401" t="n">
        <f aca="false">G468</f>
        <v>402</v>
      </c>
      <c r="H467" s="202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</row>
    <row r="468" s="99" customFormat="true" ht="13.5" hidden="false" customHeight="true" outlineLevel="0" collapsed="false">
      <c r="A468" s="91"/>
      <c r="B468" s="189" t="s">
        <v>274</v>
      </c>
      <c r="C468" s="487"/>
      <c r="D468" s="488" t="s">
        <v>267</v>
      </c>
      <c r="E468" s="404" t="s">
        <v>478</v>
      </c>
      <c r="F468" s="489" t="s">
        <v>275</v>
      </c>
      <c r="G468" s="401" t="n">
        <v>402</v>
      </c>
      <c r="H468" s="202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</row>
    <row r="469" s="99" customFormat="true" ht="32.25" hidden="false" customHeight="true" outlineLevel="0" collapsed="false">
      <c r="A469" s="91"/>
      <c r="B469" s="189" t="s">
        <v>479</v>
      </c>
      <c r="C469" s="487"/>
      <c r="D469" s="488" t="s">
        <v>267</v>
      </c>
      <c r="E469" s="404" t="s">
        <v>480</v>
      </c>
      <c r="F469" s="489"/>
      <c r="G469" s="401" t="n">
        <f aca="false">G470</f>
        <v>100</v>
      </c>
      <c r="H469" s="202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</row>
    <row r="470" s="99" customFormat="true" ht="15.75" hidden="false" customHeight="true" outlineLevel="0" collapsed="false">
      <c r="A470" s="91"/>
      <c r="B470" s="189" t="s">
        <v>274</v>
      </c>
      <c r="C470" s="487"/>
      <c r="D470" s="488" t="s">
        <v>267</v>
      </c>
      <c r="E470" s="404" t="s">
        <v>480</v>
      </c>
      <c r="F470" s="489" t="s">
        <v>275</v>
      </c>
      <c r="G470" s="401" t="n">
        <v>100</v>
      </c>
      <c r="H470" s="202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</row>
    <row r="471" s="99" customFormat="true" ht="33.45" hidden="false" customHeight="true" outlineLevel="0" collapsed="false">
      <c r="A471" s="91"/>
      <c r="B471" s="189" t="s">
        <v>481</v>
      </c>
      <c r="C471" s="487"/>
      <c r="D471" s="488" t="s">
        <v>267</v>
      </c>
      <c r="E471" s="404" t="s">
        <v>482</v>
      </c>
      <c r="F471" s="489"/>
      <c r="G471" s="401" t="n">
        <f aca="false">G472</f>
        <v>2851</v>
      </c>
      <c r="H471" s="202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</row>
    <row r="472" s="99" customFormat="true" ht="20.7" hidden="false" customHeight="true" outlineLevel="0" collapsed="false">
      <c r="A472" s="91"/>
      <c r="B472" s="189" t="s">
        <v>274</v>
      </c>
      <c r="C472" s="487"/>
      <c r="D472" s="488" t="s">
        <v>267</v>
      </c>
      <c r="E472" s="404" t="s">
        <v>482</v>
      </c>
      <c r="F472" s="489" t="s">
        <v>275</v>
      </c>
      <c r="G472" s="401" t="n">
        <v>2851</v>
      </c>
      <c r="H472" s="202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</row>
    <row r="473" s="99" customFormat="true" ht="12.75" hidden="true" customHeight="true" outlineLevel="0" collapsed="false">
      <c r="A473" s="91"/>
      <c r="B473" s="189" t="s">
        <v>483</v>
      </c>
      <c r="C473" s="487"/>
      <c r="D473" s="488" t="s">
        <v>267</v>
      </c>
      <c r="E473" s="404" t="s">
        <v>484</v>
      </c>
      <c r="F473" s="489"/>
      <c r="G473" s="401" t="n">
        <f aca="false">G474</f>
        <v>12705</v>
      </c>
      <c r="H473" s="202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</row>
    <row r="474" s="99" customFormat="true" ht="12.75" hidden="true" customHeight="true" outlineLevel="0" collapsed="false">
      <c r="A474" s="91"/>
      <c r="B474" s="189" t="s">
        <v>274</v>
      </c>
      <c r="C474" s="487"/>
      <c r="D474" s="488" t="s">
        <v>267</v>
      </c>
      <c r="E474" s="404" t="s">
        <v>484</v>
      </c>
      <c r="F474" s="489" t="s">
        <v>275</v>
      </c>
      <c r="G474" s="401" t="n">
        <v>12705</v>
      </c>
      <c r="H474" s="202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</row>
    <row r="475" s="99" customFormat="true" ht="27.75" hidden="false" customHeight="true" outlineLevel="0" collapsed="false">
      <c r="A475" s="91"/>
      <c r="B475" s="189" t="s">
        <v>483</v>
      </c>
      <c r="C475" s="487"/>
      <c r="D475" s="488" t="s">
        <v>267</v>
      </c>
      <c r="E475" s="404" t="s">
        <v>484</v>
      </c>
      <c r="F475" s="489"/>
      <c r="G475" s="401" t="n">
        <f aca="false">G476</f>
        <v>12705</v>
      </c>
      <c r="H475" s="202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  <c r="U475" s="203"/>
      <c r="V475" s="203"/>
      <c r="W475" s="203"/>
    </row>
    <row r="476" s="99" customFormat="true" ht="12.75" hidden="false" customHeight="true" outlineLevel="0" collapsed="false">
      <c r="A476" s="91"/>
      <c r="B476" s="189" t="s">
        <v>274</v>
      </c>
      <c r="C476" s="487"/>
      <c r="D476" s="488" t="s">
        <v>267</v>
      </c>
      <c r="E476" s="404" t="s">
        <v>484</v>
      </c>
      <c r="F476" s="489" t="s">
        <v>275</v>
      </c>
      <c r="G476" s="401" t="n">
        <v>12705</v>
      </c>
      <c r="H476" s="202"/>
      <c r="I476" s="203"/>
      <c r="J476" s="203"/>
      <c r="K476" s="203"/>
      <c r="L476" s="203"/>
      <c r="M476" s="203"/>
      <c r="N476" s="203"/>
      <c r="O476" s="203"/>
      <c r="P476" s="203"/>
      <c r="Q476" s="203"/>
      <c r="R476" s="203"/>
      <c r="S476" s="203"/>
      <c r="T476" s="203"/>
      <c r="U476" s="203"/>
      <c r="V476" s="203"/>
      <c r="W476" s="203"/>
    </row>
    <row r="477" s="99" customFormat="true" ht="27.75" hidden="false" customHeight="true" outlineLevel="0" collapsed="false">
      <c r="A477" s="91"/>
      <c r="B477" s="189" t="s">
        <v>485</v>
      </c>
      <c r="C477" s="487"/>
      <c r="D477" s="488" t="s">
        <v>267</v>
      </c>
      <c r="E477" s="404" t="s">
        <v>486</v>
      </c>
      <c r="F477" s="489"/>
      <c r="G477" s="401" t="n">
        <f aca="false">G478</f>
        <v>12779</v>
      </c>
      <c r="H477" s="202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3"/>
      <c r="U477" s="203"/>
      <c r="V477" s="203"/>
      <c r="W477" s="203"/>
    </row>
    <row r="478" s="99" customFormat="true" ht="15" hidden="false" customHeight="true" outlineLevel="0" collapsed="false">
      <c r="A478" s="91"/>
      <c r="B478" s="189" t="s">
        <v>274</v>
      </c>
      <c r="C478" s="487"/>
      <c r="D478" s="488" t="s">
        <v>267</v>
      </c>
      <c r="E478" s="404" t="s">
        <v>486</v>
      </c>
      <c r="F478" s="489" t="s">
        <v>275</v>
      </c>
      <c r="G478" s="401" t="n">
        <v>12779</v>
      </c>
      <c r="H478" s="202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  <c r="U478" s="203"/>
      <c r="V478" s="203"/>
      <c r="W478" s="203"/>
    </row>
    <row r="479" s="99" customFormat="true" ht="30" hidden="false" customHeight="true" outlineLevel="0" collapsed="false">
      <c r="A479" s="91"/>
      <c r="B479" s="189" t="s">
        <v>487</v>
      </c>
      <c r="C479" s="487"/>
      <c r="D479" s="488" t="s">
        <v>267</v>
      </c>
      <c r="E479" s="404" t="s">
        <v>488</v>
      </c>
      <c r="F479" s="489"/>
      <c r="G479" s="401" t="n">
        <f aca="false">G480</f>
        <v>5641</v>
      </c>
      <c r="H479" s="202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</row>
    <row r="480" s="99" customFormat="true" ht="16.2" hidden="false" customHeight="true" outlineLevel="0" collapsed="false">
      <c r="A480" s="91"/>
      <c r="B480" s="189" t="s">
        <v>274</v>
      </c>
      <c r="C480" s="487"/>
      <c r="D480" s="488" t="s">
        <v>267</v>
      </c>
      <c r="E480" s="404" t="s">
        <v>488</v>
      </c>
      <c r="F480" s="489" t="s">
        <v>275</v>
      </c>
      <c r="G480" s="401" t="n">
        <v>5641</v>
      </c>
      <c r="H480" s="202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  <c r="S480" s="203"/>
      <c r="T480" s="203"/>
      <c r="U480" s="203"/>
      <c r="V480" s="203"/>
      <c r="W480" s="203"/>
    </row>
    <row r="481" s="99" customFormat="true" ht="27" hidden="false" customHeight="true" outlineLevel="0" collapsed="false">
      <c r="A481" s="91"/>
      <c r="B481" s="189" t="s">
        <v>489</v>
      </c>
      <c r="C481" s="487"/>
      <c r="D481" s="488" t="s">
        <v>267</v>
      </c>
      <c r="E481" s="404" t="s">
        <v>490</v>
      </c>
      <c r="F481" s="489"/>
      <c r="G481" s="401" t="n">
        <f aca="false">G482</f>
        <v>405.7</v>
      </c>
      <c r="H481" s="202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</row>
    <row r="482" s="99" customFormat="true" ht="19.5" hidden="false" customHeight="true" outlineLevel="0" collapsed="false">
      <c r="A482" s="91"/>
      <c r="B482" s="189" t="s">
        <v>274</v>
      </c>
      <c r="C482" s="487"/>
      <c r="D482" s="488" t="s">
        <v>267</v>
      </c>
      <c r="E482" s="404" t="s">
        <v>490</v>
      </c>
      <c r="F482" s="489" t="s">
        <v>275</v>
      </c>
      <c r="G482" s="401" t="n">
        <v>405.7</v>
      </c>
      <c r="H482" s="202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  <c r="U482" s="203"/>
      <c r="V482" s="203"/>
      <c r="W482" s="203"/>
    </row>
    <row r="483" s="99" customFormat="true" ht="29.7" hidden="false" customHeight="true" outlineLevel="0" collapsed="false">
      <c r="A483" s="91"/>
      <c r="B483" s="189" t="s">
        <v>491</v>
      </c>
      <c r="C483" s="487"/>
      <c r="D483" s="488" t="s">
        <v>267</v>
      </c>
      <c r="E483" s="404" t="s">
        <v>492</v>
      </c>
      <c r="F483" s="489"/>
      <c r="G483" s="401" t="n">
        <f aca="false">G484</f>
        <v>16</v>
      </c>
      <c r="H483" s="202"/>
      <c r="I483" s="203"/>
      <c r="J483" s="203"/>
      <c r="K483" s="203"/>
      <c r="L483" s="203"/>
      <c r="M483" s="203"/>
      <c r="N483" s="203"/>
      <c r="O483" s="203"/>
      <c r="P483" s="203"/>
      <c r="Q483" s="203"/>
      <c r="R483" s="203"/>
      <c r="S483" s="203"/>
      <c r="T483" s="203"/>
      <c r="U483" s="203"/>
      <c r="V483" s="203"/>
      <c r="W483" s="203"/>
    </row>
    <row r="484" s="99" customFormat="true" ht="19.5" hidden="false" customHeight="true" outlineLevel="0" collapsed="false">
      <c r="A484" s="91"/>
      <c r="B484" s="189" t="s">
        <v>274</v>
      </c>
      <c r="C484" s="487"/>
      <c r="D484" s="488" t="s">
        <v>267</v>
      </c>
      <c r="E484" s="404" t="s">
        <v>492</v>
      </c>
      <c r="F484" s="489" t="s">
        <v>275</v>
      </c>
      <c r="G484" s="401" t="n">
        <v>16</v>
      </c>
      <c r="H484" s="202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</row>
    <row r="485" s="99" customFormat="true" ht="42" hidden="false" customHeight="true" outlineLevel="0" collapsed="false">
      <c r="A485" s="91"/>
      <c r="B485" s="189" t="s">
        <v>493</v>
      </c>
      <c r="C485" s="487"/>
      <c r="D485" s="488" t="s">
        <v>267</v>
      </c>
      <c r="E485" s="404" t="s">
        <v>494</v>
      </c>
      <c r="F485" s="489"/>
      <c r="G485" s="401" t="n">
        <f aca="false">G486</f>
        <v>1700</v>
      </c>
      <c r="H485" s="202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</row>
    <row r="486" s="99" customFormat="true" ht="12.75" hidden="false" customHeight="true" outlineLevel="0" collapsed="false">
      <c r="A486" s="91"/>
      <c r="B486" s="189" t="s">
        <v>274</v>
      </c>
      <c r="C486" s="487"/>
      <c r="D486" s="488" t="s">
        <v>267</v>
      </c>
      <c r="E486" s="404" t="s">
        <v>494</v>
      </c>
      <c r="F486" s="489" t="s">
        <v>275</v>
      </c>
      <c r="G486" s="401" t="n">
        <v>1700</v>
      </c>
      <c r="H486" s="202"/>
      <c r="I486" s="203"/>
      <c r="J486" s="203"/>
      <c r="K486" s="203"/>
      <c r="L486" s="203"/>
      <c r="M486" s="203"/>
      <c r="N486" s="203"/>
      <c r="O486" s="203"/>
      <c r="P486" s="203"/>
      <c r="Q486" s="203"/>
      <c r="R486" s="203"/>
      <c r="S486" s="203"/>
      <c r="T486" s="203"/>
      <c r="U486" s="203"/>
      <c r="V486" s="203"/>
      <c r="W486" s="203"/>
    </row>
    <row r="487" s="538" customFormat="true" ht="102" hidden="false" customHeight="true" outlineLevel="0" collapsed="false">
      <c r="A487" s="91"/>
      <c r="B487" s="173" t="s">
        <v>495</v>
      </c>
      <c r="C487" s="487"/>
      <c r="D487" s="488" t="s">
        <v>267</v>
      </c>
      <c r="E487" s="404" t="s">
        <v>496</v>
      </c>
      <c r="F487" s="489"/>
      <c r="G487" s="401" t="n">
        <f aca="false">G488</f>
        <v>28.5</v>
      </c>
      <c r="H487" s="202"/>
      <c r="I487" s="203"/>
      <c r="J487" s="203"/>
      <c r="K487" s="203"/>
      <c r="L487" s="203"/>
      <c r="M487" s="203"/>
      <c r="N487" s="203"/>
      <c r="O487" s="203"/>
      <c r="P487" s="203"/>
      <c r="Q487" s="203"/>
      <c r="R487" s="203"/>
      <c r="S487" s="203"/>
      <c r="T487" s="203"/>
      <c r="U487" s="203"/>
      <c r="V487" s="203"/>
      <c r="W487" s="203"/>
    </row>
    <row r="488" s="99" customFormat="true" ht="18.75" hidden="false" customHeight="true" outlineLevel="0" collapsed="false">
      <c r="A488" s="91"/>
      <c r="B488" s="189" t="s">
        <v>274</v>
      </c>
      <c r="C488" s="487"/>
      <c r="D488" s="488" t="s">
        <v>267</v>
      </c>
      <c r="E488" s="404" t="s">
        <v>496</v>
      </c>
      <c r="F488" s="489" t="s">
        <v>275</v>
      </c>
      <c r="G488" s="401" t="n">
        <v>28.5</v>
      </c>
      <c r="H488" s="202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</row>
    <row r="489" s="99" customFormat="true" ht="19.5" hidden="false" customHeight="true" outlineLevel="0" collapsed="false">
      <c r="A489" s="91"/>
      <c r="B489" s="189" t="s">
        <v>497</v>
      </c>
      <c r="C489" s="487"/>
      <c r="D489" s="488" t="s">
        <v>267</v>
      </c>
      <c r="E489" s="539" t="s">
        <v>498</v>
      </c>
      <c r="F489" s="489"/>
      <c r="G489" s="401" t="n">
        <f aca="false">G490</f>
        <v>3969</v>
      </c>
      <c r="H489" s="202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3"/>
      <c r="U489" s="203"/>
      <c r="V489" s="203"/>
      <c r="W489" s="203"/>
    </row>
    <row r="490" s="99" customFormat="true" ht="16.5" hidden="false" customHeight="true" outlineLevel="0" collapsed="false">
      <c r="A490" s="91"/>
      <c r="B490" s="189" t="s">
        <v>274</v>
      </c>
      <c r="C490" s="487"/>
      <c r="D490" s="488" t="s">
        <v>267</v>
      </c>
      <c r="E490" s="404" t="s">
        <v>498</v>
      </c>
      <c r="F490" s="489" t="s">
        <v>275</v>
      </c>
      <c r="G490" s="401" t="n">
        <v>3969</v>
      </c>
      <c r="H490" s="202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  <c r="U490" s="203"/>
      <c r="V490" s="203"/>
      <c r="W490" s="203"/>
    </row>
    <row r="491" s="99" customFormat="true" ht="31.5" hidden="false" customHeight="true" outlineLevel="0" collapsed="false">
      <c r="A491" s="91"/>
      <c r="B491" s="189" t="s">
        <v>499</v>
      </c>
      <c r="C491" s="487"/>
      <c r="D491" s="488" t="s">
        <v>267</v>
      </c>
      <c r="E491" s="404" t="s">
        <v>500</v>
      </c>
      <c r="F491" s="489"/>
      <c r="G491" s="401" t="n">
        <f aca="false">G492</f>
        <v>23311</v>
      </c>
      <c r="H491" s="202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  <c r="S491" s="203"/>
      <c r="T491" s="203"/>
      <c r="U491" s="203"/>
      <c r="V491" s="203"/>
      <c r="W491" s="203"/>
    </row>
    <row r="492" s="99" customFormat="true" ht="13.5" hidden="false" customHeight="true" outlineLevel="0" collapsed="false">
      <c r="A492" s="91"/>
      <c r="B492" s="189" t="s">
        <v>274</v>
      </c>
      <c r="C492" s="487"/>
      <c r="D492" s="488" t="s">
        <v>267</v>
      </c>
      <c r="E492" s="404" t="s">
        <v>500</v>
      </c>
      <c r="F492" s="489" t="s">
        <v>275</v>
      </c>
      <c r="G492" s="401" t="n">
        <v>23311</v>
      </c>
      <c r="H492" s="202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  <c r="U492" s="203"/>
      <c r="V492" s="203"/>
      <c r="W492" s="203"/>
    </row>
    <row r="493" s="99" customFormat="true" ht="32.25" hidden="false" customHeight="true" outlineLevel="0" collapsed="false">
      <c r="A493" s="91"/>
      <c r="B493" s="189" t="s">
        <v>501</v>
      </c>
      <c r="C493" s="487"/>
      <c r="D493" s="488" t="s">
        <v>267</v>
      </c>
      <c r="E493" s="404" t="s">
        <v>502</v>
      </c>
      <c r="F493" s="489"/>
      <c r="G493" s="401" t="n">
        <f aca="false">G494</f>
        <v>30271</v>
      </c>
      <c r="H493" s="202"/>
      <c r="I493" s="203"/>
      <c r="J493" s="203"/>
      <c r="K493" s="203"/>
      <c r="L493" s="203"/>
      <c r="M493" s="203"/>
      <c r="N493" s="203"/>
      <c r="O493" s="203"/>
      <c r="P493" s="203"/>
      <c r="Q493" s="203"/>
      <c r="R493" s="203"/>
      <c r="S493" s="203"/>
      <c r="T493" s="203"/>
      <c r="U493" s="203"/>
      <c r="V493" s="203"/>
      <c r="W493" s="203"/>
    </row>
    <row r="494" s="99" customFormat="true" ht="17.25" hidden="false" customHeight="true" outlineLevel="0" collapsed="false">
      <c r="A494" s="91"/>
      <c r="B494" s="189" t="s">
        <v>274</v>
      </c>
      <c r="C494" s="487"/>
      <c r="D494" s="488" t="s">
        <v>267</v>
      </c>
      <c r="E494" s="539" t="s">
        <v>502</v>
      </c>
      <c r="F494" s="489" t="s">
        <v>275</v>
      </c>
      <c r="G494" s="401" t="n">
        <v>30271</v>
      </c>
      <c r="H494" s="202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</row>
    <row r="495" s="99" customFormat="true" ht="32.25" hidden="false" customHeight="true" outlineLevel="0" collapsed="false">
      <c r="A495" s="91"/>
      <c r="B495" s="189" t="s">
        <v>503</v>
      </c>
      <c r="C495" s="487"/>
      <c r="D495" s="488" t="s">
        <v>267</v>
      </c>
      <c r="E495" s="404" t="s">
        <v>504</v>
      </c>
      <c r="F495" s="489"/>
      <c r="G495" s="401" t="n">
        <f aca="false">G496</f>
        <v>55</v>
      </c>
      <c r="H495" s="202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  <c r="U495" s="203"/>
      <c r="V495" s="203"/>
      <c r="W495" s="203"/>
    </row>
    <row r="496" s="99" customFormat="true" ht="15.75" hidden="false" customHeight="true" outlineLevel="0" collapsed="false">
      <c r="A496" s="91"/>
      <c r="B496" s="189" t="s">
        <v>274</v>
      </c>
      <c r="C496" s="487"/>
      <c r="D496" s="488" t="s">
        <v>267</v>
      </c>
      <c r="E496" s="539" t="s">
        <v>504</v>
      </c>
      <c r="F496" s="489" t="s">
        <v>275</v>
      </c>
      <c r="G496" s="401" t="n">
        <v>55</v>
      </c>
      <c r="H496" s="202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  <c r="U496" s="203"/>
      <c r="V496" s="203"/>
      <c r="W496" s="203"/>
    </row>
    <row r="497" s="99" customFormat="true" ht="16.2" hidden="false" customHeight="true" outlineLevel="0" collapsed="false">
      <c r="A497" s="91"/>
      <c r="B497" s="173" t="s">
        <v>505</v>
      </c>
      <c r="C497" s="331"/>
      <c r="D497" s="331" t="n">
        <v>1003</v>
      </c>
      <c r="E497" s="332" t="n">
        <v>5220000</v>
      </c>
      <c r="F497" s="413"/>
      <c r="G497" s="401" t="n">
        <f aca="false">G499+G502</f>
        <v>0</v>
      </c>
      <c r="H497" s="202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</row>
    <row r="498" s="99" customFormat="true" ht="12.75" hidden="true" customHeight="true" outlineLevel="0" collapsed="false">
      <c r="A498" s="91"/>
      <c r="B498" s="181" t="s">
        <v>506</v>
      </c>
      <c r="C498" s="182"/>
      <c r="D498" s="540"/>
      <c r="E498" s="184"/>
      <c r="F498" s="541"/>
      <c r="G498" s="542"/>
      <c r="H498" s="409"/>
      <c r="I498" s="410"/>
      <c r="J498" s="410"/>
      <c r="K498" s="410"/>
      <c r="L498" s="410"/>
      <c r="M498" s="410"/>
      <c r="N498" s="410"/>
      <c r="O498" s="410"/>
      <c r="P498" s="410"/>
      <c r="Q498" s="410"/>
      <c r="R498" s="410"/>
      <c r="S498" s="410"/>
      <c r="T498" s="410"/>
      <c r="U498" s="410"/>
      <c r="V498" s="410"/>
      <c r="W498" s="410"/>
    </row>
    <row r="499" s="99" customFormat="true" ht="12.75" hidden="true" customHeight="true" outlineLevel="0" collapsed="false">
      <c r="A499" s="91"/>
      <c r="B499" s="543" t="s">
        <v>507</v>
      </c>
      <c r="C499" s="331"/>
      <c r="D499" s="330" t="n">
        <v>1003</v>
      </c>
      <c r="E499" s="332" t="n">
        <v>5220001</v>
      </c>
      <c r="F499" s="413"/>
      <c r="G499" s="401" t="n">
        <f aca="false">G500</f>
        <v>0</v>
      </c>
      <c r="H499" s="202"/>
      <c r="I499" s="203"/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3"/>
      <c r="U499" s="203"/>
      <c r="V499" s="203"/>
      <c r="W499" s="203"/>
    </row>
    <row r="500" s="99" customFormat="true" ht="12.75" hidden="true" customHeight="true" outlineLevel="0" collapsed="false">
      <c r="A500" s="91"/>
      <c r="B500" s="173" t="s">
        <v>508</v>
      </c>
      <c r="C500" s="331"/>
      <c r="D500" s="331" t="n">
        <v>1003</v>
      </c>
      <c r="E500" s="332" t="n">
        <v>5220001</v>
      </c>
      <c r="F500" s="413" t="n">
        <v>68</v>
      </c>
      <c r="G500" s="401" t="n">
        <v>0</v>
      </c>
      <c r="H500" s="202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</row>
    <row r="501" s="99" customFormat="true" ht="16.2" hidden="false" customHeight="true" outlineLevel="0" collapsed="false">
      <c r="A501" s="91"/>
      <c r="B501" s="181" t="s">
        <v>509</v>
      </c>
      <c r="C501" s="182"/>
      <c r="D501" s="540"/>
      <c r="E501" s="184"/>
      <c r="F501" s="541"/>
      <c r="G501" s="542"/>
      <c r="H501" s="409"/>
      <c r="I501" s="410"/>
      <c r="J501" s="410"/>
      <c r="K501" s="410"/>
      <c r="L501" s="410"/>
      <c r="M501" s="410"/>
      <c r="N501" s="410"/>
      <c r="O501" s="410"/>
      <c r="P501" s="410"/>
      <c r="Q501" s="410"/>
      <c r="R501" s="410"/>
      <c r="S501" s="410"/>
      <c r="T501" s="410"/>
      <c r="U501" s="410"/>
      <c r="V501" s="410"/>
      <c r="W501" s="410"/>
    </row>
    <row r="502" s="99" customFormat="true" ht="16.2" hidden="false" customHeight="true" outlineLevel="0" collapsed="false">
      <c r="A502" s="91"/>
      <c r="B502" s="543" t="s">
        <v>510</v>
      </c>
      <c r="C502" s="331"/>
      <c r="D502" s="330" t="n">
        <v>1003</v>
      </c>
      <c r="E502" s="332" t="n">
        <v>5220001</v>
      </c>
      <c r="F502" s="413"/>
      <c r="G502" s="401" t="n">
        <f aca="false">G503</f>
        <v>0</v>
      </c>
      <c r="H502" s="202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</row>
    <row r="503" s="99" customFormat="true" ht="16.2" hidden="false" customHeight="true" outlineLevel="0" collapsed="false">
      <c r="A503" s="91"/>
      <c r="B503" s="173" t="s">
        <v>508</v>
      </c>
      <c r="C503" s="331"/>
      <c r="D503" s="331" t="n">
        <v>1003</v>
      </c>
      <c r="E503" s="332" t="n">
        <v>5220001</v>
      </c>
      <c r="F503" s="413" t="n">
        <v>68</v>
      </c>
      <c r="G503" s="178"/>
      <c r="H503" s="202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  <c r="U503" s="203"/>
      <c r="V503" s="203"/>
      <c r="W503" s="203"/>
    </row>
    <row r="504" s="99" customFormat="true" ht="16.2" hidden="false" customHeight="true" outlineLevel="0" collapsed="false">
      <c r="A504" s="91"/>
      <c r="B504" s="234" t="s">
        <v>125</v>
      </c>
      <c r="C504" s="206"/>
      <c r="D504" s="207" t="s">
        <v>126</v>
      </c>
      <c r="E504" s="235"/>
      <c r="F504" s="236"/>
      <c r="G504" s="209" t="n">
        <f aca="false">G505</f>
        <v>10775</v>
      </c>
      <c r="H504" s="409"/>
      <c r="I504" s="410"/>
      <c r="J504" s="410"/>
      <c r="K504" s="410"/>
      <c r="L504" s="410"/>
      <c r="M504" s="410"/>
      <c r="N504" s="410"/>
      <c r="O504" s="410"/>
      <c r="P504" s="410"/>
      <c r="Q504" s="410"/>
      <c r="R504" s="410"/>
      <c r="S504" s="410"/>
      <c r="T504" s="410"/>
      <c r="U504" s="410"/>
      <c r="V504" s="410"/>
      <c r="W504" s="410"/>
    </row>
    <row r="505" s="99" customFormat="true" ht="16.2" hidden="false" customHeight="true" outlineLevel="0" collapsed="false">
      <c r="A505" s="91"/>
      <c r="B505" s="215" t="s">
        <v>127</v>
      </c>
      <c r="C505" s="216"/>
      <c r="D505" s="217" t="s">
        <v>128</v>
      </c>
      <c r="E505" s="237"/>
      <c r="F505" s="238"/>
      <c r="G505" s="219" t="n">
        <f aca="false">G506</f>
        <v>10775</v>
      </c>
      <c r="H505" s="409"/>
      <c r="I505" s="410"/>
      <c r="J505" s="410"/>
      <c r="K505" s="410"/>
      <c r="L505" s="410"/>
      <c r="M505" s="410"/>
      <c r="N505" s="410"/>
      <c r="O505" s="410"/>
      <c r="P505" s="410"/>
      <c r="Q505" s="410"/>
      <c r="R505" s="410"/>
      <c r="S505" s="410"/>
      <c r="T505" s="410"/>
      <c r="U505" s="410"/>
      <c r="V505" s="410"/>
      <c r="W505" s="410"/>
    </row>
    <row r="506" s="99" customFormat="true" ht="16.2" hidden="false" customHeight="true" outlineLevel="0" collapsed="false">
      <c r="A506" s="91"/>
      <c r="B506" s="125" t="s">
        <v>36</v>
      </c>
      <c r="C506" s="487"/>
      <c r="D506" s="488" t="s">
        <v>128</v>
      </c>
      <c r="E506" s="404" t="s">
        <v>37</v>
      </c>
      <c r="F506" s="489"/>
      <c r="G506" s="401" t="n">
        <f aca="false">G507</f>
        <v>10775</v>
      </c>
      <c r="H506" s="409"/>
      <c r="I506" s="410"/>
      <c r="J506" s="410"/>
      <c r="K506" s="410"/>
      <c r="L506" s="410"/>
      <c r="M506" s="410"/>
      <c r="N506" s="410"/>
      <c r="O506" s="410"/>
      <c r="P506" s="410"/>
      <c r="Q506" s="410"/>
      <c r="R506" s="410"/>
      <c r="S506" s="410"/>
      <c r="T506" s="410"/>
      <c r="U506" s="410"/>
      <c r="V506" s="410"/>
      <c r="W506" s="410"/>
    </row>
    <row r="507" s="99" customFormat="true" ht="16.2" hidden="false" customHeight="true" outlineLevel="0" collapsed="false">
      <c r="A507" s="91"/>
      <c r="B507" s="189" t="s">
        <v>473</v>
      </c>
      <c r="C507" s="487"/>
      <c r="D507" s="488" t="s">
        <v>128</v>
      </c>
      <c r="E507" s="404" t="s">
        <v>474</v>
      </c>
      <c r="F507" s="489"/>
      <c r="G507" s="401" t="n">
        <f aca="false">G508</f>
        <v>10775</v>
      </c>
      <c r="H507" s="409"/>
      <c r="I507" s="410"/>
      <c r="J507" s="410"/>
      <c r="K507" s="410"/>
      <c r="L507" s="410"/>
      <c r="M507" s="410"/>
      <c r="N507" s="410"/>
      <c r="O507" s="410"/>
      <c r="P507" s="410"/>
      <c r="Q507" s="410"/>
      <c r="R507" s="410"/>
      <c r="S507" s="410"/>
      <c r="T507" s="410"/>
      <c r="U507" s="410"/>
      <c r="V507" s="410"/>
      <c r="W507" s="410"/>
    </row>
    <row r="508" s="99" customFormat="true" ht="16.2" hidden="false" customHeight="true" outlineLevel="0" collapsed="false">
      <c r="A508" s="91"/>
      <c r="B508" s="189" t="s">
        <v>274</v>
      </c>
      <c r="C508" s="487"/>
      <c r="D508" s="488" t="s">
        <v>128</v>
      </c>
      <c r="E508" s="404" t="s">
        <v>474</v>
      </c>
      <c r="F508" s="489" t="s">
        <v>28</v>
      </c>
      <c r="G508" s="401" t="n">
        <v>10775</v>
      </c>
      <c r="H508" s="409"/>
      <c r="I508" s="410"/>
      <c r="J508" s="410"/>
      <c r="K508" s="410"/>
      <c r="L508" s="410"/>
      <c r="M508" s="410"/>
      <c r="N508" s="410"/>
      <c r="O508" s="410"/>
      <c r="P508" s="410"/>
      <c r="Q508" s="410"/>
      <c r="R508" s="410"/>
      <c r="S508" s="410"/>
      <c r="T508" s="410"/>
      <c r="U508" s="410"/>
      <c r="V508" s="410"/>
      <c r="W508" s="410"/>
    </row>
    <row r="509" s="233" customFormat="true" ht="24" hidden="false" customHeight="true" outlineLevel="0" collapsed="false">
      <c r="A509" s="277" t="n">
        <v>8</v>
      </c>
      <c r="B509" s="57" t="s">
        <v>511</v>
      </c>
      <c r="C509" s="280" t="s">
        <v>512</v>
      </c>
      <c r="D509" s="279"/>
      <c r="E509" s="280"/>
      <c r="F509" s="281"/>
      <c r="G509" s="544"/>
      <c r="H509" s="282"/>
      <c r="I509" s="545"/>
      <c r="J509" s="283"/>
      <c r="K509" s="283"/>
      <c r="L509" s="283"/>
      <c r="M509" s="283"/>
      <c r="N509" s="283"/>
      <c r="O509" s="283"/>
      <c r="P509" s="283"/>
      <c r="Q509" s="283"/>
      <c r="R509" s="283"/>
      <c r="S509" s="283"/>
      <c r="T509" s="283"/>
      <c r="U509" s="283"/>
      <c r="V509" s="283"/>
      <c r="W509" s="283"/>
    </row>
    <row r="510" s="233" customFormat="true" ht="46.5" hidden="false" customHeight="true" outlineLevel="0" collapsed="false">
      <c r="A510" s="546"/>
      <c r="B510" s="57"/>
      <c r="C510" s="364"/>
      <c r="D510" s="463"/>
      <c r="E510" s="364"/>
      <c r="F510" s="365"/>
      <c r="G510" s="366" t="n">
        <f aca="false">G511+G516+G545</f>
        <v>32400</v>
      </c>
      <c r="H510" s="300"/>
      <c r="I510" s="301"/>
      <c r="J510" s="301"/>
      <c r="K510" s="301"/>
      <c r="L510" s="301"/>
      <c r="M510" s="301"/>
      <c r="N510" s="301"/>
      <c r="O510" s="301"/>
      <c r="P510" s="301"/>
      <c r="Q510" s="301"/>
      <c r="R510" s="301"/>
      <c r="S510" s="301"/>
      <c r="T510" s="301"/>
      <c r="U510" s="301"/>
      <c r="V510" s="301"/>
      <c r="W510" s="301"/>
    </row>
    <row r="511" s="233" customFormat="true" ht="12.75" hidden="false" customHeight="true" outlineLevel="0" collapsed="false">
      <c r="A511" s="149"/>
      <c r="B511" s="547" t="s">
        <v>99</v>
      </c>
      <c r="C511" s="68"/>
      <c r="D511" s="548" t="s">
        <v>100</v>
      </c>
      <c r="E511" s="68"/>
      <c r="F511" s="70"/>
      <c r="G511" s="71" t="n">
        <f aca="false">G512</f>
        <v>8900</v>
      </c>
      <c r="H511" s="72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</row>
    <row r="512" s="233" customFormat="true" ht="19.2" hidden="false" customHeight="true" outlineLevel="0" collapsed="false">
      <c r="A512" s="149"/>
      <c r="B512" s="549" t="s">
        <v>99</v>
      </c>
      <c r="C512" s="550"/>
      <c r="D512" s="550" t="s">
        <v>313</v>
      </c>
      <c r="E512" s="550"/>
      <c r="F512" s="551"/>
      <c r="G512" s="552" t="n">
        <f aca="false">G513</f>
        <v>8900</v>
      </c>
      <c r="H512" s="105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</row>
    <row r="513" s="233" customFormat="true" ht="19.2" hidden="false" customHeight="true" outlineLevel="0" collapsed="false">
      <c r="A513" s="149"/>
      <c r="B513" s="553" t="s">
        <v>513</v>
      </c>
      <c r="C513" s="554"/>
      <c r="D513" s="555" t="s">
        <v>108</v>
      </c>
      <c r="E513" s="554"/>
      <c r="F513" s="556"/>
      <c r="G513" s="557" t="n">
        <f aca="false">G514</f>
        <v>8900</v>
      </c>
      <c r="H513" s="105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</row>
    <row r="514" s="233" customFormat="true" ht="19.2" hidden="false" customHeight="true" outlineLevel="0" collapsed="false">
      <c r="A514" s="149"/>
      <c r="B514" s="558" t="s">
        <v>103</v>
      </c>
      <c r="C514" s="126"/>
      <c r="D514" s="127" t="s">
        <v>108</v>
      </c>
      <c r="E514" s="126" t="s">
        <v>104</v>
      </c>
      <c r="F514" s="128"/>
      <c r="G514" s="129" t="n">
        <f aca="false">G515</f>
        <v>8900</v>
      </c>
      <c r="H514" s="105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</row>
    <row r="515" s="233" customFormat="true" ht="19.2" hidden="false" customHeight="true" outlineLevel="0" collapsed="false">
      <c r="A515" s="149"/>
      <c r="B515" s="153" t="s">
        <v>27</v>
      </c>
      <c r="C515" s="126"/>
      <c r="D515" s="126" t="s">
        <v>108</v>
      </c>
      <c r="E515" s="126" t="s">
        <v>104</v>
      </c>
      <c r="F515" s="154" t="s">
        <v>28</v>
      </c>
      <c r="G515" s="129" t="n">
        <v>8900</v>
      </c>
      <c r="H515" s="105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</row>
    <row r="516" s="233" customFormat="true" ht="19.2" hidden="false" customHeight="true" outlineLevel="0" collapsed="false">
      <c r="A516" s="149"/>
      <c r="B516" s="231" t="s">
        <v>514</v>
      </c>
      <c r="C516" s="160"/>
      <c r="D516" s="160" t="s">
        <v>255</v>
      </c>
      <c r="E516" s="160"/>
      <c r="F516" s="236"/>
      <c r="G516" s="163" t="n">
        <f aca="false">G520+G543+G517</f>
        <v>14500</v>
      </c>
      <c r="H516" s="210"/>
      <c r="I516" s="211"/>
      <c r="J516" s="211"/>
      <c r="K516" s="211"/>
      <c r="L516" s="211"/>
      <c r="M516" s="211"/>
      <c r="N516" s="211"/>
      <c r="O516" s="211"/>
      <c r="P516" s="211"/>
      <c r="Q516" s="211"/>
      <c r="R516" s="211"/>
      <c r="S516" s="211"/>
      <c r="T516" s="211"/>
      <c r="U516" s="211"/>
      <c r="V516" s="211"/>
      <c r="W516" s="211"/>
    </row>
    <row r="517" s="233" customFormat="true" ht="19.2" hidden="false" customHeight="true" outlineLevel="0" collapsed="false">
      <c r="A517" s="149"/>
      <c r="B517" s="559" t="s">
        <v>515</v>
      </c>
      <c r="C517" s="453"/>
      <c r="D517" s="453" t="s">
        <v>257</v>
      </c>
      <c r="E517" s="453"/>
      <c r="F517" s="560"/>
      <c r="G517" s="163" t="n">
        <f aca="false">G518</f>
        <v>0</v>
      </c>
      <c r="H517" s="420"/>
      <c r="I517" s="421"/>
      <c r="J517" s="421"/>
      <c r="K517" s="421"/>
      <c r="L517" s="421"/>
      <c r="M517" s="421"/>
      <c r="N517" s="421"/>
      <c r="O517" s="421"/>
      <c r="P517" s="421"/>
      <c r="Q517" s="421"/>
      <c r="R517" s="421"/>
      <c r="S517" s="421"/>
      <c r="T517" s="421"/>
      <c r="U517" s="421"/>
      <c r="V517" s="421"/>
      <c r="W517" s="421"/>
    </row>
    <row r="518" s="233" customFormat="true" ht="19.2" hidden="false" customHeight="true" outlineLevel="0" collapsed="false">
      <c r="A518" s="149"/>
      <c r="B518" s="100" t="s">
        <v>103</v>
      </c>
      <c r="C518" s="101"/>
      <c r="D518" s="102" t="s">
        <v>257</v>
      </c>
      <c r="E518" s="101" t="s">
        <v>104</v>
      </c>
      <c r="F518" s="118"/>
      <c r="G518" s="104" t="n">
        <f aca="false">G519</f>
        <v>0</v>
      </c>
      <c r="H518" s="420"/>
      <c r="I518" s="421"/>
      <c r="J518" s="421"/>
      <c r="K518" s="421"/>
      <c r="L518" s="421"/>
      <c r="M518" s="421"/>
      <c r="N518" s="421"/>
      <c r="O518" s="421"/>
      <c r="P518" s="421"/>
      <c r="Q518" s="421"/>
      <c r="R518" s="421"/>
      <c r="S518" s="421"/>
      <c r="T518" s="421"/>
      <c r="U518" s="421"/>
      <c r="V518" s="421"/>
      <c r="W518" s="421"/>
    </row>
    <row r="519" s="233" customFormat="true" ht="19.2" hidden="false" customHeight="true" outlineLevel="0" collapsed="false">
      <c r="A519" s="149"/>
      <c r="B519" s="100" t="s">
        <v>516</v>
      </c>
      <c r="C519" s="101"/>
      <c r="D519" s="102" t="s">
        <v>257</v>
      </c>
      <c r="E519" s="101" t="s">
        <v>104</v>
      </c>
      <c r="F519" s="118" t="s">
        <v>517</v>
      </c>
      <c r="G519" s="104" t="n">
        <v>0</v>
      </c>
      <c r="H519" s="420"/>
      <c r="I519" s="421"/>
      <c r="J519" s="421"/>
      <c r="K519" s="421"/>
      <c r="L519" s="421"/>
      <c r="M519" s="421"/>
      <c r="N519" s="421"/>
      <c r="O519" s="421"/>
      <c r="P519" s="421"/>
      <c r="Q519" s="421"/>
      <c r="R519" s="421"/>
      <c r="S519" s="421"/>
      <c r="T519" s="421"/>
      <c r="U519" s="421"/>
      <c r="V519" s="421"/>
      <c r="W519" s="421"/>
    </row>
    <row r="520" s="233" customFormat="true" ht="21" hidden="true" customHeight="true" outlineLevel="0" collapsed="false">
      <c r="A520" s="149"/>
      <c r="B520" s="232" t="s">
        <v>262</v>
      </c>
      <c r="C520" s="561"/>
      <c r="D520" s="561" t="s">
        <v>263</v>
      </c>
      <c r="E520" s="561"/>
      <c r="F520" s="486"/>
      <c r="G520" s="250" t="n">
        <f aca="false">G521</f>
        <v>0</v>
      </c>
      <c r="H520" s="326"/>
      <c r="I520" s="327"/>
      <c r="J520" s="327"/>
      <c r="K520" s="327"/>
      <c r="L520" s="327"/>
      <c r="M520" s="327"/>
      <c r="N520" s="327"/>
      <c r="O520" s="327"/>
      <c r="P520" s="327"/>
      <c r="Q520" s="327"/>
      <c r="R520" s="327"/>
      <c r="S520" s="327"/>
      <c r="T520" s="327"/>
      <c r="U520" s="327"/>
      <c r="V520" s="327"/>
      <c r="W520" s="327"/>
    </row>
    <row r="521" s="233" customFormat="true" ht="21" hidden="true" customHeight="true" outlineLevel="0" collapsed="false">
      <c r="A521" s="149"/>
      <c r="B521" s="92" t="s">
        <v>518</v>
      </c>
      <c r="C521" s="228"/>
      <c r="D521" s="240" t="s">
        <v>263</v>
      </c>
      <c r="E521" s="107" t="s">
        <v>519</v>
      </c>
      <c r="F521" s="109"/>
      <c r="G521" s="250" t="n">
        <f aca="false">G523</f>
        <v>0</v>
      </c>
      <c r="H521" s="326"/>
      <c r="I521" s="327"/>
      <c r="J521" s="327"/>
      <c r="K521" s="327"/>
      <c r="L521" s="327"/>
      <c r="M521" s="327"/>
      <c r="N521" s="327"/>
      <c r="O521" s="327"/>
      <c r="P521" s="327"/>
      <c r="Q521" s="327"/>
      <c r="R521" s="327"/>
      <c r="S521" s="327"/>
      <c r="T521" s="327"/>
      <c r="U521" s="327"/>
      <c r="V521" s="327"/>
      <c r="W521" s="327"/>
    </row>
    <row r="522" s="233" customFormat="true" ht="21" hidden="true" customHeight="true" outlineLevel="0" collapsed="false">
      <c r="A522" s="149"/>
      <c r="B522" s="111" t="s">
        <v>520</v>
      </c>
      <c r="C522" s="228"/>
      <c r="D522" s="240"/>
      <c r="E522" s="228"/>
      <c r="F522" s="229"/>
      <c r="G522" s="250"/>
      <c r="H522" s="326"/>
      <c r="I522" s="327"/>
      <c r="J522" s="327"/>
      <c r="K522" s="327"/>
      <c r="L522" s="327"/>
      <c r="M522" s="327"/>
      <c r="N522" s="327"/>
      <c r="O522" s="327"/>
      <c r="P522" s="327"/>
      <c r="Q522" s="327"/>
      <c r="R522" s="327"/>
      <c r="S522" s="327"/>
      <c r="T522" s="327"/>
      <c r="U522" s="327"/>
      <c r="V522" s="327"/>
      <c r="W522" s="327"/>
    </row>
    <row r="523" s="233" customFormat="true" ht="21" hidden="true" customHeight="true" outlineLevel="0" collapsed="false">
      <c r="A523" s="149"/>
      <c r="B523" s="100" t="s">
        <v>521</v>
      </c>
      <c r="C523" s="101"/>
      <c r="D523" s="102" t="s">
        <v>263</v>
      </c>
      <c r="E523" s="101" t="s">
        <v>522</v>
      </c>
      <c r="F523" s="118"/>
      <c r="G523" s="88" t="n">
        <f aca="false">G526</f>
        <v>0</v>
      </c>
      <c r="H523" s="89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</row>
    <row r="524" s="233" customFormat="true" ht="21" hidden="true" customHeight="true" outlineLevel="0" collapsed="false">
      <c r="A524" s="149"/>
      <c r="B524" s="111" t="s">
        <v>520</v>
      </c>
      <c r="C524" s="228"/>
      <c r="D524" s="240"/>
      <c r="E524" s="228"/>
      <c r="F524" s="229"/>
      <c r="G524" s="250"/>
      <c r="H524" s="326"/>
      <c r="I524" s="327"/>
      <c r="J524" s="327"/>
      <c r="K524" s="327"/>
      <c r="L524" s="327"/>
      <c r="M524" s="327"/>
      <c r="N524" s="327"/>
      <c r="O524" s="327"/>
      <c r="P524" s="327"/>
      <c r="Q524" s="327"/>
      <c r="R524" s="327"/>
      <c r="S524" s="327"/>
      <c r="T524" s="327"/>
      <c r="U524" s="327"/>
      <c r="V524" s="327"/>
      <c r="W524" s="327"/>
    </row>
    <row r="525" s="233" customFormat="true" ht="21" hidden="true" customHeight="true" outlineLevel="0" collapsed="false">
      <c r="A525" s="149"/>
      <c r="B525" s="92" t="s">
        <v>523</v>
      </c>
      <c r="C525" s="93"/>
      <c r="D525" s="94"/>
      <c r="E525" s="93"/>
      <c r="F525" s="200"/>
      <c r="G525" s="195"/>
      <c r="H525" s="196"/>
      <c r="I525" s="197"/>
      <c r="J525" s="197"/>
      <c r="K525" s="197"/>
      <c r="L525" s="197"/>
      <c r="M525" s="197"/>
      <c r="N525" s="197"/>
      <c r="O525" s="197"/>
      <c r="P525" s="197"/>
      <c r="Q525" s="197"/>
      <c r="R525" s="197"/>
      <c r="S525" s="197"/>
      <c r="T525" s="197"/>
      <c r="U525" s="197"/>
      <c r="V525" s="197"/>
      <c r="W525" s="197"/>
    </row>
    <row r="526" s="233" customFormat="true" ht="21" hidden="true" customHeight="true" outlineLevel="0" collapsed="false">
      <c r="A526" s="149"/>
      <c r="B526" s="100" t="s">
        <v>524</v>
      </c>
      <c r="C526" s="101"/>
      <c r="D526" s="102" t="s">
        <v>263</v>
      </c>
      <c r="E526" s="101" t="s">
        <v>525</v>
      </c>
      <c r="F526" s="118"/>
      <c r="G526" s="88" t="n">
        <f aca="false">G528</f>
        <v>0</v>
      </c>
      <c r="H526" s="89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</row>
    <row r="527" s="233" customFormat="true" ht="21.6" hidden="true" customHeight="true" outlineLevel="0" collapsed="false">
      <c r="A527" s="149"/>
      <c r="B527" s="111" t="s">
        <v>526</v>
      </c>
      <c r="C527" s="228"/>
      <c r="D527" s="240"/>
      <c r="E527" s="228"/>
      <c r="F527" s="229"/>
      <c r="G527" s="230"/>
      <c r="H527" s="113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</row>
    <row r="528" s="233" customFormat="true" ht="18.6" hidden="true" customHeight="true" outlineLevel="0" collapsed="false">
      <c r="A528" s="149"/>
      <c r="B528" s="100" t="s">
        <v>527</v>
      </c>
      <c r="C528" s="101"/>
      <c r="D528" s="102" t="s">
        <v>263</v>
      </c>
      <c r="E528" s="101" t="s">
        <v>528</v>
      </c>
      <c r="F528" s="118"/>
      <c r="G528" s="104" t="n">
        <f aca="false">G529</f>
        <v>0</v>
      </c>
      <c r="H528" s="105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</row>
    <row r="529" s="233" customFormat="true" ht="14.7" hidden="true" customHeight="true" outlineLevel="0" collapsed="false">
      <c r="A529" s="149"/>
      <c r="B529" s="115" t="s">
        <v>516</v>
      </c>
      <c r="C529" s="107"/>
      <c r="D529" s="148" t="s">
        <v>263</v>
      </c>
      <c r="E529" s="107" t="s">
        <v>528</v>
      </c>
      <c r="F529" s="120" t="s">
        <v>517</v>
      </c>
      <c r="G529" s="110" t="n">
        <v>0</v>
      </c>
      <c r="H529" s="121"/>
      <c r="I529" s="122"/>
      <c r="J529" s="122"/>
      <c r="K529" s="122"/>
      <c r="L529" s="122"/>
      <c r="M529" s="122"/>
      <c r="N529" s="122"/>
      <c r="O529" s="122"/>
      <c r="P529" s="122"/>
      <c r="Q529" s="122"/>
      <c r="R529" s="122"/>
      <c r="S529" s="122"/>
      <c r="T529" s="122"/>
      <c r="U529" s="122"/>
      <c r="V529" s="122"/>
      <c r="W529" s="122"/>
    </row>
    <row r="530" s="233" customFormat="true" ht="12.75" hidden="true" customHeight="true" outlineLevel="0" collapsed="false">
      <c r="A530" s="149"/>
      <c r="B530" s="115" t="s">
        <v>264</v>
      </c>
      <c r="C530" s="174"/>
      <c r="D530" s="190" t="n">
        <v>502</v>
      </c>
      <c r="E530" s="176" t="n">
        <v>3510000</v>
      </c>
      <c r="F530" s="109"/>
      <c r="G530" s="110" t="n">
        <f aca="false">G533+G537+G539</f>
        <v>0</v>
      </c>
      <c r="H530" s="121"/>
      <c r="I530" s="122"/>
      <c r="J530" s="122"/>
      <c r="K530" s="122"/>
      <c r="L530" s="122"/>
      <c r="M530" s="122"/>
      <c r="N530" s="122"/>
      <c r="O530" s="122"/>
      <c r="P530" s="122"/>
      <c r="Q530" s="122"/>
      <c r="R530" s="122"/>
      <c r="S530" s="122"/>
      <c r="T530" s="122"/>
      <c r="U530" s="122"/>
      <c r="V530" s="122"/>
      <c r="W530" s="122"/>
    </row>
    <row r="531" s="233" customFormat="true" ht="12.75" hidden="true" customHeight="true" outlineLevel="0" collapsed="false">
      <c r="A531" s="149"/>
      <c r="B531" s="92" t="s">
        <v>529</v>
      </c>
      <c r="C531" s="182"/>
      <c r="D531" s="540"/>
      <c r="E531" s="184"/>
      <c r="F531" s="200"/>
      <c r="G531" s="230"/>
      <c r="H531" s="113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</row>
    <row r="532" s="233" customFormat="true" ht="12.75" hidden="true" customHeight="true" outlineLevel="0" collapsed="false">
      <c r="A532" s="149"/>
      <c r="B532" s="92" t="s">
        <v>530</v>
      </c>
      <c r="C532" s="562"/>
      <c r="D532" s="540"/>
      <c r="E532" s="563"/>
      <c r="F532" s="200"/>
      <c r="G532" s="96"/>
      <c r="H532" s="97"/>
      <c r="I532" s="98"/>
      <c r="J532" s="98"/>
      <c r="K532" s="98"/>
      <c r="L532" s="98"/>
      <c r="M532" s="98"/>
      <c r="N532" s="98"/>
      <c r="O532" s="98"/>
      <c r="P532" s="98"/>
      <c r="Q532" s="98"/>
      <c r="R532" s="98"/>
      <c r="S532" s="98"/>
      <c r="T532" s="98"/>
      <c r="U532" s="98"/>
      <c r="V532" s="98"/>
      <c r="W532" s="98"/>
    </row>
    <row r="533" s="233" customFormat="true" ht="12.75" hidden="true" customHeight="true" outlineLevel="0" collapsed="false">
      <c r="A533" s="149"/>
      <c r="B533" s="100" t="s">
        <v>531</v>
      </c>
      <c r="C533" s="331"/>
      <c r="D533" s="330" t="n">
        <v>502</v>
      </c>
      <c r="E533" s="332" t="n">
        <v>3510200</v>
      </c>
      <c r="F533" s="118"/>
      <c r="G533" s="104" t="n">
        <f aca="false">G534</f>
        <v>0</v>
      </c>
      <c r="H533" s="105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</row>
    <row r="534" s="233" customFormat="true" ht="12.75" hidden="true" customHeight="true" outlineLevel="0" collapsed="false">
      <c r="A534" s="149"/>
      <c r="B534" s="100" t="s">
        <v>114</v>
      </c>
      <c r="C534" s="174"/>
      <c r="D534" s="190" t="n">
        <v>502</v>
      </c>
      <c r="E534" s="176" t="n">
        <v>3510200</v>
      </c>
      <c r="F534" s="109" t="s">
        <v>115</v>
      </c>
      <c r="G534" s="110"/>
      <c r="H534" s="121"/>
      <c r="I534" s="122"/>
      <c r="J534" s="122"/>
      <c r="K534" s="122"/>
      <c r="L534" s="122"/>
      <c r="M534" s="122"/>
      <c r="N534" s="122"/>
      <c r="O534" s="122"/>
      <c r="P534" s="122"/>
      <c r="Q534" s="122"/>
      <c r="R534" s="122"/>
      <c r="S534" s="122"/>
      <c r="T534" s="122"/>
      <c r="U534" s="122"/>
      <c r="V534" s="122"/>
      <c r="W534" s="122"/>
    </row>
    <row r="535" s="233" customFormat="true" ht="12.75" hidden="true" customHeight="true" outlineLevel="0" collapsed="false">
      <c r="A535" s="149"/>
      <c r="B535" s="92" t="s">
        <v>529</v>
      </c>
      <c r="C535" s="182"/>
      <c r="D535" s="540"/>
      <c r="E535" s="184"/>
      <c r="F535" s="200"/>
      <c r="G535" s="230"/>
      <c r="H535" s="113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</row>
    <row r="536" s="233" customFormat="true" ht="12.75" hidden="true" customHeight="true" outlineLevel="0" collapsed="false">
      <c r="A536" s="149"/>
      <c r="B536" s="92" t="s">
        <v>532</v>
      </c>
      <c r="C536" s="562"/>
      <c r="D536" s="540"/>
      <c r="E536" s="563"/>
      <c r="F536" s="200"/>
      <c r="G536" s="96"/>
      <c r="H536" s="97"/>
      <c r="I536" s="98"/>
      <c r="J536" s="98"/>
      <c r="K536" s="98"/>
      <c r="L536" s="98"/>
      <c r="M536" s="98"/>
      <c r="N536" s="98"/>
      <c r="O536" s="98"/>
      <c r="P536" s="98"/>
      <c r="Q536" s="98"/>
      <c r="R536" s="98"/>
      <c r="S536" s="98"/>
      <c r="T536" s="98"/>
      <c r="U536" s="98"/>
      <c r="V536" s="98"/>
      <c r="W536" s="98"/>
    </row>
    <row r="537" s="233" customFormat="true" ht="12.75" hidden="true" customHeight="true" outlineLevel="0" collapsed="false">
      <c r="A537" s="149"/>
      <c r="B537" s="100" t="s">
        <v>533</v>
      </c>
      <c r="C537" s="331"/>
      <c r="D537" s="330" t="n">
        <v>502</v>
      </c>
      <c r="E537" s="332" t="n">
        <v>3510300</v>
      </c>
      <c r="F537" s="118"/>
      <c r="G537" s="104" t="n">
        <f aca="false">G538</f>
        <v>0</v>
      </c>
      <c r="H537" s="105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</row>
    <row r="538" s="233" customFormat="true" ht="12.75" hidden="true" customHeight="true" outlineLevel="0" collapsed="false">
      <c r="A538" s="149"/>
      <c r="B538" s="100" t="s">
        <v>114</v>
      </c>
      <c r="C538" s="331"/>
      <c r="D538" s="330" t="n">
        <v>502</v>
      </c>
      <c r="E538" s="332" t="n">
        <v>3510300</v>
      </c>
      <c r="F538" s="103" t="s">
        <v>115</v>
      </c>
      <c r="G538" s="104"/>
      <c r="H538" s="105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</row>
    <row r="539" s="233" customFormat="true" ht="0.75" hidden="true" customHeight="true" outlineLevel="0" collapsed="false">
      <c r="A539" s="149"/>
      <c r="B539" s="558" t="s">
        <v>265</v>
      </c>
      <c r="C539" s="273" t="s">
        <v>255</v>
      </c>
      <c r="D539" s="564" t="s">
        <v>263</v>
      </c>
      <c r="E539" s="273" t="s">
        <v>534</v>
      </c>
      <c r="F539" s="565"/>
      <c r="G539" s="566" t="n">
        <f aca="false">G540</f>
        <v>0</v>
      </c>
      <c r="H539" s="567"/>
      <c r="I539" s="568"/>
      <c r="J539" s="568"/>
      <c r="K539" s="568"/>
      <c r="L539" s="568"/>
      <c r="M539" s="568"/>
      <c r="N539" s="568"/>
      <c r="O539" s="568"/>
      <c r="P539" s="568"/>
      <c r="Q539" s="568"/>
      <c r="R539" s="568"/>
      <c r="S539" s="568"/>
      <c r="T539" s="568"/>
      <c r="U539" s="568"/>
      <c r="V539" s="568"/>
      <c r="W539" s="568"/>
    </row>
    <row r="540" s="233" customFormat="true" ht="21" hidden="true" customHeight="true" outlineLevel="0" collapsed="false">
      <c r="A540" s="149"/>
      <c r="B540" s="569" t="s">
        <v>27</v>
      </c>
      <c r="C540" s="273" t="s">
        <v>255</v>
      </c>
      <c r="D540" s="564" t="s">
        <v>263</v>
      </c>
      <c r="E540" s="273" t="s">
        <v>534</v>
      </c>
      <c r="F540" s="565" t="s">
        <v>28</v>
      </c>
      <c r="G540" s="566"/>
      <c r="H540" s="567"/>
      <c r="I540" s="568"/>
      <c r="J540" s="568"/>
      <c r="K540" s="568"/>
      <c r="L540" s="568"/>
      <c r="M540" s="568"/>
      <c r="N540" s="568"/>
      <c r="O540" s="568"/>
      <c r="P540" s="568"/>
      <c r="Q540" s="568"/>
      <c r="R540" s="568"/>
      <c r="S540" s="568"/>
      <c r="T540" s="568"/>
      <c r="U540" s="568"/>
      <c r="V540" s="568"/>
      <c r="W540" s="568"/>
    </row>
    <row r="541" s="233" customFormat="true" ht="24.75" hidden="true" customHeight="true" outlineLevel="0" collapsed="false">
      <c r="A541" s="149"/>
      <c r="B541" s="115" t="s">
        <v>535</v>
      </c>
      <c r="C541" s="107"/>
      <c r="D541" s="148" t="s">
        <v>263</v>
      </c>
      <c r="E541" s="107" t="s">
        <v>74</v>
      </c>
      <c r="F541" s="109"/>
      <c r="G541" s="110" t="n">
        <f aca="false">G542</f>
        <v>0</v>
      </c>
      <c r="H541" s="121"/>
      <c r="I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</row>
    <row r="542" s="233" customFormat="true" ht="24" hidden="true" customHeight="true" outlineLevel="0" collapsed="false">
      <c r="A542" s="149"/>
      <c r="B542" s="100" t="s">
        <v>516</v>
      </c>
      <c r="C542" s="101"/>
      <c r="D542" s="102" t="s">
        <v>263</v>
      </c>
      <c r="E542" s="101" t="s">
        <v>536</v>
      </c>
      <c r="F542" s="103" t="s">
        <v>517</v>
      </c>
      <c r="G542" s="104"/>
      <c r="H542" s="105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</row>
    <row r="543" s="233" customFormat="true" ht="19.5" hidden="false" customHeight="true" outlineLevel="0" collapsed="false">
      <c r="A543" s="149"/>
      <c r="B543" s="100" t="s">
        <v>103</v>
      </c>
      <c r="C543" s="101"/>
      <c r="D543" s="102" t="s">
        <v>263</v>
      </c>
      <c r="E543" s="101" t="s">
        <v>104</v>
      </c>
      <c r="F543" s="118"/>
      <c r="G543" s="104" t="n">
        <f aca="false">G544</f>
        <v>14500</v>
      </c>
      <c r="H543" s="105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</row>
    <row r="544" s="233" customFormat="true" ht="19.5" hidden="false" customHeight="true" outlineLevel="0" collapsed="false">
      <c r="A544" s="149"/>
      <c r="B544" s="100" t="s">
        <v>516</v>
      </c>
      <c r="C544" s="101"/>
      <c r="D544" s="102" t="s">
        <v>263</v>
      </c>
      <c r="E544" s="101" t="s">
        <v>104</v>
      </c>
      <c r="F544" s="118" t="s">
        <v>517</v>
      </c>
      <c r="G544" s="104" t="n">
        <v>14500</v>
      </c>
      <c r="H544" s="105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</row>
    <row r="545" s="74" customFormat="true" ht="17.1" hidden="false" customHeight="true" outlineLevel="0" collapsed="false">
      <c r="A545" s="158"/>
      <c r="B545" s="159" t="s">
        <v>163</v>
      </c>
      <c r="C545" s="570"/>
      <c r="D545" s="571" t="n">
        <v>700</v>
      </c>
      <c r="E545" s="572"/>
      <c r="F545" s="236"/>
      <c r="G545" s="163" t="n">
        <f aca="false">G546+G549</f>
        <v>9000</v>
      </c>
      <c r="H545" s="164"/>
      <c r="I545" s="165"/>
      <c r="J545" s="165"/>
      <c r="K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</row>
    <row r="546" s="233" customFormat="true" ht="17.1" hidden="false" customHeight="true" outlineLevel="0" collapsed="false">
      <c r="A546" s="149"/>
      <c r="B546" s="115" t="s">
        <v>375</v>
      </c>
      <c r="C546" s="174"/>
      <c r="D546" s="190" t="n">
        <v>701</v>
      </c>
      <c r="E546" s="573"/>
      <c r="F546" s="109"/>
      <c r="G546" s="110" t="n">
        <f aca="false">G547</f>
        <v>250</v>
      </c>
      <c r="H546" s="121"/>
      <c r="I546" s="122"/>
      <c r="J546" s="122"/>
      <c r="K546" s="122"/>
      <c r="L546" s="122"/>
      <c r="M546" s="122"/>
      <c r="N546" s="122"/>
      <c r="O546" s="122"/>
      <c r="P546" s="122"/>
      <c r="Q546" s="122"/>
      <c r="R546" s="122"/>
      <c r="S546" s="122"/>
      <c r="T546" s="122"/>
      <c r="U546" s="122"/>
      <c r="V546" s="122"/>
      <c r="W546" s="122"/>
    </row>
    <row r="547" s="233" customFormat="true" ht="17.1" hidden="false" customHeight="true" outlineLevel="0" collapsed="false">
      <c r="A547" s="149"/>
      <c r="B547" s="100" t="s">
        <v>103</v>
      </c>
      <c r="C547" s="331"/>
      <c r="D547" s="330" t="n">
        <v>701</v>
      </c>
      <c r="E547" s="574" t="n">
        <v>7950000</v>
      </c>
      <c r="F547" s="103"/>
      <c r="G547" s="104" t="n">
        <f aca="false">G548</f>
        <v>250</v>
      </c>
      <c r="H547" s="105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</row>
    <row r="548" s="233" customFormat="true" ht="17.1" hidden="false" customHeight="true" outlineLevel="0" collapsed="false">
      <c r="A548" s="149"/>
      <c r="B548" s="153" t="s">
        <v>27</v>
      </c>
      <c r="C548" s="331"/>
      <c r="D548" s="330" t="n">
        <v>701</v>
      </c>
      <c r="E548" s="574" t="n">
        <v>7950000</v>
      </c>
      <c r="F548" s="103" t="s">
        <v>28</v>
      </c>
      <c r="G548" s="104" t="n">
        <v>250</v>
      </c>
      <c r="H548" s="105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</row>
    <row r="549" s="233" customFormat="true" ht="16.5" hidden="false" customHeight="true" outlineLevel="0" collapsed="false">
      <c r="A549" s="149"/>
      <c r="B549" s="204" t="s">
        <v>382</v>
      </c>
      <c r="C549" s="174"/>
      <c r="D549" s="174" t="n">
        <v>702</v>
      </c>
      <c r="E549" s="575"/>
      <c r="F549" s="109"/>
      <c r="G549" s="110" t="n">
        <f aca="false">G550</f>
        <v>8750</v>
      </c>
      <c r="H549" s="121"/>
      <c r="I549" s="122"/>
      <c r="J549" s="122"/>
      <c r="K549" s="122"/>
      <c r="L549" s="122"/>
      <c r="M549" s="122"/>
      <c r="N549" s="122"/>
      <c r="O549" s="122"/>
      <c r="P549" s="122"/>
      <c r="Q549" s="122"/>
      <c r="R549" s="122"/>
      <c r="S549" s="122"/>
      <c r="T549" s="122"/>
      <c r="U549" s="122"/>
      <c r="V549" s="122"/>
      <c r="W549" s="122"/>
    </row>
    <row r="550" s="233" customFormat="true" ht="17.1" hidden="false" customHeight="true" outlineLevel="0" collapsed="false">
      <c r="A550" s="149"/>
      <c r="B550" s="100" t="s">
        <v>103</v>
      </c>
      <c r="C550" s="331"/>
      <c r="D550" s="331" t="n">
        <v>702</v>
      </c>
      <c r="E550" s="576" t="n">
        <v>7950000</v>
      </c>
      <c r="F550" s="103"/>
      <c r="G550" s="104" t="n">
        <f aca="false">G551+G552</f>
        <v>8750</v>
      </c>
      <c r="H550" s="105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</row>
    <row r="551" s="233" customFormat="true" ht="17.1" hidden="false" customHeight="true" outlineLevel="0" collapsed="false">
      <c r="A551" s="149"/>
      <c r="B551" s="115" t="s">
        <v>516</v>
      </c>
      <c r="C551" s="174"/>
      <c r="D551" s="174" t="n">
        <v>702</v>
      </c>
      <c r="E551" s="575" t="n">
        <v>7950000</v>
      </c>
      <c r="F551" s="109" t="s">
        <v>517</v>
      </c>
      <c r="G551" s="110" t="n">
        <v>8500</v>
      </c>
      <c r="H551" s="97"/>
      <c r="I551" s="98"/>
      <c r="J551" s="98"/>
      <c r="K551" s="98"/>
      <c r="L551" s="98"/>
      <c r="M551" s="98"/>
      <c r="N551" s="98"/>
      <c r="O551" s="98"/>
      <c r="P551" s="98"/>
      <c r="Q551" s="98"/>
      <c r="R551" s="98"/>
      <c r="S551" s="98"/>
      <c r="T551" s="98"/>
      <c r="U551" s="98"/>
      <c r="V551" s="98"/>
      <c r="W551" s="98"/>
    </row>
    <row r="552" s="233" customFormat="true" ht="17.1" hidden="false" customHeight="true" outlineLevel="0" collapsed="false">
      <c r="A552" s="149"/>
      <c r="B552" s="153" t="s">
        <v>27</v>
      </c>
      <c r="C552" s="562"/>
      <c r="D552" s="577" t="n">
        <v>702</v>
      </c>
      <c r="E552" s="578" t="n">
        <v>7950000</v>
      </c>
      <c r="F552" s="95" t="s">
        <v>28</v>
      </c>
      <c r="G552" s="362" t="n">
        <v>250</v>
      </c>
      <c r="H552" s="97"/>
      <c r="I552" s="98"/>
      <c r="J552" s="98"/>
      <c r="K552" s="98"/>
      <c r="L552" s="98"/>
      <c r="M552" s="98"/>
      <c r="N552" s="98"/>
      <c r="O552" s="98"/>
      <c r="P552" s="98"/>
      <c r="Q552" s="98"/>
      <c r="R552" s="98"/>
      <c r="S552" s="98"/>
      <c r="T552" s="98"/>
      <c r="U552" s="98"/>
      <c r="V552" s="98"/>
      <c r="W552" s="98"/>
    </row>
    <row r="553" s="579" customFormat="true" ht="25.5" hidden="false" customHeight="true" outlineLevel="0" collapsed="false">
      <c r="A553" s="91" t="n">
        <v>9</v>
      </c>
      <c r="B553" s="57" t="s">
        <v>537</v>
      </c>
      <c r="C553" s="279" t="s">
        <v>538</v>
      </c>
      <c r="D553" s="279"/>
      <c r="E553" s="459"/>
      <c r="F553" s="281"/>
      <c r="G553" s="270" t="n">
        <f aca="false">G555</f>
        <v>13788</v>
      </c>
      <c r="H553" s="282"/>
      <c r="I553" s="283"/>
      <c r="J553" s="283"/>
      <c r="K553" s="283"/>
      <c r="L553" s="283"/>
      <c r="M553" s="283"/>
      <c r="N553" s="283"/>
      <c r="O553" s="283"/>
      <c r="P553" s="283"/>
      <c r="Q553" s="283"/>
      <c r="R553" s="283"/>
      <c r="S553" s="283"/>
      <c r="T553" s="283"/>
      <c r="U553" s="283"/>
      <c r="V553" s="283"/>
      <c r="W553" s="283"/>
    </row>
    <row r="554" s="579" customFormat="true" ht="35.25" hidden="false" customHeight="true" outlineLevel="0" collapsed="false">
      <c r="A554" s="91"/>
      <c r="B554" s="57"/>
      <c r="C554" s="463"/>
      <c r="D554" s="463"/>
      <c r="E554" s="462"/>
      <c r="F554" s="365"/>
      <c r="G554" s="270"/>
      <c r="H554" s="420"/>
      <c r="I554" s="421"/>
      <c r="J554" s="421"/>
      <c r="K554" s="421"/>
      <c r="L554" s="421"/>
      <c r="M554" s="421"/>
      <c r="N554" s="421"/>
      <c r="O554" s="421"/>
      <c r="P554" s="421"/>
      <c r="Q554" s="421"/>
      <c r="R554" s="421"/>
      <c r="S554" s="421"/>
      <c r="T554" s="421"/>
      <c r="U554" s="421"/>
      <c r="V554" s="421"/>
      <c r="W554" s="421"/>
    </row>
    <row r="555" s="584" customFormat="true" ht="22.2" hidden="false" customHeight="true" outlineLevel="0" collapsed="false">
      <c r="A555" s="580"/>
      <c r="B555" s="581" t="s">
        <v>370</v>
      </c>
      <c r="C555" s="68"/>
      <c r="D555" s="68" t="s">
        <v>18</v>
      </c>
      <c r="E555" s="582"/>
      <c r="F555" s="583"/>
      <c r="G555" s="71" t="n">
        <f aca="false">G557+G564+G574</f>
        <v>13788</v>
      </c>
      <c r="H555" s="72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</row>
    <row r="556" s="586" customFormat="true" ht="22.2" hidden="false" customHeight="true" outlineLevel="0" collapsed="false">
      <c r="A556" s="585"/>
      <c r="B556" s="247" t="s">
        <v>539</v>
      </c>
      <c r="C556" s="192"/>
      <c r="D556" s="561"/>
      <c r="E556" s="192"/>
      <c r="F556" s="486"/>
      <c r="G556" s="250"/>
      <c r="H556" s="326"/>
      <c r="I556" s="327"/>
      <c r="J556" s="327"/>
      <c r="K556" s="327"/>
      <c r="L556" s="327"/>
      <c r="M556" s="327"/>
      <c r="N556" s="327"/>
      <c r="O556" s="327"/>
      <c r="P556" s="327"/>
      <c r="Q556" s="327"/>
      <c r="R556" s="327"/>
      <c r="S556" s="327"/>
      <c r="T556" s="327"/>
      <c r="U556" s="327"/>
      <c r="V556" s="327"/>
      <c r="W556" s="327"/>
    </row>
    <row r="557" s="586" customFormat="true" ht="16.5" hidden="false" customHeight="true" outlineLevel="0" collapsed="false">
      <c r="A557" s="585"/>
      <c r="B557" s="213" t="s">
        <v>540</v>
      </c>
      <c r="C557" s="587"/>
      <c r="D557" s="85" t="s">
        <v>541</v>
      </c>
      <c r="E557" s="85"/>
      <c r="F557" s="87"/>
      <c r="G557" s="88" t="n">
        <f aca="false">G559</f>
        <v>1398</v>
      </c>
      <c r="H557" s="89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</row>
    <row r="558" s="579" customFormat="true" ht="19.2" hidden="false" customHeight="true" outlineLevel="0" collapsed="false">
      <c r="A558" s="588"/>
      <c r="B558" s="92" t="s">
        <v>542</v>
      </c>
      <c r="C558" s="589"/>
      <c r="D558" s="93"/>
      <c r="E558" s="228"/>
      <c r="F558" s="241"/>
      <c r="G558" s="590"/>
      <c r="H558" s="591"/>
      <c r="I558" s="592"/>
      <c r="J558" s="592"/>
      <c r="K558" s="592"/>
      <c r="L558" s="592"/>
      <c r="M558" s="592"/>
      <c r="N558" s="592"/>
      <c r="O558" s="592"/>
      <c r="P558" s="592"/>
      <c r="Q558" s="592"/>
      <c r="R558" s="592"/>
      <c r="S558" s="592"/>
      <c r="T558" s="592"/>
      <c r="U558" s="592"/>
      <c r="V558" s="592"/>
      <c r="W558" s="592"/>
    </row>
    <row r="559" s="579" customFormat="true" ht="16.2" hidden="false" customHeight="true" outlineLevel="0" collapsed="false">
      <c r="A559" s="588"/>
      <c r="B559" s="100" t="s">
        <v>543</v>
      </c>
      <c r="C559" s="206"/>
      <c r="D559" s="152" t="s">
        <v>541</v>
      </c>
      <c r="E559" s="101" t="s">
        <v>24</v>
      </c>
      <c r="F559" s="103"/>
      <c r="G559" s="104" t="n">
        <f aca="false">G560</f>
        <v>1398</v>
      </c>
      <c r="H559" s="105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</row>
    <row r="560" s="579" customFormat="true" ht="22.2" hidden="false" customHeight="true" outlineLevel="0" collapsed="false">
      <c r="A560" s="588"/>
      <c r="B560" s="201" t="s">
        <v>544</v>
      </c>
      <c r="C560" s="206"/>
      <c r="D560" s="102" t="s">
        <v>541</v>
      </c>
      <c r="E560" s="101" t="s">
        <v>545</v>
      </c>
      <c r="F560" s="118"/>
      <c r="G560" s="104" t="n">
        <f aca="false">G561</f>
        <v>1398</v>
      </c>
      <c r="H560" s="105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</row>
    <row r="561" s="579" customFormat="true" ht="19.2" hidden="false" customHeight="true" outlineLevel="0" collapsed="false">
      <c r="A561" s="588"/>
      <c r="B561" s="123" t="s">
        <v>27</v>
      </c>
      <c r="C561" s="267"/>
      <c r="D561" s="94" t="s">
        <v>541</v>
      </c>
      <c r="E561" s="101" t="s">
        <v>545</v>
      </c>
      <c r="F561" s="200" t="s">
        <v>28</v>
      </c>
      <c r="G561" s="96" t="n">
        <v>1398</v>
      </c>
      <c r="H561" s="97"/>
      <c r="I561" s="98"/>
      <c r="J561" s="98"/>
      <c r="K561" s="98"/>
      <c r="L561" s="98"/>
      <c r="M561" s="98"/>
      <c r="N561" s="98"/>
      <c r="O561" s="98"/>
      <c r="P561" s="98"/>
      <c r="Q561" s="98"/>
      <c r="R561" s="98"/>
      <c r="S561" s="98"/>
      <c r="T561" s="98"/>
      <c r="U561" s="98"/>
      <c r="V561" s="98"/>
      <c r="W561" s="98"/>
    </row>
    <row r="562" s="586" customFormat="true" ht="17.1" hidden="false" customHeight="true" outlineLevel="0" collapsed="false">
      <c r="A562" s="585"/>
      <c r="B562" s="247" t="s">
        <v>546</v>
      </c>
      <c r="C562" s="192"/>
      <c r="D562" s="248"/>
      <c r="E562" s="561"/>
      <c r="F562" s="486"/>
      <c r="G562" s="250"/>
      <c r="H562" s="326"/>
      <c r="I562" s="327"/>
      <c r="J562" s="327"/>
      <c r="K562" s="327"/>
      <c r="L562" s="327"/>
      <c r="M562" s="327"/>
      <c r="N562" s="327"/>
      <c r="O562" s="327"/>
      <c r="P562" s="327"/>
      <c r="Q562" s="327"/>
      <c r="R562" s="327"/>
      <c r="S562" s="327"/>
      <c r="T562" s="327"/>
      <c r="U562" s="327"/>
      <c r="V562" s="327"/>
      <c r="W562" s="327"/>
    </row>
    <row r="563" s="586" customFormat="true" ht="17.1" hidden="false" customHeight="true" outlineLevel="0" collapsed="false">
      <c r="A563" s="585"/>
      <c r="B563" s="378" t="s">
        <v>547</v>
      </c>
      <c r="C563" s="379"/>
      <c r="D563" s="193"/>
      <c r="E563" s="593"/>
      <c r="F563" s="594"/>
      <c r="G563" s="195"/>
      <c r="H563" s="196"/>
      <c r="I563" s="197"/>
      <c r="J563" s="197"/>
      <c r="K563" s="197"/>
      <c r="L563" s="197"/>
      <c r="M563" s="197"/>
      <c r="N563" s="197"/>
      <c r="O563" s="197"/>
      <c r="P563" s="197"/>
      <c r="Q563" s="197"/>
      <c r="R563" s="197"/>
      <c r="S563" s="197"/>
      <c r="T563" s="197"/>
      <c r="U563" s="197"/>
      <c r="V563" s="197"/>
      <c r="W563" s="197"/>
    </row>
    <row r="564" s="586" customFormat="true" ht="18.6" hidden="false" customHeight="true" outlineLevel="0" collapsed="false">
      <c r="A564" s="585"/>
      <c r="B564" s="213" t="s">
        <v>548</v>
      </c>
      <c r="C564" s="85"/>
      <c r="D564" s="86" t="s">
        <v>549</v>
      </c>
      <c r="E564" s="587"/>
      <c r="F564" s="87"/>
      <c r="G564" s="88" t="n">
        <f aca="false">G566</f>
        <v>10206</v>
      </c>
      <c r="H564" s="89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</row>
    <row r="565" s="579" customFormat="true" ht="18" hidden="false" customHeight="true" outlineLevel="0" collapsed="false">
      <c r="A565" s="588"/>
      <c r="B565" s="92" t="s">
        <v>542</v>
      </c>
      <c r="C565" s="242"/>
      <c r="D565" s="228"/>
      <c r="E565" s="223"/>
      <c r="F565" s="95"/>
      <c r="G565" s="96"/>
      <c r="H565" s="97"/>
      <c r="I565" s="98"/>
      <c r="J565" s="98"/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</row>
    <row r="566" s="579" customFormat="true" ht="18" hidden="false" customHeight="true" outlineLevel="0" collapsed="false">
      <c r="A566" s="588"/>
      <c r="B566" s="100" t="s">
        <v>543</v>
      </c>
      <c r="C566" s="116"/>
      <c r="D566" s="101" t="s">
        <v>549</v>
      </c>
      <c r="E566" s="152" t="s">
        <v>24</v>
      </c>
      <c r="F566" s="103"/>
      <c r="G566" s="104" t="n">
        <f aca="false">G567+G569+G571</f>
        <v>10206</v>
      </c>
      <c r="H566" s="105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</row>
    <row r="567" s="579" customFormat="true" ht="18" hidden="false" customHeight="true" outlineLevel="0" collapsed="false">
      <c r="A567" s="588"/>
      <c r="B567" s="123" t="s">
        <v>25</v>
      </c>
      <c r="C567" s="119"/>
      <c r="D567" s="107" t="s">
        <v>549</v>
      </c>
      <c r="E567" s="124" t="s">
        <v>26</v>
      </c>
      <c r="F567" s="109"/>
      <c r="G567" s="110" t="n">
        <f aca="false">G568</f>
        <v>6306</v>
      </c>
      <c r="H567" s="121"/>
      <c r="I567" s="122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U567" s="122"/>
      <c r="V567" s="122"/>
      <c r="W567" s="122"/>
    </row>
    <row r="568" s="579" customFormat="true" ht="16.5" hidden="false" customHeight="true" outlineLevel="0" collapsed="false">
      <c r="A568" s="588"/>
      <c r="B568" s="123" t="s">
        <v>27</v>
      </c>
      <c r="C568" s="239"/>
      <c r="D568" s="240" t="s">
        <v>549</v>
      </c>
      <c r="E568" s="228" t="s">
        <v>26</v>
      </c>
      <c r="F568" s="229" t="s">
        <v>28</v>
      </c>
      <c r="G568" s="230" t="n">
        <v>6306</v>
      </c>
      <c r="H568" s="113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</row>
    <row r="569" s="579" customFormat="true" ht="16.5" hidden="false" customHeight="true" outlineLevel="0" collapsed="false">
      <c r="A569" s="588"/>
      <c r="B569" s="276" t="s">
        <v>550</v>
      </c>
      <c r="C569" s="239"/>
      <c r="D569" s="240" t="s">
        <v>549</v>
      </c>
      <c r="E569" s="228" t="s">
        <v>551</v>
      </c>
      <c r="F569" s="229"/>
      <c r="G569" s="230" t="n">
        <f aca="false">G570</f>
        <v>3900</v>
      </c>
      <c r="H569" s="113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</row>
    <row r="570" s="579" customFormat="true" ht="17.1" hidden="false" customHeight="true" outlineLevel="0" collapsed="false">
      <c r="A570" s="588" t="s">
        <v>0</v>
      </c>
      <c r="B570" s="123" t="s">
        <v>27</v>
      </c>
      <c r="C570" s="112"/>
      <c r="D570" s="148" t="s">
        <v>549</v>
      </c>
      <c r="E570" s="107" t="s">
        <v>551</v>
      </c>
      <c r="F570" s="120" t="s">
        <v>28</v>
      </c>
      <c r="G570" s="110" t="n">
        <v>3900</v>
      </c>
      <c r="H570" s="121"/>
      <c r="I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  <c r="U570" s="122"/>
      <c r="V570" s="122"/>
      <c r="W570" s="122"/>
    </row>
    <row r="571" s="579" customFormat="true" ht="17.1" hidden="false" customHeight="true" outlineLevel="0" collapsed="false">
      <c r="A571" s="588"/>
      <c r="B571" s="276" t="s">
        <v>550</v>
      </c>
      <c r="C571" s="239"/>
      <c r="D571" s="240" t="s">
        <v>549</v>
      </c>
      <c r="E571" s="228" t="s">
        <v>552</v>
      </c>
      <c r="F571" s="229"/>
      <c r="G571" s="230" t="n">
        <f aca="false">G572</f>
        <v>0</v>
      </c>
      <c r="H571" s="113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</row>
    <row r="572" s="579" customFormat="true" ht="17.1" hidden="false" customHeight="true" outlineLevel="0" collapsed="false">
      <c r="A572" s="588"/>
      <c r="B572" s="123" t="s">
        <v>27</v>
      </c>
      <c r="C572" s="239"/>
      <c r="D572" s="148" t="s">
        <v>549</v>
      </c>
      <c r="E572" s="107" t="s">
        <v>552</v>
      </c>
      <c r="F572" s="120" t="s">
        <v>28</v>
      </c>
      <c r="G572" s="230"/>
      <c r="H572" s="113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</row>
    <row r="573" s="579" customFormat="true" ht="17.1" hidden="false" customHeight="true" outlineLevel="0" collapsed="false">
      <c r="A573" s="588"/>
      <c r="B573" s="247" t="s">
        <v>290</v>
      </c>
      <c r="C573" s="77"/>
      <c r="D573" s="78"/>
      <c r="E573" s="77"/>
      <c r="F573" s="335"/>
      <c r="G573" s="372"/>
      <c r="H573" s="376"/>
      <c r="I573" s="377"/>
      <c r="J573" s="377"/>
      <c r="K573" s="377"/>
      <c r="L573" s="377"/>
      <c r="M573" s="377"/>
      <c r="N573" s="377"/>
      <c r="O573" s="377"/>
      <c r="P573" s="377"/>
      <c r="Q573" s="377"/>
      <c r="R573" s="377"/>
      <c r="S573" s="377"/>
      <c r="T573" s="377"/>
      <c r="U573" s="377"/>
      <c r="V573" s="377"/>
      <c r="W573" s="377"/>
    </row>
    <row r="574" s="579" customFormat="true" ht="16.5" hidden="false" customHeight="true" outlineLevel="0" collapsed="false">
      <c r="A574" s="588"/>
      <c r="B574" s="378" t="s">
        <v>291</v>
      </c>
      <c r="C574" s="379"/>
      <c r="D574" s="193" t="s">
        <v>292</v>
      </c>
      <c r="E574" s="379"/>
      <c r="F574" s="194"/>
      <c r="G574" s="88" t="n">
        <f aca="false">G576+G579</f>
        <v>2184</v>
      </c>
      <c r="H574" s="89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</row>
    <row r="575" s="579" customFormat="true" ht="19.2" hidden="false" customHeight="true" outlineLevel="0" collapsed="false">
      <c r="A575" s="588"/>
      <c r="B575" s="276" t="s">
        <v>293</v>
      </c>
      <c r="C575" s="223"/>
      <c r="D575" s="228"/>
      <c r="E575" s="240"/>
      <c r="F575" s="241"/>
      <c r="G575" s="96"/>
      <c r="H575" s="97"/>
      <c r="I575" s="98"/>
      <c r="J575" s="98"/>
      <c r="K575" s="98"/>
      <c r="L575" s="98"/>
      <c r="M575" s="98"/>
      <c r="N575" s="98"/>
      <c r="O575" s="98"/>
      <c r="P575" s="98"/>
      <c r="Q575" s="98"/>
      <c r="R575" s="98"/>
      <c r="S575" s="98"/>
      <c r="T575" s="98"/>
      <c r="U575" s="98"/>
      <c r="V575" s="98"/>
      <c r="W575" s="98"/>
    </row>
    <row r="576" s="579" customFormat="true" ht="22.2" hidden="false" customHeight="true" outlineLevel="0" collapsed="false">
      <c r="A576" s="588"/>
      <c r="B576" s="201" t="s">
        <v>294</v>
      </c>
      <c r="C576" s="152"/>
      <c r="D576" s="101" t="s">
        <v>292</v>
      </c>
      <c r="E576" s="102" t="s">
        <v>26</v>
      </c>
      <c r="F576" s="103"/>
      <c r="G576" s="104" t="n">
        <f aca="false">G577</f>
        <v>1127</v>
      </c>
      <c r="H576" s="105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</row>
    <row r="577" s="579" customFormat="true" ht="20.1" hidden="false" customHeight="true" outlineLevel="0" collapsed="false">
      <c r="A577" s="588"/>
      <c r="B577" s="123" t="s">
        <v>27</v>
      </c>
      <c r="C577" s="107"/>
      <c r="D577" s="148" t="s">
        <v>292</v>
      </c>
      <c r="E577" s="107" t="s">
        <v>26</v>
      </c>
      <c r="F577" s="120" t="s">
        <v>28</v>
      </c>
      <c r="G577" s="110" t="n">
        <v>1127</v>
      </c>
      <c r="H577" s="121"/>
      <c r="I577" s="122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  <c r="U577" s="122"/>
      <c r="V577" s="122"/>
      <c r="W577" s="122"/>
    </row>
    <row r="578" s="579" customFormat="true" ht="18.6" hidden="false" customHeight="true" outlineLevel="0" collapsed="false">
      <c r="A578" s="588"/>
      <c r="B578" s="92" t="s">
        <v>553</v>
      </c>
      <c r="C578" s="239"/>
      <c r="D578" s="94"/>
      <c r="E578" s="228"/>
      <c r="F578" s="200"/>
      <c r="G578" s="96"/>
      <c r="H578" s="97"/>
      <c r="I578" s="98"/>
      <c r="J578" s="98"/>
      <c r="K578" s="98"/>
      <c r="L578" s="98"/>
      <c r="M578" s="98"/>
      <c r="N578" s="98"/>
      <c r="O578" s="98"/>
      <c r="P578" s="98"/>
      <c r="Q578" s="98"/>
      <c r="R578" s="98"/>
      <c r="S578" s="98"/>
      <c r="T578" s="98"/>
      <c r="U578" s="98"/>
      <c r="V578" s="98"/>
      <c r="W578" s="98"/>
    </row>
    <row r="579" s="579" customFormat="true" ht="16.5" hidden="false" customHeight="true" outlineLevel="0" collapsed="false">
      <c r="A579" s="588"/>
      <c r="B579" s="100" t="s">
        <v>554</v>
      </c>
      <c r="C579" s="151"/>
      <c r="D579" s="102" t="s">
        <v>292</v>
      </c>
      <c r="E579" s="101" t="s">
        <v>555</v>
      </c>
      <c r="F579" s="118"/>
      <c r="G579" s="104" t="n">
        <f aca="false">G580</f>
        <v>1057</v>
      </c>
      <c r="H579" s="105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</row>
    <row r="580" s="579" customFormat="true" ht="22.5" hidden="false" customHeight="true" outlineLevel="0" collapsed="false">
      <c r="A580" s="595"/>
      <c r="B580" s="255" t="s">
        <v>27</v>
      </c>
      <c r="C580" s="596"/>
      <c r="D580" s="359" t="s">
        <v>292</v>
      </c>
      <c r="E580" s="360" t="s">
        <v>555</v>
      </c>
      <c r="F580" s="361" t="s">
        <v>28</v>
      </c>
      <c r="G580" s="362" t="n">
        <v>1057</v>
      </c>
      <c r="H580" s="243"/>
      <c r="I580" s="244"/>
      <c r="J580" s="244"/>
      <c r="K580" s="244"/>
      <c r="L580" s="244"/>
      <c r="M580" s="244"/>
      <c r="N580" s="244"/>
      <c r="O580" s="244"/>
      <c r="P580" s="244"/>
      <c r="Q580" s="244"/>
      <c r="R580" s="244"/>
      <c r="S580" s="244"/>
      <c r="T580" s="244"/>
      <c r="U580" s="244"/>
      <c r="V580" s="244"/>
      <c r="W580" s="244"/>
    </row>
    <row r="581" s="606" customFormat="true" ht="21.6" hidden="false" customHeight="false" outlineLevel="0" collapsed="false">
      <c r="A581" s="597"/>
      <c r="B581" s="598" t="s">
        <v>556</v>
      </c>
      <c r="C581" s="599"/>
      <c r="D581" s="600"/>
      <c r="E581" s="601"/>
      <c r="F581" s="602"/>
      <c r="G581" s="603" t="n">
        <f aca="false">G553+G510+G420+G331+G278+G234+G178+G118+G19</f>
        <v>931113.46</v>
      </c>
      <c r="H581" s="604"/>
      <c r="I581" s="605"/>
      <c r="J581" s="605"/>
      <c r="K581" s="605"/>
      <c r="L581" s="605"/>
      <c r="M581" s="605"/>
      <c r="N581" s="605"/>
      <c r="O581" s="605"/>
      <c r="P581" s="605"/>
      <c r="Q581" s="605"/>
      <c r="R581" s="605"/>
      <c r="S581" s="605"/>
      <c r="T581" s="605"/>
      <c r="U581" s="605"/>
      <c r="V581" s="605"/>
      <c r="W581" s="605"/>
    </row>
    <row r="582" customFormat="false" ht="13.2" hidden="false" customHeight="false" outlineLevel="0" collapsed="false">
      <c r="A582" s="607"/>
      <c r="B582" s="608"/>
      <c r="C582" s="609"/>
      <c r="D582" s="610"/>
      <c r="E582" s="610"/>
      <c r="F582" s="610"/>
      <c r="G582" s="264"/>
      <c r="H582" s="264"/>
      <c r="I582" s="264"/>
      <c r="J582" s="264"/>
      <c r="K582" s="264"/>
      <c r="L582" s="264"/>
    </row>
    <row r="583" s="99" customFormat="true" ht="13.2" hidden="false" customHeight="false" outlineLevel="0" collapsed="false">
      <c r="A583" s="611"/>
      <c r="B583" s="612"/>
      <c r="C583" s="613"/>
      <c r="D583" s="614"/>
      <c r="E583" s="614"/>
      <c r="F583" s="614"/>
      <c r="G583" s="615"/>
      <c r="H583" s="615"/>
      <c r="I583" s="615"/>
      <c r="J583" s="615"/>
      <c r="K583" s="615"/>
      <c r="L583" s="615"/>
      <c r="M583" s="538"/>
      <c r="N583" s="538"/>
      <c r="U583" s="538"/>
      <c r="V583" s="538"/>
    </row>
    <row r="584" customFormat="false" ht="13.2" hidden="false" customHeight="false" outlineLevel="0" collapsed="false">
      <c r="A584" s="616"/>
      <c r="B584" s="617"/>
      <c r="C584" s="618"/>
      <c r="D584" s="610"/>
      <c r="E584" s="610"/>
      <c r="F584" s="610"/>
      <c r="G584" s="264"/>
      <c r="H584" s="264"/>
      <c r="I584" s="264"/>
      <c r="J584" s="264"/>
      <c r="K584" s="264"/>
      <c r="L584" s="264"/>
    </row>
    <row r="585" customFormat="false" ht="13.2" hidden="false" customHeight="false" outlineLevel="0" collapsed="false">
      <c r="A585" s="616"/>
      <c r="B585" s="617"/>
      <c r="C585" s="618"/>
      <c r="D585" s="614"/>
      <c r="E585" s="610"/>
      <c r="F585" s="610"/>
      <c r="G585" s="264"/>
      <c r="H585" s="264"/>
      <c r="I585" s="264"/>
      <c r="J585" s="264"/>
      <c r="K585" s="264"/>
      <c r="L585" s="264"/>
    </row>
    <row r="586" customFormat="false" ht="13.8" hidden="false" customHeight="false" outlineLevel="0" collapsed="false">
      <c r="A586" s="616"/>
      <c r="B586" s="619"/>
      <c r="C586" s="620"/>
      <c r="D586" s="621"/>
      <c r="E586" s="621"/>
      <c r="F586" s="621"/>
      <c r="G586" s="615"/>
      <c r="H586" s="615"/>
      <c r="I586" s="615"/>
      <c r="J586" s="615"/>
      <c r="K586" s="615"/>
      <c r="L586" s="615"/>
    </row>
    <row r="587" customFormat="false" ht="13.2" hidden="false" customHeight="false" outlineLevel="0" collapsed="false">
      <c r="A587" s="616"/>
      <c r="B587" s="617"/>
      <c r="C587" s="618"/>
      <c r="D587" s="610"/>
      <c r="E587" s="610"/>
      <c r="F587" s="610"/>
      <c r="G587" s="264"/>
      <c r="H587" s="264"/>
      <c r="I587" s="264"/>
      <c r="J587" s="264"/>
      <c r="K587" s="264"/>
      <c r="L587" s="264"/>
    </row>
    <row r="588" customFormat="false" ht="13.2" hidden="false" customHeight="false" outlineLevel="0" collapsed="false">
      <c r="A588" s="616"/>
      <c r="B588" s="617"/>
      <c r="C588" s="618"/>
      <c r="D588" s="610"/>
      <c r="E588" s="610"/>
      <c r="F588" s="610"/>
      <c r="G588" s="264"/>
      <c r="H588" s="264"/>
      <c r="I588" s="264"/>
      <c r="J588" s="264"/>
      <c r="K588" s="264"/>
      <c r="L588" s="264"/>
    </row>
    <row r="589" customFormat="false" ht="13.2" hidden="false" customHeight="false" outlineLevel="0" collapsed="false">
      <c r="A589" s="616"/>
      <c r="B589" s="617"/>
      <c r="C589" s="618"/>
      <c r="D589" s="610"/>
      <c r="E589" s="610"/>
      <c r="F589" s="610"/>
      <c r="G589" s="264"/>
      <c r="H589" s="264"/>
      <c r="I589" s="264"/>
      <c r="J589" s="264"/>
      <c r="K589" s="264"/>
      <c r="L589" s="264"/>
    </row>
    <row r="590" s="584" customFormat="true" ht="13.5" hidden="false" customHeight="true" outlineLevel="0" collapsed="false">
      <c r="A590" s="622"/>
      <c r="B590" s="623"/>
      <c r="C590" s="624"/>
      <c r="D590" s="625"/>
      <c r="E590" s="625"/>
      <c r="F590" s="625"/>
      <c r="G590" s="264"/>
      <c r="H590" s="264"/>
      <c r="I590" s="264"/>
      <c r="J590" s="264"/>
      <c r="K590" s="264"/>
      <c r="L590" s="264"/>
      <c r="M590" s="626"/>
      <c r="N590" s="626"/>
      <c r="U590" s="626"/>
      <c r="V590" s="626"/>
    </row>
    <row r="591" customFormat="false" ht="13.2" hidden="false" customHeight="false" outlineLevel="0" collapsed="false">
      <c r="A591" s="616"/>
      <c r="B591" s="617"/>
      <c r="C591" s="627"/>
      <c r="D591" s="628"/>
      <c r="E591" s="628"/>
      <c r="F591" s="628"/>
      <c r="G591" s="264"/>
      <c r="H591" s="264"/>
      <c r="I591" s="264"/>
      <c r="J591" s="264"/>
      <c r="K591" s="264"/>
      <c r="L591" s="264"/>
    </row>
    <row r="592" customFormat="false" ht="13.2" hidden="false" customHeight="false" outlineLevel="0" collapsed="false">
      <c r="A592" s="616"/>
      <c r="B592" s="629"/>
      <c r="C592" s="627"/>
      <c r="D592" s="628"/>
      <c r="E592" s="628"/>
      <c r="F592" s="628"/>
      <c r="G592" s="294"/>
      <c r="H592" s="294"/>
      <c r="I592" s="294"/>
      <c r="J592" s="294"/>
      <c r="K592" s="294"/>
      <c r="L592" s="294"/>
    </row>
    <row r="593" customFormat="false" ht="13.2" hidden="false" customHeight="false" outlineLevel="0" collapsed="false">
      <c r="A593" s="616"/>
      <c r="B593" s="629"/>
      <c r="C593" s="627"/>
      <c r="D593" s="628"/>
      <c r="E593" s="628"/>
      <c r="F593" s="628"/>
      <c r="G593" s="294"/>
      <c r="H593" s="294"/>
      <c r="I593" s="294"/>
      <c r="J593" s="294"/>
      <c r="K593" s="294"/>
      <c r="L593" s="294"/>
    </row>
    <row r="594" customFormat="false" ht="13.2" hidden="false" customHeight="false" outlineLevel="0" collapsed="false">
      <c r="A594" s="616"/>
      <c r="B594" s="629"/>
      <c r="C594" s="627"/>
      <c r="D594" s="628"/>
      <c r="E594" s="628"/>
      <c r="F594" s="628"/>
      <c r="G594" s="294"/>
      <c r="H594" s="294"/>
      <c r="I594" s="294"/>
      <c r="J594" s="294"/>
      <c r="K594" s="294"/>
      <c r="L594" s="294"/>
    </row>
    <row r="595" customFormat="false" ht="13.2" hidden="false" customHeight="false" outlineLevel="0" collapsed="false">
      <c r="A595" s="616"/>
      <c r="B595" s="629"/>
      <c r="C595" s="627"/>
      <c r="D595" s="628"/>
      <c r="E595" s="628"/>
      <c r="F595" s="628"/>
      <c r="G595" s="294"/>
      <c r="H595" s="294"/>
      <c r="I595" s="294"/>
      <c r="J595" s="294"/>
      <c r="K595" s="294"/>
      <c r="L595" s="294"/>
    </row>
    <row r="596" customFormat="false" ht="13.2" hidden="false" customHeight="false" outlineLevel="0" collapsed="false">
      <c r="A596" s="616"/>
      <c r="B596" s="629"/>
      <c r="C596" s="627"/>
      <c r="D596" s="628"/>
      <c r="E596" s="628"/>
      <c r="F596" s="628"/>
      <c r="G596" s="294"/>
      <c r="H596" s="294"/>
      <c r="I596" s="294"/>
      <c r="J596" s="294"/>
      <c r="K596" s="294"/>
      <c r="L596" s="294"/>
    </row>
    <row r="597" customFormat="false" ht="13.2" hidden="false" customHeight="false" outlineLevel="0" collapsed="false">
      <c r="A597" s="616"/>
      <c r="B597" s="612"/>
      <c r="C597" s="613"/>
      <c r="D597" s="614"/>
      <c r="E597" s="614"/>
      <c r="F597" s="614"/>
      <c r="G597" s="294"/>
      <c r="H597" s="294"/>
      <c r="I597" s="294"/>
      <c r="J597" s="294"/>
      <c r="K597" s="294"/>
      <c r="L597" s="294"/>
      <c r="FA597" s="630"/>
      <c r="FB597" s="630"/>
      <c r="FC597" s="630"/>
      <c r="FD597" s="630"/>
      <c r="FE597" s="630"/>
      <c r="FF597" s="630"/>
      <c r="FG597" s="630"/>
      <c r="FH597" s="630"/>
      <c r="FI597" s="630"/>
      <c r="FJ597" s="630"/>
      <c r="FK597" s="630"/>
      <c r="FL597" s="630"/>
      <c r="FM597" s="630"/>
      <c r="FN597" s="630"/>
      <c r="FO597" s="630"/>
      <c r="FP597" s="630"/>
      <c r="FQ597" s="630"/>
      <c r="FR597" s="630"/>
      <c r="FS597" s="630"/>
      <c r="FT597" s="630"/>
      <c r="FU597" s="630"/>
      <c r="FV597" s="630"/>
      <c r="FW597" s="630"/>
      <c r="FX597" s="630"/>
      <c r="FY597" s="630"/>
      <c r="FZ597" s="630"/>
      <c r="GA597" s="630"/>
      <c r="GB597" s="630"/>
      <c r="GC597" s="630"/>
      <c r="GD597" s="630"/>
      <c r="GE597" s="630"/>
      <c r="GF597" s="630"/>
      <c r="GG597" s="630"/>
      <c r="GH597" s="630"/>
      <c r="GI597" s="630"/>
      <c r="GJ597" s="630"/>
      <c r="GK597" s="630"/>
      <c r="GL597" s="630"/>
      <c r="GM597" s="630"/>
      <c r="GN597" s="630"/>
      <c r="GO597" s="630"/>
      <c r="GP597" s="630"/>
      <c r="GQ597" s="630"/>
      <c r="GR597" s="630"/>
      <c r="GS597" s="630"/>
      <c r="GT597" s="630"/>
      <c r="GU597" s="630"/>
      <c r="GV597" s="630"/>
      <c r="GW597" s="630"/>
      <c r="GX597" s="630"/>
      <c r="GY597" s="630"/>
      <c r="GZ597" s="630"/>
      <c r="HA597" s="630"/>
      <c r="HB597" s="630"/>
      <c r="HC597" s="630"/>
      <c r="HD597" s="630"/>
      <c r="HE597" s="630"/>
      <c r="HF597" s="630"/>
      <c r="HG597" s="630"/>
      <c r="HH597" s="630"/>
      <c r="HI597" s="630"/>
      <c r="HJ597" s="630"/>
      <c r="HK597" s="630"/>
      <c r="HL597" s="630"/>
      <c r="HM597" s="630"/>
      <c r="HN597" s="630"/>
      <c r="HO597" s="630"/>
      <c r="HP597" s="630"/>
      <c r="HQ597" s="630"/>
      <c r="HR597" s="630"/>
      <c r="HS597" s="630"/>
      <c r="HT597" s="630"/>
      <c r="HU597" s="630"/>
      <c r="HV597" s="630"/>
      <c r="HW597" s="630"/>
      <c r="HX597" s="630"/>
      <c r="HY597" s="630"/>
      <c r="HZ597" s="630"/>
      <c r="IA597" s="630"/>
      <c r="IB597" s="630"/>
      <c r="IC597" s="630"/>
      <c r="ID597" s="630"/>
      <c r="IE597" s="630"/>
      <c r="IF597" s="630"/>
      <c r="IG597" s="630"/>
      <c r="IH597" s="630"/>
      <c r="II597" s="630"/>
      <c r="IJ597" s="630"/>
      <c r="IK597" s="630"/>
      <c r="IL597" s="630"/>
      <c r="IM597" s="630"/>
      <c r="IN597" s="630"/>
      <c r="IO597" s="630"/>
      <c r="IP597" s="630"/>
      <c r="IQ597" s="630"/>
      <c r="IR597" s="630"/>
      <c r="IS597" s="630"/>
      <c r="IT597" s="630"/>
      <c r="IU597" s="630"/>
    </row>
    <row r="598" customFormat="false" ht="13.2" hidden="false" customHeight="false" outlineLevel="0" collapsed="false">
      <c r="A598" s="616"/>
      <c r="B598" s="612"/>
      <c r="C598" s="613"/>
      <c r="D598" s="614"/>
      <c r="E598" s="614"/>
      <c r="F598" s="614"/>
      <c r="G598" s="294"/>
      <c r="H598" s="294"/>
      <c r="I598" s="294"/>
      <c r="J598" s="294"/>
      <c r="K598" s="294"/>
      <c r="L598" s="294"/>
      <c r="FA598" s="630"/>
      <c r="FB598" s="630"/>
      <c r="FC598" s="630"/>
      <c r="FD598" s="630"/>
      <c r="FE598" s="630"/>
      <c r="FF598" s="630"/>
      <c r="FG598" s="630"/>
      <c r="FH598" s="630"/>
      <c r="FI598" s="630"/>
      <c r="FJ598" s="630"/>
      <c r="FK598" s="630"/>
      <c r="FL598" s="630"/>
      <c r="FM598" s="630"/>
      <c r="FN598" s="630"/>
      <c r="FO598" s="630"/>
      <c r="FP598" s="630"/>
      <c r="FQ598" s="630"/>
      <c r="FR598" s="630"/>
      <c r="FS598" s="630"/>
      <c r="FT598" s="630"/>
      <c r="FU598" s="630"/>
      <c r="FV598" s="630"/>
      <c r="FW598" s="630"/>
      <c r="FX598" s="630"/>
      <c r="FY598" s="630"/>
      <c r="FZ598" s="630"/>
      <c r="GA598" s="630"/>
      <c r="GB598" s="630"/>
      <c r="GC598" s="630"/>
      <c r="GD598" s="630"/>
      <c r="GE598" s="630"/>
      <c r="GF598" s="630"/>
      <c r="GG598" s="630"/>
      <c r="GH598" s="630"/>
      <c r="GI598" s="630"/>
      <c r="GJ598" s="630"/>
      <c r="GK598" s="630"/>
      <c r="GL598" s="630"/>
      <c r="GM598" s="630"/>
      <c r="GN598" s="630"/>
      <c r="GO598" s="630"/>
      <c r="GP598" s="630"/>
      <c r="GQ598" s="630"/>
      <c r="GR598" s="630"/>
      <c r="GS598" s="630"/>
      <c r="GT598" s="630"/>
      <c r="GU598" s="630"/>
      <c r="GV598" s="630"/>
      <c r="GW598" s="630"/>
      <c r="GX598" s="630"/>
      <c r="GY598" s="630"/>
      <c r="GZ598" s="630"/>
      <c r="HA598" s="630"/>
      <c r="HB598" s="630"/>
      <c r="HC598" s="630"/>
      <c r="HD598" s="630"/>
      <c r="HE598" s="630"/>
      <c r="HF598" s="630"/>
      <c r="HG598" s="630"/>
      <c r="HH598" s="630"/>
      <c r="HI598" s="630"/>
      <c r="HJ598" s="630"/>
      <c r="HK598" s="630"/>
      <c r="HL598" s="630"/>
      <c r="HM598" s="630"/>
      <c r="HN598" s="630"/>
      <c r="HO598" s="630"/>
      <c r="HP598" s="630"/>
      <c r="HQ598" s="630"/>
      <c r="HR598" s="630"/>
      <c r="HS598" s="630"/>
      <c r="HT598" s="630"/>
      <c r="HU598" s="630"/>
      <c r="HV598" s="630"/>
      <c r="HW598" s="630"/>
      <c r="HX598" s="630"/>
      <c r="HY598" s="630"/>
      <c r="HZ598" s="630"/>
      <c r="IA598" s="630"/>
      <c r="IB598" s="630"/>
      <c r="IC598" s="630"/>
      <c r="ID598" s="630"/>
      <c r="IE598" s="630"/>
      <c r="IF598" s="630"/>
      <c r="IG598" s="630"/>
      <c r="IH598" s="630"/>
      <c r="II598" s="630"/>
      <c r="IJ598" s="630"/>
      <c r="IK598" s="630"/>
      <c r="IL598" s="630"/>
      <c r="IM598" s="630"/>
      <c r="IN598" s="630"/>
      <c r="IO598" s="630"/>
      <c r="IP598" s="630"/>
      <c r="IQ598" s="630"/>
      <c r="IR598" s="630"/>
      <c r="IS598" s="630"/>
      <c r="IT598" s="630"/>
      <c r="IU598" s="630"/>
    </row>
    <row r="599" customFormat="false" ht="13.2" hidden="false" customHeight="false" outlineLevel="0" collapsed="false">
      <c r="A599" s="616"/>
      <c r="B599" s="608"/>
      <c r="C599" s="609"/>
      <c r="D599" s="610"/>
      <c r="E599" s="610"/>
      <c r="F599" s="610"/>
      <c r="G599" s="294"/>
      <c r="H599" s="294"/>
      <c r="I599" s="294"/>
      <c r="J599" s="294"/>
      <c r="K599" s="294"/>
      <c r="L599" s="294"/>
      <c r="FA599" s="630"/>
      <c r="FB599" s="630"/>
      <c r="FC599" s="630"/>
      <c r="FD599" s="630"/>
      <c r="FE599" s="630"/>
      <c r="FF599" s="630"/>
      <c r="FG599" s="630"/>
      <c r="FH599" s="630"/>
      <c r="FI599" s="630"/>
      <c r="FJ599" s="630"/>
      <c r="FK599" s="630"/>
      <c r="FL599" s="630"/>
      <c r="FM599" s="630"/>
      <c r="FN599" s="630"/>
      <c r="FO599" s="630"/>
      <c r="FP599" s="630"/>
      <c r="FQ599" s="630"/>
      <c r="FR599" s="630"/>
      <c r="FS599" s="630"/>
      <c r="FT599" s="630"/>
      <c r="FU599" s="630"/>
      <c r="FV599" s="630"/>
      <c r="FW599" s="630"/>
      <c r="FX599" s="630"/>
      <c r="FY599" s="630"/>
      <c r="FZ599" s="630"/>
      <c r="GA599" s="630"/>
      <c r="GB599" s="630"/>
      <c r="GC599" s="630"/>
      <c r="GD599" s="630"/>
      <c r="GE599" s="630"/>
      <c r="GF599" s="630"/>
      <c r="GG599" s="630"/>
      <c r="GH599" s="630"/>
      <c r="GI599" s="630"/>
      <c r="GJ599" s="630"/>
      <c r="GK599" s="630"/>
      <c r="GL599" s="630"/>
      <c r="GM599" s="630"/>
      <c r="GN599" s="630"/>
      <c r="GO599" s="630"/>
      <c r="GP599" s="630"/>
      <c r="GQ599" s="630"/>
      <c r="GR599" s="630"/>
      <c r="GS599" s="630"/>
      <c r="GT599" s="630"/>
      <c r="GU599" s="630"/>
      <c r="GV599" s="630"/>
      <c r="GW599" s="630"/>
      <c r="GX599" s="630"/>
      <c r="GY599" s="630"/>
      <c r="GZ599" s="630"/>
      <c r="HA599" s="630"/>
      <c r="HB599" s="630"/>
      <c r="HC599" s="630"/>
      <c r="HD599" s="630"/>
      <c r="HE599" s="630"/>
      <c r="HF599" s="630"/>
      <c r="HG599" s="630"/>
      <c r="HH599" s="630"/>
      <c r="HI599" s="630"/>
      <c r="HJ599" s="630"/>
      <c r="HK599" s="630"/>
      <c r="HL599" s="630"/>
      <c r="HM599" s="630"/>
      <c r="HN599" s="630"/>
      <c r="HO599" s="630"/>
      <c r="HP599" s="630"/>
      <c r="HQ599" s="630"/>
      <c r="HR599" s="630"/>
      <c r="HS599" s="630"/>
      <c r="HT599" s="630"/>
      <c r="HU599" s="630"/>
      <c r="HV599" s="630"/>
      <c r="HW599" s="630"/>
      <c r="HX599" s="630"/>
      <c r="HY599" s="630"/>
      <c r="HZ599" s="630"/>
      <c r="IA599" s="630"/>
      <c r="IB599" s="630"/>
      <c r="IC599" s="630"/>
      <c r="ID599" s="630"/>
      <c r="IE599" s="630"/>
      <c r="IF599" s="630"/>
      <c r="IG599" s="630"/>
      <c r="IH599" s="630"/>
      <c r="II599" s="630"/>
      <c r="IJ599" s="630"/>
      <c r="IK599" s="630"/>
      <c r="IL599" s="630"/>
      <c r="IM599" s="630"/>
      <c r="IN599" s="630"/>
      <c r="IO599" s="630"/>
      <c r="IP599" s="630"/>
      <c r="IQ599" s="630"/>
      <c r="IR599" s="630"/>
      <c r="IS599" s="630"/>
      <c r="IT599" s="630"/>
      <c r="IU599" s="630"/>
    </row>
    <row r="600" customFormat="false" ht="13.2" hidden="false" customHeight="false" outlineLevel="0" collapsed="false">
      <c r="A600" s="616"/>
      <c r="B600" s="617"/>
      <c r="C600" s="618"/>
      <c r="D600" s="610"/>
      <c r="E600" s="610"/>
      <c r="F600" s="610"/>
      <c r="G600" s="294"/>
      <c r="H600" s="294"/>
      <c r="I600" s="294"/>
      <c r="J600" s="294"/>
      <c r="K600" s="294"/>
      <c r="L600" s="294"/>
      <c r="FA600" s="630"/>
      <c r="FB600" s="630"/>
      <c r="FC600" s="630"/>
      <c r="FD600" s="630"/>
      <c r="FE600" s="630"/>
      <c r="FF600" s="630"/>
      <c r="FG600" s="630"/>
      <c r="FH600" s="630"/>
      <c r="FI600" s="630"/>
      <c r="FJ600" s="630"/>
      <c r="FK600" s="630"/>
      <c r="FL600" s="630"/>
      <c r="FM600" s="630"/>
      <c r="FN600" s="630"/>
      <c r="FO600" s="630"/>
      <c r="FP600" s="630"/>
      <c r="FQ600" s="630"/>
      <c r="FR600" s="630"/>
      <c r="FS600" s="630"/>
      <c r="FT600" s="630"/>
      <c r="FU600" s="630"/>
      <c r="FV600" s="630"/>
      <c r="FW600" s="630"/>
      <c r="FX600" s="630"/>
      <c r="FY600" s="630"/>
      <c r="FZ600" s="630"/>
      <c r="GA600" s="630"/>
      <c r="GB600" s="630"/>
      <c r="GC600" s="630"/>
      <c r="GD600" s="630"/>
      <c r="GE600" s="630"/>
      <c r="GF600" s="630"/>
      <c r="GG600" s="630"/>
      <c r="GH600" s="630"/>
      <c r="GI600" s="630"/>
      <c r="GJ600" s="630"/>
      <c r="GK600" s="630"/>
      <c r="GL600" s="630"/>
      <c r="GM600" s="630"/>
      <c r="GN600" s="630"/>
      <c r="GO600" s="630"/>
      <c r="GP600" s="630"/>
      <c r="GQ600" s="630"/>
      <c r="GR600" s="630"/>
      <c r="GS600" s="630"/>
      <c r="GT600" s="630"/>
      <c r="GU600" s="630"/>
      <c r="GV600" s="630"/>
      <c r="GW600" s="630"/>
      <c r="GX600" s="630"/>
      <c r="GY600" s="630"/>
      <c r="GZ600" s="630"/>
      <c r="HA600" s="630"/>
      <c r="HB600" s="630"/>
      <c r="HC600" s="630"/>
      <c r="HD600" s="630"/>
      <c r="HE600" s="630"/>
      <c r="HF600" s="630"/>
      <c r="HG600" s="630"/>
      <c r="HH600" s="630"/>
      <c r="HI600" s="630"/>
      <c r="HJ600" s="630"/>
      <c r="HK600" s="630"/>
      <c r="HL600" s="630"/>
      <c r="HM600" s="630"/>
      <c r="HN600" s="630"/>
      <c r="HO600" s="630"/>
      <c r="HP600" s="630"/>
      <c r="HQ600" s="630"/>
      <c r="HR600" s="630"/>
      <c r="HS600" s="630"/>
      <c r="HT600" s="630"/>
      <c r="HU600" s="630"/>
      <c r="HV600" s="630"/>
      <c r="HW600" s="630"/>
      <c r="HX600" s="630"/>
      <c r="HY600" s="630"/>
      <c r="HZ600" s="630"/>
      <c r="IA600" s="630"/>
      <c r="IB600" s="630"/>
      <c r="IC600" s="630"/>
      <c r="ID600" s="630"/>
      <c r="IE600" s="630"/>
      <c r="IF600" s="630"/>
      <c r="IG600" s="630"/>
      <c r="IH600" s="630"/>
      <c r="II600" s="630"/>
      <c r="IJ600" s="630"/>
      <c r="IK600" s="630"/>
      <c r="IL600" s="630"/>
      <c r="IM600" s="630"/>
      <c r="IN600" s="630"/>
      <c r="IO600" s="630"/>
      <c r="IP600" s="630"/>
      <c r="IQ600" s="630"/>
      <c r="IR600" s="630"/>
      <c r="IS600" s="630"/>
      <c r="IT600" s="630"/>
      <c r="IU600" s="630"/>
    </row>
    <row r="601" customFormat="false" ht="13.2" hidden="false" customHeight="false" outlineLevel="0" collapsed="false">
      <c r="A601" s="616"/>
      <c r="B601" s="608"/>
      <c r="C601" s="609"/>
      <c r="D601" s="610"/>
      <c r="E601" s="610"/>
      <c r="F601" s="610"/>
      <c r="G601" s="294"/>
      <c r="H601" s="294"/>
      <c r="I601" s="294"/>
      <c r="J601" s="294"/>
      <c r="K601" s="294"/>
      <c r="L601" s="294"/>
      <c r="FA601" s="630"/>
      <c r="FB601" s="630"/>
      <c r="FC601" s="630"/>
      <c r="FD601" s="630"/>
      <c r="FE601" s="630"/>
      <c r="FF601" s="630"/>
      <c r="FG601" s="630"/>
      <c r="FH601" s="630"/>
      <c r="FI601" s="630"/>
      <c r="FJ601" s="630"/>
      <c r="FK601" s="630"/>
      <c r="FL601" s="630"/>
      <c r="FM601" s="630"/>
      <c r="FN601" s="630"/>
      <c r="FO601" s="630"/>
      <c r="FP601" s="630"/>
      <c r="FQ601" s="630"/>
      <c r="FR601" s="630"/>
      <c r="FS601" s="630"/>
      <c r="FT601" s="630"/>
      <c r="FU601" s="630"/>
      <c r="FV601" s="630"/>
      <c r="FW601" s="630"/>
      <c r="FX601" s="630"/>
      <c r="FY601" s="630"/>
      <c r="FZ601" s="630"/>
      <c r="GA601" s="630"/>
      <c r="GB601" s="630"/>
      <c r="GC601" s="630"/>
      <c r="GD601" s="630"/>
      <c r="GE601" s="630"/>
      <c r="GF601" s="630"/>
      <c r="GG601" s="630"/>
      <c r="GH601" s="630"/>
      <c r="GI601" s="630"/>
      <c r="GJ601" s="630"/>
      <c r="GK601" s="630"/>
      <c r="GL601" s="630"/>
      <c r="GM601" s="630"/>
      <c r="GN601" s="630"/>
      <c r="GO601" s="630"/>
      <c r="GP601" s="630"/>
      <c r="GQ601" s="630"/>
      <c r="GR601" s="630"/>
      <c r="GS601" s="630"/>
      <c r="GT601" s="630"/>
      <c r="GU601" s="630"/>
      <c r="GV601" s="630"/>
      <c r="GW601" s="630"/>
      <c r="GX601" s="630"/>
      <c r="GY601" s="630"/>
      <c r="GZ601" s="630"/>
      <c r="HA601" s="630"/>
      <c r="HB601" s="630"/>
      <c r="HC601" s="630"/>
      <c r="HD601" s="630"/>
      <c r="HE601" s="630"/>
      <c r="HF601" s="630"/>
      <c r="HG601" s="630"/>
      <c r="HH601" s="630"/>
      <c r="HI601" s="630"/>
      <c r="HJ601" s="630"/>
      <c r="HK601" s="630"/>
      <c r="HL601" s="630"/>
      <c r="HM601" s="630"/>
      <c r="HN601" s="630"/>
      <c r="HO601" s="630"/>
      <c r="HP601" s="630"/>
      <c r="HQ601" s="630"/>
      <c r="HR601" s="630"/>
      <c r="HS601" s="630"/>
      <c r="HT601" s="630"/>
      <c r="HU601" s="630"/>
      <c r="HV601" s="630"/>
      <c r="HW601" s="630"/>
      <c r="HX601" s="630"/>
      <c r="HY601" s="630"/>
      <c r="HZ601" s="630"/>
      <c r="IA601" s="630"/>
      <c r="IB601" s="630"/>
      <c r="IC601" s="630"/>
      <c r="ID601" s="630"/>
      <c r="IE601" s="630"/>
      <c r="IF601" s="630"/>
      <c r="IG601" s="630"/>
      <c r="IH601" s="630"/>
      <c r="II601" s="630"/>
      <c r="IJ601" s="630"/>
      <c r="IK601" s="630"/>
      <c r="IL601" s="630"/>
      <c r="IM601" s="630"/>
      <c r="IN601" s="630"/>
      <c r="IO601" s="630"/>
      <c r="IP601" s="630"/>
      <c r="IQ601" s="630"/>
      <c r="IR601" s="630"/>
      <c r="IS601" s="630"/>
      <c r="IT601" s="630"/>
      <c r="IU601" s="630"/>
    </row>
    <row r="602" customFormat="false" ht="13.2" hidden="false" customHeight="false" outlineLevel="0" collapsed="false">
      <c r="A602" s="616"/>
      <c r="B602" s="617"/>
      <c r="C602" s="618"/>
      <c r="D602" s="610"/>
      <c r="E602" s="610"/>
      <c r="F602" s="610"/>
      <c r="G602" s="294"/>
      <c r="H602" s="294"/>
      <c r="I602" s="294"/>
      <c r="J602" s="294"/>
      <c r="K602" s="294"/>
      <c r="L602" s="294"/>
      <c r="FA602" s="630"/>
      <c r="FB602" s="630"/>
      <c r="FC602" s="630"/>
      <c r="FD602" s="630"/>
      <c r="FE602" s="630"/>
      <c r="FF602" s="630"/>
      <c r="FG602" s="630"/>
      <c r="FH602" s="630"/>
      <c r="FI602" s="630"/>
      <c r="FJ602" s="630"/>
      <c r="FK602" s="630"/>
      <c r="FL602" s="630"/>
      <c r="FM602" s="630"/>
      <c r="FN602" s="630"/>
      <c r="FO602" s="630"/>
      <c r="FP602" s="630"/>
      <c r="FQ602" s="630"/>
      <c r="FR602" s="630"/>
      <c r="FS602" s="630"/>
      <c r="FT602" s="630"/>
      <c r="FU602" s="630"/>
      <c r="FV602" s="630"/>
      <c r="FW602" s="630"/>
      <c r="FX602" s="630"/>
      <c r="FY602" s="630"/>
      <c r="FZ602" s="630"/>
      <c r="GA602" s="630"/>
      <c r="GB602" s="630"/>
      <c r="GC602" s="630"/>
      <c r="GD602" s="630"/>
      <c r="GE602" s="630"/>
      <c r="GF602" s="630"/>
      <c r="GG602" s="630"/>
      <c r="GH602" s="630"/>
      <c r="GI602" s="630"/>
      <c r="GJ602" s="630"/>
      <c r="GK602" s="630"/>
      <c r="GL602" s="630"/>
      <c r="GM602" s="630"/>
      <c r="GN602" s="630"/>
      <c r="GO602" s="630"/>
      <c r="GP602" s="630"/>
      <c r="GQ602" s="630"/>
      <c r="GR602" s="630"/>
      <c r="GS602" s="630"/>
      <c r="GT602" s="630"/>
      <c r="GU602" s="630"/>
      <c r="GV602" s="630"/>
      <c r="GW602" s="630"/>
      <c r="GX602" s="630"/>
      <c r="GY602" s="630"/>
      <c r="GZ602" s="630"/>
      <c r="HA602" s="630"/>
      <c r="HB602" s="630"/>
      <c r="HC602" s="630"/>
      <c r="HD602" s="630"/>
      <c r="HE602" s="630"/>
      <c r="HF602" s="630"/>
      <c r="HG602" s="630"/>
      <c r="HH602" s="630"/>
      <c r="HI602" s="630"/>
      <c r="HJ602" s="630"/>
      <c r="HK602" s="630"/>
      <c r="HL602" s="630"/>
      <c r="HM602" s="630"/>
      <c r="HN602" s="630"/>
      <c r="HO602" s="630"/>
      <c r="HP602" s="630"/>
      <c r="HQ602" s="630"/>
      <c r="HR602" s="630"/>
      <c r="HS602" s="630"/>
      <c r="HT602" s="630"/>
      <c r="HU602" s="630"/>
      <c r="HV602" s="630"/>
      <c r="HW602" s="630"/>
      <c r="HX602" s="630"/>
      <c r="HY602" s="630"/>
      <c r="HZ602" s="630"/>
      <c r="IA602" s="630"/>
      <c r="IB602" s="630"/>
      <c r="IC602" s="630"/>
      <c r="ID602" s="630"/>
      <c r="IE602" s="630"/>
      <c r="IF602" s="630"/>
      <c r="IG602" s="630"/>
      <c r="IH602" s="630"/>
      <c r="II602" s="630"/>
      <c r="IJ602" s="630"/>
      <c r="IK602" s="630"/>
      <c r="IL602" s="630"/>
      <c r="IM602" s="630"/>
      <c r="IN602" s="630"/>
      <c r="IO602" s="630"/>
      <c r="IP602" s="630"/>
      <c r="IQ602" s="630"/>
      <c r="IR602" s="630"/>
      <c r="IS602" s="630"/>
      <c r="IT602" s="630"/>
      <c r="IU602" s="630"/>
    </row>
    <row r="603" customFormat="false" ht="13.2" hidden="false" customHeight="false" outlineLevel="0" collapsed="false">
      <c r="A603" s="616"/>
      <c r="B603" s="629"/>
      <c r="C603" s="627"/>
      <c r="D603" s="628"/>
      <c r="E603" s="628"/>
      <c r="F603" s="628"/>
      <c r="G603" s="294"/>
      <c r="H603" s="294"/>
      <c r="I603" s="294"/>
      <c r="J603" s="294"/>
      <c r="K603" s="294"/>
      <c r="L603" s="294"/>
      <c r="FA603" s="630"/>
      <c r="FB603" s="630"/>
      <c r="FC603" s="630"/>
      <c r="FD603" s="630"/>
      <c r="FE603" s="630"/>
      <c r="FF603" s="630"/>
      <c r="FG603" s="630"/>
      <c r="FH603" s="630"/>
      <c r="FI603" s="630"/>
      <c r="FJ603" s="630"/>
      <c r="FK603" s="630"/>
      <c r="FL603" s="630"/>
      <c r="FM603" s="630"/>
      <c r="FN603" s="630"/>
      <c r="FO603" s="630"/>
      <c r="FP603" s="630"/>
      <c r="FQ603" s="630"/>
      <c r="FR603" s="630"/>
      <c r="FS603" s="630"/>
      <c r="FT603" s="630"/>
      <c r="FU603" s="630"/>
      <c r="FV603" s="630"/>
      <c r="FW603" s="630"/>
      <c r="FX603" s="630"/>
      <c r="FY603" s="630"/>
      <c r="FZ603" s="630"/>
      <c r="GA603" s="630"/>
      <c r="GB603" s="630"/>
      <c r="GC603" s="630"/>
      <c r="GD603" s="630"/>
      <c r="GE603" s="630"/>
      <c r="GF603" s="630"/>
      <c r="GG603" s="630"/>
      <c r="GH603" s="630"/>
      <c r="GI603" s="630"/>
      <c r="GJ603" s="630"/>
      <c r="GK603" s="630"/>
      <c r="GL603" s="630"/>
      <c r="GM603" s="630"/>
      <c r="GN603" s="630"/>
      <c r="GO603" s="630"/>
      <c r="GP603" s="630"/>
      <c r="GQ603" s="630"/>
      <c r="GR603" s="630"/>
      <c r="GS603" s="630"/>
      <c r="GT603" s="630"/>
      <c r="GU603" s="630"/>
      <c r="GV603" s="630"/>
      <c r="GW603" s="630"/>
      <c r="GX603" s="630"/>
      <c r="GY603" s="630"/>
      <c r="GZ603" s="630"/>
      <c r="HA603" s="630"/>
      <c r="HB603" s="630"/>
      <c r="HC603" s="630"/>
      <c r="HD603" s="630"/>
      <c r="HE603" s="630"/>
      <c r="HF603" s="630"/>
      <c r="HG603" s="630"/>
      <c r="HH603" s="630"/>
      <c r="HI603" s="630"/>
      <c r="HJ603" s="630"/>
      <c r="HK603" s="630"/>
      <c r="HL603" s="630"/>
      <c r="HM603" s="630"/>
      <c r="HN603" s="630"/>
      <c r="HO603" s="630"/>
      <c r="HP603" s="630"/>
      <c r="HQ603" s="630"/>
      <c r="HR603" s="630"/>
      <c r="HS603" s="630"/>
      <c r="HT603" s="630"/>
      <c r="HU603" s="630"/>
      <c r="HV603" s="630"/>
      <c r="HW603" s="630"/>
      <c r="HX603" s="630"/>
      <c r="HY603" s="630"/>
      <c r="HZ603" s="630"/>
      <c r="IA603" s="630"/>
      <c r="IB603" s="630"/>
      <c r="IC603" s="630"/>
      <c r="ID603" s="630"/>
      <c r="IE603" s="630"/>
      <c r="IF603" s="630"/>
      <c r="IG603" s="630"/>
      <c r="IH603" s="630"/>
      <c r="II603" s="630"/>
      <c r="IJ603" s="630"/>
      <c r="IK603" s="630"/>
      <c r="IL603" s="630"/>
      <c r="IM603" s="630"/>
      <c r="IN603" s="630"/>
      <c r="IO603" s="630"/>
      <c r="IP603" s="630"/>
      <c r="IQ603" s="630"/>
      <c r="IR603" s="630"/>
      <c r="IS603" s="630"/>
      <c r="IT603" s="630"/>
      <c r="IU603" s="630"/>
    </row>
    <row r="604" s="630" customFormat="true" ht="13.2" hidden="false" customHeight="false" outlineLevel="0" collapsed="false">
      <c r="A604" s="616"/>
      <c r="B604" s="629"/>
      <c r="C604" s="627"/>
      <c r="D604" s="628"/>
      <c r="E604" s="628"/>
      <c r="F604" s="628"/>
      <c r="G604" s="294"/>
      <c r="H604" s="294"/>
      <c r="I604" s="294"/>
      <c r="J604" s="294"/>
      <c r="K604" s="294"/>
      <c r="L604" s="294"/>
      <c r="M604" s="7"/>
      <c r="N604" s="7"/>
      <c r="U604" s="7"/>
      <c r="V604" s="7"/>
    </row>
    <row r="605" s="630" customFormat="true" ht="13.2" hidden="false" customHeight="false" outlineLevel="0" collapsed="false">
      <c r="A605" s="616"/>
      <c r="B605" s="629"/>
      <c r="C605" s="627"/>
      <c r="D605" s="628"/>
      <c r="E605" s="628"/>
      <c r="F605" s="628"/>
      <c r="G605" s="294"/>
      <c r="H605" s="294"/>
      <c r="I605" s="294"/>
      <c r="J605" s="294"/>
      <c r="K605" s="294"/>
      <c r="L605" s="294"/>
      <c r="M605" s="7"/>
      <c r="N605" s="7"/>
      <c r="U605" s="7"/>
      <c r="V605" s="7"/>
    </row>
    <row r="606" s="630" customFormat="true" ht="13.2" hidden="false" customHeight="false" outlineLevel="0" collapsed="false">
      <c r="A606" s="616"/>
      <c r="B606" s="629"/>
      <c r="C606" s="627"/>
      <c r="D606" s="628"/>
      <c r="E606" s="628"/>
      <c r="F606" s="628"/>
      <c r="G606" s="294"/>
      <c r="H606" s="294"/>
      <c r="I606" s="294"/>
      <c r="J606" s="294"/>
      <c r="K606" s="294"/>
      <c r="L606" s="294"/>
      <c r="M606" s="7"/>
      <c r="N606" s="7"/>
      <c r="U606" s="7"/>
      <c r="V606" s="7"/>
    </row>
    <row r="607" s="630" customFormat="true" ht="13.2" hidden="false" customHeight="false" outlineLevel="0" collapsed="false">
      <c r="A607" s="616"/>
      <c r="B607" s="629"/>
      <c r="C607" s="627"/>
      <c r="D607" s="628"/>
      <c r="E607" s="628"/>
      <c r="F607" s="628"/>
      <c r="G607" s="294"/>
      <c r="H607" s="294"/>
      <c r="I607" s="294"/>
      <c r="J607" s="294"/>
      <c r="K607" s="294"/>
      <c r="L607" s="294"/>
      <c r="M607" s="7"/>
      <c r="N607" s="7"/>
      <c r="U607" s="7"/>
      <c r="V607" s="7"/>
    </row>
    <row r="608" s="630" customFormat="true" ht="13.2" hidden="false" customHeight="false" outlineLevel="0" collapsed="false">
      <c r="A608" s="616"/>
      <c r="B608" s="629"/>
      <c r="C608" s="627"/>
      <c r="D608" s="628"/>
      <c r="E608" s="628"/>
      <c r="F608" s="628"/>
      <c r="G608" s="294"/>
      <c r="H608" s="294"/>
      <c r="I608" s="294"/>
      <c r="J608" s="294"/>
      <c r="K608" s="294"/>
      <c r="L608" s="294"/>
      <c r="M608" s="7"/>
      <c r="N608" s="7"/>
      <c r="U608" s="7"/>
      <c r="V608" s="7"/>
    </row>
    <row r="609" s="630" customFormat="true" ht="13.2" hidden="false" customHeight="false" outlineLevel="0" collapsed="false">
      <c r="A609" s="616"/>
      <c r="B609" s="629"/>
      <c r="C609" s="627"/>
      <c r="D609" s="628"/>
      <c r="E609" s="628"/>
      <c r="F609" s="628"/>
      <c r="G609" s="294"/>
      <c r="H609" s="294"/>
      <c r="I609" s="294"/>
      <c r="J609" s="294"/>
      <c r="K609" s="294"/>
      <c r="L609" s="294"/>
      <c r="M609" s="7"/>
      <c r="N609" s="7"/>
      <c r="U609" s="7"/>
      <c r="V609" s="7"/>
    </row>
    <row r="610" s="630" customFormat="true" ht="13.2" hidden="false" customHeight="false" outlineLevel="0" collapsed="false">
      <c r="A610" s="616"/>
      <c r="B610" s="629"/>
      <c r="C610" s="627"/>
      <c r="D610" s="628"/>
      <c r="E610" s="628"/>
      <c r="F610" s="628"/>
      <c r="G610" s="294"/>
      <c r="H610" s="294"/>
      <c r="I610" s="294"/>
      <c r="J610" s="294"/>
      <c r="K610" s="294"/>
      <c r="L610" s="294"/>
      <c r="M610" s="7"/>
      <c r="N610" s="7"/>
      <c r="U610" s="7"/>
      <c r="V610" s="7"/>
    </row>
    <row r="611" s="630" customFormat="true" ht="13.2" hidden="false" customHeight="false" outlineLevel="0" collapsed="false">
      <c r="A611" s="616"/>
      <c r="B611" s="629"/>
      <c r="C611" s="627"/>
      <c r="D611" s="628"/>
      <c r="E611" s="628"/>
      <c r="F611" s="628"/>
      <c r="G611" s="294"/>
      <c r="H611" s="294"/>
      <c r="I611" s="294"/>
      <c r="J611" s="294"/>
      <c r="K611" s="294"/>
      <c r="L611" s="294"/>
      <c r="M611" s="7"/>
      <c r="N611" s="7"/>
      <c r="U611" s="7"/>
      <c r="V611" s="7"/>
    </row>
    <row r="612" s="630" customFormat="true" ht="13.2" hidden="false" customHeight="false" outlineLevel="0" collapsed="false">
      <c r="A612" s="616"/>
      <c r="B612" s="629"/>
      <c r="C612" s="627"/>
      <c r="D612" s="628"/>
      <c r="E612" s="628"/>
      <c r="F612" s="628"/>
      <c r="G612" s="294"/>
      <c r="H612" s="294"/>
      <c r="I612" s="294"/>
      <c r="J612" s="294"/>
      <c r="K612" s="294"/>
      <c r="L612" s="294"/>
      <c r="M612" s="7"/>
      <c r="N612" s="7"/>
      <c r="U612" s="7"/>
      <c r="V612" s="7"/>
    </row>
    <row r="613" s="630" customFormat="true" ht="13.2" hidden="false" customHeight="false" outlineLevel="0" collapsed="false">
      <c r="A613" s="616"/>
      <c r="B613" s="629"/>
      <c r="C613" s="627"/>
      <c r="D613" s="628"/>
      <c r="E613" s="628"/>
      <c r="F613" s="628"/>
      <c r="G613" s="294"/>
      <c r="H613" s="294"/>
      <c r="I613" s="294"/>
      <c r="J613" s="294"/>
      <c r="K613" s="294"/>
      <c r="L613" s="294"/>
      <c r="M613" s="7"/>
      <c r="N613" s="7"/>
      <c r="U613" s="7"/>
      <c r="V613" s="7"/>
    </row>
    <row r="614" s="630" customFormat="true" ht="13.2" hidden="false" customHeight="false" outlineLevel="0" collapsed="false">
      <c r="A614" s="616"/>
      <c r="B614" s="629"/>
      <c r="C614" s="627"/>
      <c r="D614" s="628"/>
      <c r="E614" s="628"/>
      <c r="F614" s="628"/>
      <c r="G614" s="294"/>
      <c r="H614" s="294"/>
      <c r="I614" s="294"/>
      <c r="J614" s="294"/>
      <c r="K614" s="294"/>
      <c r="L614" s="294"/>
      <c r="M614" s="7"/>
      <c r="N614" s="7"/>
      <c r="U614" s="7"/>
      <c r="V614" s="7"/>
    </row>
    <row r="615" s="630" customFormat="true" ht="13.2" hidden="false" customHeight="false" outlineLevel="0" collapsed="false">
      <c r="A615" s="616"/>
      <c r="B615" s="629"/>
      <c r="C615" s="627"/>
      <c r="D615" s="628"/>
      <c r="E615" s="628"/>
      <c r="F615" s="628"/>
      <c r="G615" s="294"/>
      <c r="H615" s="294"/>
      <c r="I615" s="294"/>
      <c r="J615" s="294"/>
      <c r="K615" s="294"/>
      <c r="L615" s="294"/>
      <c r="M615" s="7"/>
      <c r="N615" s="7"/>
      <c r="U615" s="7"/>
      <c r="V615" s="7"/>
    </row>
    <row r="616" s="630" customFormat="true" ht="13.2" hidden="false" customHeight="false" outlineLevel="0" collapsed="false">
      <c r="A616" s="616"/>
      <c r="B616" s="629"/>
      <c r="C616" s="627"/>
      <c r="D616" s="628"/>
      <c r="E616" s="628"/>
      <c r="F616" s="628"/>
      <c r="G616" s="294"/>
      <c r="H616" s="294"/>
      <c r="I616" s="294"/>
      <c r="J616" s="294"/>
      <c r="K616" s="294"/>
      <c r="L616" s="294"/>
      <c r="M616" s="7"/>
      <c r="N616" s="7"/>
      <c r="U616" s="7"/>
      <c r="V616" s="7"/>
    </row>
    <row r="617" s="630" customFormat="true" ht="13.2" hidden="false" customHeight="false" outlineLevel="0" collapsed="false">
      <c r="A617" s="616"/>
      <c r="B617" s="629"/>
      <c r="C617" s="627"/>
      <c r="D617" s="628"/>
      <c r="E617" s="628"/>
      <c r="F617" s="628"/>
      <c r="G617" s="294"/>
      <c r="H617" s="294"/>
      <c r="I617" s="294"/>
      <c r="J617" s="294"/>
      <c r="K617" s="294"/>
      <c r="L617" s="294"/>
      <c r="M617" s="7"/>
      <c r="N617" s="7"/>
      <c r="U617" s="7"/>
      <c r="V617" s="7"/>
    </row>
    <row r="618" s="630" customFormat="true" ht="13.2" hidden="false" customHeight="false" outlineLevel="0" collapsed="false">
      <c r="A618" s="616"/>
      <c r="B618" s="629"/>
      <c r="C618" s="627"/>
      <c r="D618" s="628"/>
      <c r="E618" s="628"/>
      <c r="F618" s="628"/>
      <c r="G618" s="294"/>
      <c r="H618" s="294"/>
      <c r="I618" s="294"/>
      <c r="J618" s="294"/>
      <c r="K618" s="294"/>
      <c r="L618" s="294"/>
      <c r="M618" s="7"/>
      <c r="N618" s="7"/>
      <c r="U618" s="7"/>
      <c r="V618" s="7"/>
    </row>
    <row r="619" s="630" customFormat="true" ht="13.2" hidden="false" customHeight="false" outlineLevel="0" collapsed="false">
      <c r="A619" s="616"/>
      <c r="B619" s="629"/>
      <c r="C619" s="627"/>
      <c r="D619" s="628"/>
      <c r="E619" s="628"/>
      <c r="F619" s="628"/>
      <c r="G619" s="294"/>
      <c r="H619" s="294"/>
      <c r="I619" s="294"/>
      <c r="J619" s="294"/>
      <c r="K619" s="294"/>
      <c r="L619" s="294"/>
      <c r="M619" s="7"/>
      <c r="N619" s="7"/>
      <c r="U619" s="7"/>
      <c r="V619" s="7"/>
    </row>
    <row r="620" customFormat="false" ht="13.2" hidden="false" customHeight="false" outlineLevel="0" collapsed="false">
      <c r="A620" s="616"/>
      <c r="B620" s="629"/>
      <c r="C620" s="627"/>
      <c r="D620" s="628"/>
      <c r="E620" s="628"/>
      <c r="F620" s="628"/>
      <c r="G620" s="294"/>
      <c r="H620" s="294"/>
      <c r="I620" s="294"/>
      <c r="J620" s="294"/>
      <c r="K620" s="294"/>
      <c r="L620" s="294"/>
      <c r="FA620" s="630"/>
      <c r="FB620" s="630"/>
      <c r="FC620" s="630"/>
      <c r="FD620" s="630"/>
      <c r="FE620" s="630"/>
      <c r="FF620" s="630"/>
      <c r="FG620" s="630"/>
      <c r="FH620" s="630"/>
      <c r="FI620" s="630"/>
      <c r="FJ620" s="630"/>
      <c r="FK620" s="630"/>
      <c r="FL620" s="630"/>
      <c r="FM620" s="630"/>
      <c r="FN620" s="630"/>
      <c r="FO620" s="630"/>
      <c r="FP620" s="630"/>
      <c r="FQ620" s="630"/>
      <c r="FR620" s="630"/>
      <c r="FS620" s="630"/>
      <c r="FT620" s="630"/>
      <c r="FU620" s="630"/>
      <c r="FV620" s="630"/>
      <c r="FW620" s="630"/>
      <c r="FX620" s="630"/>
      <c r="FY620" s="630"/>
      <c r="FZ620" s="630"/>
      <c r="GA620" s="630"/>
      <c r="GB620" s="630"/>
      <c r="GC620" s="630"/>
      <c r="GD620" s="630"/>
      <c r="GE620" s="630"/>
      <c r="GF620" s="630"/>
      <c r="GG620" s="630"/>
      <c r="GH620" s="630"/>
      <c r="GI620" s="630"/>
      <c r="GJ620" s="630"/>
      <c r="GK620" s="630"/>
      <c r="GL620" s="630"/>
      <c r="GM620" s="630"/>
      <c r="GN620" s="630"/>
      <c r="GO620" s="630"/>
      <c r="GP620" s="630"/>
      <c r="GQ620" s="630"/>
      <c r="GR620" s="630"/>
      <c r="GS620" s="630"/>
      <c r="GT620" s="630"/>
      <c r="GU620" s="630"/>
      <c r="GV620" s="630"/>
      <c r="GW620" s="630"/>
      <c r="GX620" s="630"/>
      <c r="GY620" s="630"/>
      <c r="GZ620" s="630"/>
      <c r="HA620" s="630"/>
      <c r="HB620" s="630"/>
      <c r="HC620" s="630"/>
      <c r="HD620" s="630"/>
      <c r="HE620" s="630"/>
      <c r="HF620" s="630"/>
      <c r="HG620" s="630"/>
      <c r="HH620" s="630"/>
      <c r="HI620" s="630"/>
      <c r="HJ620" s="630"/>
      <c r="HK620" s="630"/>
      <c r="HL620" s="630"/>
      <c r="HM620" s="630"/>
      <c r="HN620" s="630"/>
      <c r="HO620" s="630"/>
      <c r="HP620" s="630"/>
      <c r="HQ620" s="630"/>
      <c r="HR620" s="630"/>
      <c r="HS620" s="630"/>
      <c r="HT620" s="630"/>
      <c r="HU620" s="630"/>
      <c r="HV620" s="630"/>
      <c r="HW620" s="630"/>
      <c r="HX620" s="630"/>
      <c r="HY620" s="630"/>
      <c r="HZ620" s="630"/>
      <c r="IA620" s="630"/>
      <c r="IB620" s="630"/>
      <c r="IC620" s="630"/>
      <c r="ID620" s="630"/>
      <c r="IE620" s="630"/>
      <c r="IF620" s="630"/>
      <c r="IG620" s="630"/>
      <c r="IH620" s="630"/>
      <c r="II620" s="630"/>
      <c r="IJ620" s="630"/>
      <c r="IK620" s="630"/>
      <c r="IL620" s="630"/>
      <c r="IM620" s="630"/>
      <c r="IN620" s="630"/>
      <c r="IO620" s="630"/>
      <c r="IP620" s="630"/>
      <c r="IQ620" s="630"/>
      <c r="IR620" s="630"/>
      <c r="IS620" s="630"/>
      <c r="IT620" s="630"/>
      <c r="IU620" s="630"/>
    </row>
    <row r="621" customFormat="false" ht="13.2" hidden="false" customHeight="false" outlineLevel="0" collapsed="false">
      <c r="A621" s="616"/>
      <c r="B621" s="629"/>
      <c r="C621" s="627"/>
      <c r="D621" s="628"/>
      <c r="E621" s="628"/>
      <c r="F621" s="628"/>
      <c r="G621" s="294"/>
      <c r="H621" s="294"/>
      <c r="I621" s="294"/>
      <c r="J621" s="294"/>
      <c r="K621" s="294"/>
      <c r="L621" s="294"/>
      <c r="FA621" s="630"/>
      <c r="FB621" s="630"/>
      <c r="FC621" s="630"/>
      <c r="FD621" s="630"/>
      <c r="FE621" s="630"/>
      <c r="FF621" s="630"/>
      <c r="FG621" s="630"/>
      <c r="FH621" s="630"/>
      <c r="FI621" s="630"/>
      <c r="FJ621" s="630"/>
      <c r="FK621" s="630"/>
      <c r="FL621" s="630"/>
      <c r="FM621" s="630"/>
      <c r="FN621" s="630"/>
      <c r="FO621" s="630"/>
      <c r="FP621" s="630"/>
      <c r="FQ621" s="630"/>
      <c r="FR621" s="630"/>
      <c r="FS621" s="630"/>
      <c r="FT621" s="630"/>
      <c r="FU621" s="630"/>
      <c r="FV621" s="630"/>
      <c r="FW621" s="630"/>
      <c r="FX621" s="630"/>
      <c r="FY621" s="630"/>
      <c r="FZ621" s="630"/>
      <c r="GA621" s="630"/>
      <c r="GB621" s="630"/>
      <c r="GC621" s="630"/>
      <c r="GD621" s="630"/>
      <c r="GE621" s="630"/>
      <c r="GF621" s="630"/>
      <c r="GG621" s="630"/>
      <c r="GH621" s="630"/>
      <c r="GI621" s="630"/>
      <c r="GJ621" s="630"/>
      <c r="GK621" s="630"/>
      <c r="GL621" s="630"/>
      <c r="GM621" s="630"/>
      <c r="GN621" s="630"/>
      <c r="GO621" s="630"/>
      <c r="GP621" s="630"/>
      <c r="GQ621" s="630"/>
      <c r="GR621" s="630"/>
      <c r="GS621" s="630"/>
      <c r="GT621" s="630"/>
      <c r="GU621" s="630"/>
      <c r="GV621" s="630"/>
      <c r="GW621" s="630"/>
      <c r="GX621" s="630"/>
      <c r="GY621" s="630"/>
      <c r="GZ621" s="630"/>
      <c r="HA621" s="630"/>
      <c r="HB621" s="630"/>
      <c r="HC621" s="630"/>
      <c r="HD621" s="630"/>
      <c r="HE621" s="630"/>
      <c r="HF621" s="630"/>
      <c r="HG621" s="630"/>
      <c r="HH621" s="630"/>
      <c r="HI621" s="630"/>
      <c r="HJ621" s="630"/>
      <c r="HK621" s="630"/>
      <c r="HL621" s="630"/>
      <c r="HM621" s="630"/>
      <c r="HN621" s="630"/>
      <c r="HO621" s="630"/>
      <c r="HP621" s="630"/>
      <c r="HQ621" s="630"/>
      <c r="HR621" s="630"/>
      <c r="HS621" s="630"/>
      <c r="HT621" s="630"/>
      <c r="HU621" s="630"/>
      <c r="HV621" s="630"/>
      <c r="HW621" s="630"/>
      <c r="HX621" s="630"/>
      <c r="HY621" s="630"/>
      <c r="HZ621" s="630"/>
      <c r="IA621" s="630"/>
      <c r="IB621" s="630"/>
      <c r="IC621" s="630"/>
      <c r="ID621" s="630"/>
      <c r="IE621" s="630"/>
      <c r="IF621" s="630"/>
      <c r="IG621" s="630"/>
      <c r="IH621" s="630"/>
      <c r="II621" s="630"/>
      <c r="IJ621" s="630"/>
      <c r="IK621" s="630"/>
      <c r="IL621" s="630"/>
      <c r="IM621" s="630"/>
      <c r="IN621" s="630"/>
      <c r="IO621" s="630"/>
      <c r="IP621" s="630"/>
      <c r="IQ621" s="630"/>
      <c r="IR621" s="630"/>
      <c r="IS621" s="630"/>
      <c r="IT621" s="630"/>
      <c r="IU621" s="630"/>
    </row>
    <row r="622" customFormat="false" ht="13.2" hidden="false" customHeight="false" outlineLevel="0" collapsed="false">
      <c r="A622" s="616"/>
      <c r="B622" s="629"/>
      <c r="C622" s="627"/>
      <c r="D622" s="628"/>
      <c r="E622" s="628"/>
      <c r="F622" s="628"/>
      <c r="G622" s="294"/>
      <c r="H622" s="294"/>
      <c r="I622" s="294"/>
      <c r="J622" s="294"/>
      <c r="K622" s="294"/>
      <c r="L622" s="294"/>
      <c r="FA622" s="630"/>
      <c r="FB622" s="630"/>
      <c r="FC622" s="630"/>
      <c r="FD622" s="630"/>
      <c r="FE622" s="630"/>
      <c r="FF622" s="630"/>
      <c r="FG622" s="630"/>
      <c r="FH622" s="630"/>
      <c r="FI622" s="630"/>
      <c r="FJ622" s="630"/>
      <c r="FK622" s="630"/>
      <c r="FL622" s="630"/>
      <c r="FM622" s="630"/>
      <c r="FN622" s="630"/>
      <c r="FO622" s="630"/>
      <c r="FP622" s="630"/>
      <c r="FQ622" s="630"/>
      <c r="FR622" s="630"/>
      <c r="FS622" s="630"/>
      <c r="FT622" s="630"/>
      <c r="FU622" s="630"/>
      <c r="FV622" s="630"/>
      <c r="FW622" s="630"/>
      <c r="FX622" s="630"/>
      <c r="FY622" s="630"/>
      <c r="FZ622" s="630"/>
      <c r="GA622" s="630"/>
      <c r="GB622" s="630"/>
      <c r="GC622" s="630"/>
      <c r="GD622" s="630"/>
      <c r="GE622" s="630"/>
      <c r="GF622" s="630"/>
      <c r="GG622" s="630"/>
      <c r="GH622" s="630"/>
      <c r="GI622" s="630"/>
      <c r="GJ622" s="630"/>
      <c r="GK622" s="630"/>
      <c r="GL622" s="630"/>
      <c r="GM622" s="630"/>
      <c r="GN622" s="630"/>
      <c r="GO622" s="630"/>
      <c r="GP622" s="630"/>
      <c r="GQ622" s="630"/>
      <c r="GR622" s="630"/>
      <c r="GS622" s="630"/>
      <c r="GT622" s="630"/>
      <c r="GU622" s="630"/>
      <c r="GV622" s="630"/>
      <c r="GW622" s="630"/>
      <c r="GX622" s="630"/>
      <c r="GY622" s="630"/>
      <c r="GZ622" s="630"/>
      <c r="HA622" s="630"/>
      <c r="HB622" s="630"/>
      <c r="HC622" s="630"/>
      <c r="HD622" s="630"/>
      <c r="HE622" s="630"/>
      <c r="HF622" s="630"/>
      <c r="HG622" s="630"/>
      <c r="HH622" s="630"/>
      <c r="HI622" s="630"/>
      <c r="HJ622" s="630"/>
      <c r="HK622" s="630"/>
      <c r="HL622" s="630"/>
      <c r="HM622" s="630"/>
      <c r="HN622" s="630"/>
      <c r="HO622" s="630"/>
      <c r="HP622" s="630"/>
      <c r="HQ622" s="630"/>
      <c r="HR622" s="630"/>
      <c r="HS622" s="630"/>
      <c r="HT622" s="630"/>
      <c r="HU622" s="630"/>
      <c r="HV622" s="630"/>
      <c r="HW622" s="630"/>
      <c r="HX622" s="630"/>
      <c r="HY622" s="630"/>
      <c r="HZ622" s="630"/>
      <c r="IA622" s="630"/>
      <c r="IB622" s="630"/>
      <c r="IC622" s="630"/>
      <c r="ID622" s="630"/>
      <c r="IE622" s="630"/>
      <c r="IF622" s="630"/>
      <c r="IG622" s="630"/>
      <c r="IH622" s="630"/>
      <c r="II622" s="630"/>
      <c r="IJ622" s="630"/>
      <c r="IK622" s="630"/>
      <c r="IL622" s="630"/>
      <c r="IM622" s="630"/>
      <c r="IN622" s="630"/>
      <c r="IO622" s="630"/>
      <c r="IP622" s="630"/>
      <c r="IQ622" s="630"/>
      <c r="IR622" s="630"/>
      <c r="IS622" s="630"/>
      <c r="IT622" s="630"/>
      <c r="IU622" s="630"/>
    </row>
    <row r="623" customFormat="false" ht="13.2" hidden="false" customHeight="false" outlineLevel="0" collapsed="false">
      <c r="A623" s="616"/>
      <c r="B623" s="629"/>
      <c r="C623" s="627"/>
      <c r="D623" s="628"/>
      <c r="E623" s="628"/>
      <c r="F623" s="628"/>
      <c r="G623" s="294"/>
      <c r="H623" s="294"/>
      <c r="I623" s="294"/>
      <c r="J623" s="294"/>
      <c r="K623" s="294"/>
      <c r="L623" s="294"/>
      <c r="FA623" s="630"/>
      <c r="FB623" s="630"/>
      <c r="FC623" s="630"/>
      <c r="FD623" s="630"/>
      <c r="FE623" s="630"/>
      <c r="FF623" s="630"/>
      <c r="FG623" s="630"/>
      <c r="FH623" s="630"/>
      <c r="FI623" s="630"/>
      <c r="FJ623" s="630"/>
      <c r="FK623" s="630"/>
      <c r="FL623" s="630"/>
      <c r="FM623" s="630"/>
      <c r="FN623" s="630"/>
      <c r="FO623" s="630"/>
      <c r="FP623" s="630"/>
      <c r="FQ623" s="630"/>
      <c r="FR623" s="630"/>
      <c r="FS623" s="630"/>
      <c r="FT623" s="630"/>
      <c r="FU623" s="630"/>
      <c r="FV623" s="630"/>
      <c r="FW623" s="630"/>
      <c r="FX623" s="630"/>
      <c r="FY623" s="630"/>
      <c r="FZ623" s="630"/>
      <c r="GA623" s="630"/>
      <c r="GB623" s="630"/>
      <c r="GC623" s="630"/>
      <c r="GD623" s="630"/>
      <c r="GE623" s="630"/>
      <c r="GF623" s="630"/>
      <c r="GG623" s="630"/>
      <c r="GH623" s="630"/>
      <c r="GI623" s="630"/>
      <c r="GJ623" s="630"/>
      <c r="GK623" s="630"/>
      <c r="GL623" s="630"/>
      <c r="GM623" s="630"/>
      <c r="GN623" s="630"/>
      <c r="GO623" s="630"/>
      <c r="GP623" s="630"/>
      <c r="GQ623" s="630"/>
      <c r="GR623" s="630"/>
      <c r="GS623" s="630"/>
      <c r="GT623" s="630"/>
      <c r="GU623" s="630"/>
      <c r="GV623" s="630"/>
      <c r="GW623" s="630"/>
      <c r="GX623" s="630"/>
      <c r="GY623" s="630"/>
      <c r="GZ623" s="630"/>
      <c r="HA623" s="630"/>
      <c r="HB623" s="630"/>
      <c r="HC623" s="630"/>
      <c r="HD623" s="630"/>
      <c r="HE623" s="630"/>
      <c r="HF623" s="630"/>
      <c r="HG623" s="630"/>
      <c r="HH623" s="630"/>
      <c r="HI623" s="630"/>
      <c r="HJ623" s="630"/>
      <c r="HK623" s="630"/>
      <c r="HL623" s="630"/>
      <c r="HM623" s="630"/>
      <c r="HN623" s="630"/>
      <c r="HO623" s="630"/>
      <c r="HP623" s="630"/>
      <c r="HQ623" s="630"/>
      <c r="HR623" s="630"/>
      <c r="HS623" s="630"/>
      <c r="HT623" s="630"/>
      <c r="HU623" s="630"/>
      <c r="HV623" s="630"/>
      <c r="HW623" s="630"/>
      <c r="HX623" s="630"/>
      <c r="HY623" s="630"/>
      <c r="HZ623" s="630"/>
      <c r="IA623" s="630"/>
      <c r="IB623" s="630"/>
      <c r="IC623" s="630"/>
      <c r="ID623" s="630"/>
      <c r="IE623" s="630"/>
      <c r="IF623" s="630"/>
      <c r="IG623" s="630"/>
      <c r="IH623" s="630"/>
      <c r="II623" s="630"/>
      <c r="IJ623" s="630"/>
      <c r="IK623" s="630"/>
      <c r="IL623" s="630"/>
      <c r="IM623" s="630"/>
      <c r="IN623" s="630"/>
      <c r="IO623" s="630"/>
      <c r="IP623" s="630"/>
      <c r="IQ623" s="630"/>
      <c r="IR623" s="630"/>
      <c r="IS623" s="630"/>
      <c r="IT623" s="630"/>
      <c r="IU623" s="630"/>
    </row>
    <row r="624" customFormat="false" ht="13.2" hidden="false" customHeight="false" outlineLevel="0" collapsed="false">
      <c r="A624" s="616"/>
      <c r="B624" s="629"/>
      <c r="C624" s="627"/>
      <c r="D624" s="628"/>
      <c r="E624" s="628"/>
      <c r="F624" s="628"/>
      <c r="G624" s="294"/>
      <c r="H624" s="294"/>
      <c r="I624" s="294"/>
      <c r="J624" s="294"/>
      <c r="K624" s="294"/>
      <c r="L624" s="294"/>
      <c r="FA624" s="630"/>
      <c r="FB624" s="630"/>
      <c r="FC624" s="630"/>
      <c r="FD624" s="630"/>
      <c r="FE624" s="630"/>
      <c r="FF624" s="630"/>
      <c r="FG624" s="630"/>
      <c r="FH624" s="630"/>
      <c r="FI624" s="630"/>
      <c r="FJ624" s="630"/>
      <c r="FK624" s="630"/>
      <c r="FL624" s="630"/>
      <c r="FM624" s="630"/>
      <c r="FN624" s="630"/>
      <c r="FO624" s="630"/>
      <c r="FP624" s="630"/>
      <c r="FQ624" s="630"/>
      <c r="FR624" s="630"/>
      <c r="FS624" s="630"/>
      <c r="FT624" s="630"/>
      <c r="FU624" s="630"/>
      <c r="FV624" s="630"/>
      <c r="FW624" s="630"/>
      <c r="FX624" s="630"/>
      <c r="FY624" s="630"/>
      <c r="FZ624" s="630"/>
      <c r="GA624" s="630"/>
      <c r="GB624" s="630"/>
      <c r="GC624" s="630"/>
      <c r="GD624" s="630"/>
      <c r="GE624" s="630"/>
      <c r="GF624" s="630"/>
      <c r="GG624" s="630"/>
      <c r="GH624" s="630"/>
      <c r="GI624" s="630"/>
      <c r="GJ624" s="630"/>
      <c r="GK624" s="630"/>
      <c r="GL624" s="630"/>
      <c r="GM624" s="630"/>
      <c r="GN624" s="630"/>
      <c r="GO624" s="630"/>
      <c r="GP624" s="630"/>
      <c r="GQ624" s="630"/>
      <c r="GR624" s="630"/>
      <c r="GS624" s="630"/>
      <c r="GT624" s="630"/>
      <c r="GU624" s="630"/>
      <c r="GV624" s="630"/>
      <c r="GW624" s="630"/>
      <c r="GX624" s="630"/>
      <c r="GY624" s="630"/>
      <c r="GZ624" s="630"/>
      <c r="HA624" s="630"/>
      <c r="HB624" s="630"/>
      <c r="HC624" s="630"/>
      <c r="HD624" s="630"/>
      <c r="HE624" s="630"/>
      <c r="HF624" s="630"/>
      <c r="HG624" s="630"/>
      <c r="HH624" s="630"/>
      <c r="HI624" s="630"/>
      <c r="HJ624" s="630"/>
      <c r="HK624" s="630"/>
      <c r="HL624" s="630"/>
      <c r="HM624" s="630"/>
      <c r="HN624" s="630"/>
      <c r="HO624" s="630"/>
      <c r="HP624" s="630"/>
      <c r="HQ624" s="630"/>
      <c r="HR624" s="630"/>
      <c r="HS624" s="630"/>
      <c r="HT624" s="630"/>
      <c r="HU624" s="630"/>
      <c r="HV624" s="630"/>
      <c r="HW624" s="630"/>
      <c r="HX624" s="630"/>
      <c r="HY624" s="630"/>
      <c r="HZ624" s="630"/>
      <c r="IA624" s="630"/>
      <c r="IB624" s="630"/>
      <c r="IC624" s="630"/>
      <c r="ID624" s="630"/>
      <c r="IE624" s="630"/>
      <c r="IF624" s="630"/>
      <c r="IG624" s="630"/>
      <c r="IH624" s="630"/>
      <c r="II624" s="630"/>
      <c r="IJ624" s="630"/>
      <c r="IK624" s="630"/>
      <c r="IL624" s="630"/>
      <c r="IM624" s="630"/>
      <c r="IN624" s="630"/>
      <c r="IO624" s="630"/>
      <c r="IP624" s="630"/>
      <c r="IQ624" s="630"/>
      <c r="IR624" s="630"/>
      <c r="IS624" s="630"/>
      <c r="IT624" s="630"/>
      <c r="IU624" s="630"/>
    </row>
    <row r="625" customFormat="false" ht="13.2" hidden="false" customHeight="false" outlineLevel="0" collapsed="false">
      <c r="A625" s="616"/>
      <c r="B625" s="629"/>
      <c r="C625" s="627"/>
      <c r="D625" s="628"/>
      <c r="E625" s="628"/>
      <c r="F625" s="628"/>
      <c r="G625" s="294"/>
      <c r="H625" s="294"/>
      <c r="I625" s="294"/>
      <c r="J625" s="294"/>
      <c r="K625" s="294"/>
      <c r="L625" s="294"/>
      <c r="FA625" s="630"/>
      <c r="FB625" s="630"/>
      <c r="FC625" s="630"/>
      <c r="FD625" s="630"/>
      <c r="FE625" s="630"/>
      <c r="FF625" s="630"/>
      <c r="FG625" s="630"/>
      <c r="FH625" s="630"/>
      <c r="FI625" s="630"/>
      <c r="FJ625" s="630"/>
      <c r="FK625" s="630"/>
      <c r="FL625" s="630"/>
      <c r="FM625" s="630"/>
      <c r="FN625" s="630"/>
      <c r="FO625" s="630"/>
      <c r="FP625" s="630"/>
      <c r="FQ625" s="630"/>
      <c r="FR625" s="630"/>
      <c r="FS625" s="630"/>
      <c r="FT625" s="630"/>
      <c r="FU625" s="630"/>
      <c r="FV625" s="630"/>
      <c r="FW625" s="630"/>
      <c r="FX625" s="630"/>
      <c r="FY625" s="630"/>
      <c r="FZ625" s="630"/>
      <c r="GA625" s="630"/>
      <c r="GB625" s="630"/>
      <c r="GC625" s="630"/>
      <c r="GD625" s="630"/>
      <c r="GE625" s="630"/>
      <c r="GF625" s="630"/>
      <c r="GG625" s="630"/>
      <c r="GH625" s="630"/>
      <c r="GI625" s="630"/>
      <c r="GJ625" s="630"/>
      <c r="GK625" s="630"/>
      <c r="GL625" s="630"/>
      <c r="GM625" s="630"/>
      <c r="GN625" s="630"/>
      <c r="GO625" s="630"/>
      <c r="GP625" s="630"/>
      <c r="GQ625" s="630"/>
      <c r="GR625" s="630"/>
      <c r="GS625" s="630"/>
      <c r="GT625" s="630"/>
      <c r="GU625" s="630"/>
      <c r="GV625" s="630"/>
      <c r="GW625" s="630"/>
      <c r="GX625" s="630"/>
      <c r="GY625" s="630"/>
      <c r="GZ625" s="630"/>
      <c r="HA625" s="630"/>
      <c r="HB625" s="630"/>
      <c r="HC625" s="630"/>
      <c r="HD625" s="630"/>
      <c r="HE625" s="630"/>
      <c r="HF625" s="630"/>
      <c r="HG625" s="630"/>
      <c r="HH625" s="630"/>
      <c r="HI625" s="630"/>
      <c r="HJ625" s="630"/>
      <c r="HK625" s="630"/>
      <c r="HL625" s="630"/>
      <c r="HM625" s="630"/>
      <c r="HN625" s="630"/>
      <c r="HO625" s="630"/>
      <c r="HP625" s="630"/>
      <c r="HQ625" s="630"/>
      <c r="HR625" s="630"/>
      <c r="HS625" s="630"/>
      <c r="HT625" s="630"/>
      <c r="HU625" s="630"/>
      <c r="HV625" s="630"/>
      <c r="HW625" s="630"/>
      <c r="HX625" s="630"/>
      <c r="HY625" s="630"/>
      <c r="HZ625" s="630"/>
      <c r="IA625" s="630"/>
      <c r="IB625" s="630"/>
      <c r="IC625" s="630"/>
      <c r="ID625" s="630"/>
      <c r="IE625" s="630"/>
      <c r="IF625" s="630"/>
      <c r="IG625" s="630"/>
      <c r="IH625" s="630"/>
      <c r="II625" s="630"/>
      <c r="IJ625" s="630"/>
      <c r="IK625" s="630"/>
      <c r="IL625" s="630"/>
      <c r="IM625" s="630"/>
      <c r="IN625" s="630"/>
      <c r="IO625" s="630"/>
      <c r="IP625" s="630"/>
      <c r="IQ625" s="630"/>
      <c r="IR625" s="630"/>
      <c r="IS625" s="630"/>
      <c r="IT625" s="630"/>
      <c r="IU625" s="630"/>
    </row>
    <row r="626" customFormat="false" ht="13.2" hidden="false" customHeight="false" outlineLevel="0" collapsed="false">
      <c r="A626" s="616"/>
      <c r="B626" s="629"/>
      <c r="C626" s="627"/>
      <c r="D626" s="628"/>
      <c r="E626" s="628"/>
      <c r="F626" s="628"/>
      <c r="G626" s="294"/>
      <c r="H626" s="294"/>
      <c r="I626" s="294"/>
      <c r="J626" s="294"/>
      <c r="K626" s="294"/>
      <c r="L626" s="294"/>
      <c r="FA626" s="630"/>
      <c r="FB626" s="630"/>
      <c r="FC626" s="630"/>
      <c r="FD626" s="630"/>
      <c r="FE626" s="630"/>
      <c r="FF626" s="630"/>
      <c r="FG626" s="630"/>
      <c r="FH626" s="630"/>
      <c r="FI626" s="630"/>
      <c r="FJ626" s="630"/>
      <c r="FK626" s="630"/>
      <c r="FL626" s="630"/>
      <c r="FM626" s="630"/>
      <c r="FN626" s="630"/>
      <c r="FO626" s="630"/>
      <c r="FP626" s="630"/>
      <c r="FQ626" s="630"/>
      <c r="FR626" s="630"/>
      <c r="FS626" s="630"/>
      <c r="FT626" s="630"/>
      <c r="FU626" s="630"/>
      <c r="FV626" s="630"/>
      <c r="FW626" s="630"/>
      <c r="FX626" s="630"/>
      <c r="FY626" s="630"/>
      <c r="FZ626" s="630"/>
      <c r="GA626" s="630"/>
      <c r="GB626" s="630"/>
      <c r="GC626" s="630"/>
      <c r="GD626" s="630"/>
      <c r="GE626" s="630"/>
      <c r="GF626" s="630"/>
      <c r="GG626" s="630"/>
      <c r="GH626" s="630"/>
      <c r="GI626" s="630"/>
      <c r="GJ626" s="630"/>
      <c r="GK626" s="630"/>
      <c r="GL626" s="630"/>
      <c r="GM626" s="630"/>
      <c r="GN626" s="630"/>
      <c r="GO626" s="630"/>
      <c r="GP626" s="630"/>
      <c r="GQ626" s="630"/>
      <c r="GR626" s="630"/>
      <c r="GS626" s="630"/>
      <c r="GT626" s="630"/>
      <c r="GU626" s="630"/>
      <c r="GV626" s="630"/>
      <c r="GW626" s="630"/>
      <c r="GX626" s="630"/>
      <c r="GY626" s="630"/>
      <c r="GZ626" s="630"/>
      <c r="HA626" s="630"/>
      <c r="HB626" s="630"/>
      <c r="HC626" s="630"/>
      <c r="HD626" s="630"/>
      <c r="HE626" s="630"/>
      <c r="HF626" s="630"/>
      <c r="HG626" s="630"/>
      <c r="HH626" s="630"/>
      <c r="HI626" s="630"/>
      <c r="HJ626" s="630"/>
      <c r="HK626" s="630"/>
      <c r="HL626" s="630"/>
      <c r="HM626" s="630"/>
      <c r="HN626" s="630"/>
      <c r="HO626" s="630"/>
      <c r="HP626" s="630"/>
      <c r="HQ626" s="630"/>
      <c r="HR626" s="630"/>
      <c r="HS626" s="630"/>
      <c r="HT626" s="630"/>
      <c r="HU626" s="630"/>
      <c r="HV626" s="630"/>
      <c r="HW626" s="630"/>
      <c r="HX626" s="630"/>
      <c r="HY626" s="630"/>
      <c r="HZ626" s="630"/>
      <c r="IA626" s="630"/>
      <c r="IB626" s="630"/>
      <c r="IC626" s="630"/>
      <c r="ID626" s="630"/>
      <c r="IE626" s="630"/>
      <c r="IF626" s="630"/>
      <c r="IG626" s="630"/>
      <c r="IH626" s="630"/>
      <c r="II626" s="630"/>
      <c r="IJ626" s="630"/>
      <c r="IK626" s="630"/>
      <c r="IL626" s="630"/>
      <c r="IM626" s="630"/>
      <c r="IN626" s="630"/>
      <c r="IO626" s="630"/>
      <c r="IP626" s="630"/>
      <c r="IQ626" s="630"/>
      <c r="IR626" s="630"/>
      <c r="IS626" s="630"/>
      <c r="IT626" s="630"/>
      <c r="IU626" s="630"/>
    </row>
    <row r="627" customFormat="false" ht="13.2" hidden="false" customHeight="false" outlineLevel="0" collapsed="false">
      <c r="A627" s="616"/>
      <c r="B627" s="629"/>
      <c r="C627" s="627"/>
      <c r="D627" s="628"/>
      <c r="E627" s="628"/>
      <c r="F627" s="628"/>
      <c r="G627" s="294"/>
      <c r="H627" s="294"/>
      <c r="I627" s="294"/>
      <c r="J627" s="294"/>
      <c r="K627" s="294"/>
      <c r="L627" s="294"/>
      <c r="FA627" s="630"/>
      <c r="FB627" s="630"/>
      <c r="FC627" s="630"/>
      <c r="FD627" s="630"/>
      <c r="FE627" s="630"/>
      <c r="FF627" s="630"/>
      <c r="FG627" s="630"/>
      <c r="FH627" s="630"/>
      <c r="FI627" s="630"/>
      <c r="FJ627" s="630"/>
      <c r="FK627" s="630"/>
      <c r="FL627" s="630"/>
      <c r="FM627" s="630"/>
      <c r="FN627" s="630"/>
      <c r="FO627" s="630"/>
      <c r="FP627" s="630"/>
      <c r="FQ627" s="630"/>
      <c r="FR627" s="630"/>
      <c r="FS627" s="630"/>
      <c r="FT627" s="630"/>
      <c r="FU627" s="630"/>
      <c r="FV627" s="630"/>
      <c r="FW627" s="630"/>
      <c r="FX627" s="630"/>
      <c r="FY627" s="630"/>
      <c r="FZ627" s="630"/>
      <c r="GA627" s="630"/>
      <c r="GB627" s="630"/>
      <c r="GC627" s="630"/>
      <c r="GD627" s="630"/>
      <c r="GE627" s="630"/>
      <c r="GF627" s="630"/>
      <c r="GG627" s="630"/>
      <c r="GH627" s="630"/>
      <c r="GI627" s="630"/>
      <c r="GJ627" s="630"/>
      <c r="GK627" s="630"/>
      <c r="GL627" s="630"/>
      <c r="GM627" s="630"/>
      <c r="GN627" s="630"/>
      <c r="GO627" s="630"/>
      <c r="GP627" s="630"/>
      <c r="GQ627" s="630"/>
      <c r="GR627" s="630"/>
      <c r="GS627" s="630"/>
      <c r="GT627" s="630"/>
      <c r="GU627" s="630"/>
      <c r="GV627" s="630"/>
      <c r="GW627" s="630"/>
      <c r="GX627" s="630"/>
      <c r="GY627" s="630"/>
      <c r="GZ627" s="630"/>
      <c r="HA627" s="630"/>
      <c r="HB627" s="630"/>
      <c r="HC627" s="630"/>
      <c r="HD627" s="630"/>
      <c r="HE627" s="630"/>
      <c r="HF627" s="630"/>
      <c r="HG627" s="630"/>
      <c r="HH627" s="630"/>
      <c r="HI627" s="630"/>
      <c r="HJ627" s="630"/>
      <c r="HK627" s="630"/>
      <c r="HL627" s="630"/>
      <c r="HM627" s="630"/>
      <c r="HN627" s="630"/>
      <c r="HO627" s="630"/>
      <c r="HP627" s="630"/>
      <c r="HQ627" s="630"/>
      <c r="HR627" s="630"/>
      <c r="HS627" s="630"/>
      <c r="HT627" s="630"/>
      <c r="HU627" s="630"/>
      <c r="HV627" s="630"/>
      <c r="HW627" s="630"/>
      <c r="HX627" s="630"/>
      <c r="HY627" s="630"/>
      <c r="HZ627" s="630"/>
      <c r="IA627" s="630"/>
      <c r="IB627" s="630"/>
      <c r="IC627" s="630"/>
      <c r="ID627" s="630"/>
      <c r="IE627" s="630"/>
      <c r="IF627" s="630"/>
      <c r="IG627" s="630"/>
      <c r="IH627" s="630"/>
      <c r="II627" s="630"/>
      <c r="IJ627" s="630"/>
      <c r="IK627" s="630"/>
      <c r="IL627" s="630"/>
      <c r="IM627" s="630"/>
      <c r="IN627" s="630"/>
      <c r="IO627" s="630"/>
      <c r="IP627" s="630"/>
      <c r="IQ627" s="630"/>
      <c r="IR627" s="630"/>
      <c r="IS627" s="630"/>
      <c r="IT627" s="630"/>
      <c r="IU627" s="630"/>
    </row>
    <row r="628" customFormat="false" ht="13.2" hidden="false" customHeight="false" outlineLevel="0" collapsed="false">
      <c r="A628" s="616"/>
      <c r="B628" s="629"/>
      <c r="C628" s="627"/>
      <c r="D628" s="628"/>
      <c r="E628" s="628"/>
      <c r="F628" s="628"/>
      <c r="G628" s="294"/>
      <c r="H628" s="294"/>
      <c r="I628" s="294"/>
      <c r="J628" s="294"/>
      <c r="K628" s="294"/>
      <c r="L628" s="294"/>
      <c r="FA628" s="630"/>
      <c r="FB628" s="630"/>
      <c r="FC628" s="630"/>
      <c r="FD628" s="630"/>
      <c r="FE628" s="630"/>
      <c r="FF628" s="630"/>
      <c r="FG628" s="630"/>
      <c r="FH628" s="630"/>
      <c r="FI628" s="630"/>
      <c r="FJ628" s="630"/>
      <c r="FK628" s="630"/>
      <c r="FL628" s="630"/>
      <c r="FM628" s="630"/>
      <c r="FN628" s="630"/>
      <c r="FO628" s="630"/>
      <c r="FP628" s="630"/>
      <c r="FQ628" s="630"/>
      <c r="FR628" s="630"/>
      <c r="FS628" s="630"/>
      <c r="FT628" s="630"/>
      <c r="FU628" s="630"/>
      <c r="FV628" s="630"/>
      <c r="FW628" s="630"/>
      <c r="FX628" s="630"/>
      <c r="FY628" s="630"/>
      <c r="FZ628" s="630"/>
      <c r="GA628" s="630"/>
      <c r="GB628" s="630"/>
      <c r="GC628" s="630"/>
      <c r="GD628" s="630"/>
      <c r="GE628" s="630"/>
      <c r="GF628" s="630"/>
      <c r="GG628" s="630"/>
      <c r="GH628" s="630"/>
      <c r="GI628" s="630"/>
      <c r="GJ628" s="630"/>
      <c r="GK628" s="630"/>
      <c r="GL628" s="630"/>
      <c r="GM628" s="630"/>
      <c r="GN628" s="630"/>
      <c r="GO628" s="630"/>
      <c r="GP628" s="630"/>
      <c r="GQ628" s="630"/>
      <c r="GR628" s="630"/>
      <c r="GS628" s="630"/>
      <c r="GT628" s="630"/>
      <c r="GU628" s="630"/>
      <c r="GV628" s="630"/>
      <c r="GW628" s="630"/>
      <c r="GX628" s="630"/>
      <c r="GY628" s="630"/>
      <c r="GZ628" s="630"/>
      <c r="HA628" s="630"/>
      <c r="HB628" s="630"/>
      <c r="HC628" s="630"/>
      <c r="HD628" s="630"/>
      <c r="HE628" s="630"/>
      <c r="HF628" s="630"/>
      <c r="HG628" s="630"/>
      <c r="HH628" s="630"/>
      <c r="HI628" s="630"/>
      <c r="HJ628" s="630"/>
      <c r="HK628" s="630"/>
      <c r="HL628" s="630"/>
      <c r="HM628" s="630"/>
      <c r="HN628" s="630"/>
      <c r="HO628" s="630"/>
      <c r="HP628" s="630"/>
      <c r="HQ628" s="630"/>
      <c r="HR628" s="630"/>
      <c r="HS628" s="630"/>
      <c r="HT628" s="630"/>
      <c r="HU628" s="630"/>
      <c r="HV628" s="630"/>
      <c r="HW628" s="630"/>
      <c r="HX628" s="630"/>
      <c r="HY628" s="630"/>
      <c r="HZ628" s="630"/>
      <c r="IA628" s="630"/>
      <c r="IB628" s="630"/>
      <c r="IC628" s="630"/>
      <c r="ID628" s="630"/>
      <c r="IE628" s="630"/>
      <c r="IF628" s="630"/>
      <c r="IG628" s="630"/>
      <c r="IH628" s="630"/>
      <c r="II628" s="630"/>
      <c r="IJ628" s="630"/>
      <c r="IK628" s="630"/>
      <c r="IL628" s="630"/>
      <c r="IM628" s="630"/>
      <c r="IN628" s="630"/>
      <c r="IO628" s="630"/>
      <c r="IP628" s="630"/>
      <c r="IQ628" s="630"/>
      <c r="IR628" s="630"/>
      <c r="IS628" s="630"/>
      <c r="IT628" s="630"/>
      <c r="IU628" s="630"/>
    </row>
    <row r="629" customFormat="false" ht="13.2" hidden="false" customHeight="false" outlineLevel="0" collapsed="false">
      <c r="A629" s="616"/>
      <c r="B629" s="629"/>
      <c r="C629" s="627"/>
      <c r="D629" s="628"/>
      <c r="E629" s="628"/>
      <c r="F629" s="628"/>
      <c r="G629" s="294"/>
      <c r="H629" s="294"/>
      <c r="I629" s="294"/>
      <c r="J629" s="294"/>
      <c r="K629" s="294"/>
      <c r="L629" s="294"/>
    </row>
    <row r="630" customFormat="false" ht="13.2" hidden="false" customHeight="false" outlineLevel="0" collapsed="false">
      <c r="A630" s="616"/>
      <c r="B630" s="629"/>
      <c r="C630" s="627"/>
      <c r="D630" s="628"/>
      <c r="E630" s="628"/>
      <c r="F630" s="628"/>
      <c r="G630" s="294"/>
      <c r="H630" s="294"/>
      <c r="I630" s="294"/>
      <c r="J630" s="294"/>
      <c r="K630" s="294"/>
      <c r="L630" s="294"/>
    </row>
    <row r="631" customFormat="false" ht="13.2" hidden="false" customHeight="false" outlineLevel="0" collapsed="false">
      <c r="A631" s="616"/>
      <c r="B631" s="629"/>
      <c r="C631" s="627"/>
      <c r="D631" s="628"/>
      <c r="E631" s="628"/>
      <c r="F631" s="628"/>
      <c r="G631" s="294"/>
      <c r="H631" s="294"/>
      <c r="I631" s="294"/>
      <c r="J631" s="294"/>
      <c r="K631" s="294"/>
      <c r="L631" s="294"/>
    </row>
    <row r="632" customFormat="false" ht="13.2" hidden="false" customHeight="false" outlineLevel="0" collapsed="false">
      <c r="A632" s="616"/>
      <c r="B632" s="629"/>
      <c r="C632" s="627"/>
      <c r="D632" s="628"/>
      <c r="E632" s="628"/>
      <c r="F632" s="628"/>
      <c r="G632" s="294"/>
      <c r="H632" s="294"/>
      <c r="I632" s="294"/>
      <c r="J632" s="294"/>
      <c r="K632" s="294"/>
      <c r="L632" s="294"/>
    </row>
    <row r="633" customFormat="false" ht="13.2" hidden="false" customHeight="false" outlineLevel="0" collapsed="false">
      <c r="A633" s="616"/>
      <c r="B633" s="629"/>
      <c r="C633" s="627"/>
      <c r="D633" s="628"/>
      <c r="E633" s="628"/>
      <c r="F633" s="628"/>
      <c r="G633" s="294"/>
      <c r="H633" s="294"/>
      <c r="I633" s="294"/>
      <c r="J633" s="294"/>
      <c r="K633" s="294"/>
      <c r="L633" s="294"/>
    </row>
    <row r="634" customFormat="false" ht="13.2" hidden="false" customHeight="false" outlineLevel="0" collapsed="false">
      <c r="A634" s="616"/>
      <c r="B634" s="629"/>
      <c r="C634" s="627"/>
      <c r="D634" s="628"/>
      <c r="E634" s="628"/>
      <c r="F634" s="628"/>
      <c r="G634" s="294"/>
      <c r="H634" s="294"/>
      <c r="I634" s="294"/>
      <c r="J634" s="294"/>
      <c r="K634" s="294"/>
      <c r="L634" s="294"/>
    </row>
    <row r="635" customFormat="false" ht="13.2" hidden="false" customHeight="false" outlineLevel="0" collapsed="false">
      <c r="A635" s="616"/>
      <c r="B635" s="629"/>
      <c r="C635" s="627"/>
      <c r="D635" s="628"/>
      <c r="E635" s="628"/>
      <c r="F635" s="628"/>
      <c r="G635" s="294"/>
      <c r="H635" s="294"/>
      <c r="I635" s="294"/>
      <c r="J635" s="294"/>
      <c r="K635" s="294"/>
      <c r="L635" s="294"/>
    </row>
    <row r="636" customFormat="false" ht="13.2" hidden="false" customHeight="false" outlineLevel="0" collapsed="false">
      <c r="A636" s="616"/>
      <c r="B636" s="629"/>
      <c r="C636" s="627"/>
      <c r="D636" s="628"/>
      <c r="E636" s="628"/>
      <c r="F636" s="628"/>
      <c r="G636" s="294"/>
      <c r="H636" s="294"/>
      <c r="I636" s="294"/>
      <c r="J636" s="294"/>
      <c r="K636" s="294"/>
      <c r="L636" s="294"/>
    </row>
    <row r="637" customFormat="false" ht="13.2" hidden="false" customHeight="false" outlineLevel="0" collapsed="false">
      <c r="A637" s="616"/>
      <c r="B637" s="629"/>
      <c r="C637" s="627"/>
      <c r="D637" s="628"/>
      <c r="E637" s="628"/>
      <c r="F637" s="628"/>
      <c r="G637" s="294"/>
      <c r="H637" s="294"/>
      <c r="I637" s="294"/>
      <c r="J637" s="294"/>
      <c r="K637" s="294"/>
      <c r="L637" s="294"/>
    </row>
    <row r="638" customFormat="false" ht="13.2" hidden="false" customHeight="false" outlineLevel="0" collapsed="false">
      <c r="A638" s="616"/>
      <c r="B638" s="629"/>
      <c r="C638" s="627"/>
      <c r="D638" s="628"/>
      <c r="E638" s="628"/>
      <c r="F638" s="628"/>
      <c r="G638" s="294"/>
      <c r="H638" s="294"/>
      <c r="I638" s="294"/>
      <c r="J638" s="294"/>
      <c r="K638" s="294"/>
      <c r="L638" s="294"/>
    </row>
    <row r="639" customFormat="false" ht="13.2" hidden="false" customHeight="false" outlineLevel="0" collapsed="false">
      <c r="A639" s="616"/>
      <c r="B639" s="629"/>
      <c r="C639" s="627"/>
      <c r="D639" s="628"/>
      <c r="E639" s="628"/>
      <c r="F639" s="628"/>
      <c r="G639" s="294"/>
      <c r="H639" s="294"/>
      <c r="I639" s="294"/>
      <c r="J639" s="294"/>
      <c r="K639" s="294"/>
      <c r="L639" s="294"/>
    </row>
    <row r="640" customFormat="false" ht="13.2" hidden="false" customHeight="false" outlineLevel="0" collapsed="false">
      <c r="A640" s="616"/>
      <c r="B640" s="629"/>
      <c r="C640" s="627"/>
      <c r="D640" s="628"/>
      <c r="E640" s="628"/>
      <c r="F640" s="628"/>
      <c r="G640" s="294"/>
      <c r="H640" s="294"/>
      <c r="I640" s="294"/>
      <c r="J640" s="294"/>
      <c r="K640" s="294"/>
      <c r="L640" s="294"/>
    </row>
    <row r="641" customFormat="false" ht="13.2" hidden="false" customHeight="false" outlineLevel="0" collapsed="false">
      <c r="A641" s="616"/>
      <c r="B641" s="629"/>
      <c r="C641" s="627"/>
      <c r="D641" s="628"/>
      <c r="E641" s="628"/>
      <c r="F641" s="628"/>
      <c r="G641" s="294"/>
      <c r="H641" s="294"/>
      <c r="I641" s="294"/>
      <c r="J641" s="294"/>
      <c r="K641" s="294"/>
      <c r="L641" s="294"/>
    </row>
    <row r="642" customFormat="false" ht="13.2" hidden="false" customHeight="false" outlineLevel="0" collapsed="false">
      <c r="A642" s="616"/>
      <c r="B642" s="629"/>
      <c r="C642" s="627"/>
      <c r="D642" s="628"/>
      <c r="E642" s="628"/>
      <c r="F642" s="628"/>
      <c r="G642" s="294"/>
      <c r="H642" s="294"/>
      <c r="I642" s="294"/>
      <c r="J642" s="294"/>
      <c r="K642" s="294"/>
      <c r="L642" s="294"/>
    </row>
    <row r="643" customFormat="false" ht="13.2" hidden="false" customHeight="false" outlineLevel="0" collapsed="false">
      <c r="A643" s="616"/>
      <c r="B643" s="629"/>
      <c r="C643" s="627"/>
      <c r="D643" s="628"/>
      <c r="E643" s="628"/>
      <c r="F643" s="628"/>
      <c r="G643" s="294"/>
      <c r="H643" s="294"/>
      <c r="I643" s="294"/>
      <c r="J643" s="294"/>
      <c r="K643" s="294"/>
      <c r="L643" s="294"/>
    </row>
    <row r="644" customFormat="false" ht="13.2" hidden="false" customHeight="false" outlineLevel="0" collapsed="false">
      <c r="A644" s="616"/>
      <c r="B644" s="629"/>
      <c r="C644" s="627"/>
      <c r="D644" s="628"/>
      <c r="E644" s="628"/>
      <c r="F644" s="628"/>
      <c r="G644" s="294"/>
      <c r="H644" s="294"/>
      <c r="I644" s="294"/>
      <c r="J644" s="294"/>
      <c r="K644" s="294"/>
      <c r="L644" s="294"/>
    </row>
    <row r="645" customFormat="false" ht="13.2" hidden="false" customHeight="false" outlineLevel="0" collapsed="false">
      <c r="A645" s="616"/>
      <c r="B645" s="629"/>
      <c r="C645" s="627"/>
      <c r="D645" s="628"/>
      <c r="E645" s="628"/>
      <c r="F645" s="628"/>
      <c r="G645" s="294"/>
      <c r="H645" s="294"/>
      <c r="I645" s="294"/>
      <c r="J645" s="294"/>
      <c r="K645" s="294"/>
      <c r="L645" s="294"/>
    </row>
    <row r="646" customFormat="false" ht="13.2" hidden="false" customHeight="false" outlineLevel="0" collapsed="false">
      <c r="A646" s="616"/>
      <c r="B646" s="629"/>
      <c r="C646" s="627"/>
      <c r="D646" s="628"/>
      <c r="E646" s="628"/>
      <c r="F646" s="628"/>
      <c r="G646" s="294"/>
      <c r="H646" s="294"/>
      <c r="I646" s="294"/>
      <c r="J646" s="294"/>
      <c r="K646" s="294"/>
      <c r="L646" s="294"/>
    </row>
    <row r="647" customFormat="false" ht="13.2" hidden="false" customHeight="false" outlineLevel="0" collapsed="false">
      <c r="A647" s="616"/>
      <c r="B647" s="629"/>
      <c r="C647" s="627"/>
      <c r="D647" s="628"/>
      <c r="E647" s="628"/>
      <c r="F647" s="628"/>
      <c r="G647" s="294"/>
      <c r="H647" s="294"/>
      <c r="I647" s="294"/>
      <c r="J647" s="294"/>
      <c r="K647" s="294"/>
      <c r="L647" s="294"/>
    </row>
    <row r="648" customFormat="false" ht="13.2" hidden="false" customHeight="false" outlineLevel="0" collapsed="false">
      <c r="A648" s="616"/>
      <c r="B648" s="629"/>
      <c r="C648" s="627"/>
      <c r="D648" s="628"/>
      <c r="E648" s="628"/>
      <c r="F648" s="628"/>
      <c r="G648" s="294"/>
      <c r="H648" s="294"/>
      <c r="I648" s="294"/>
      <c r="J648" s="294"/>
      <c r="K648" s="294"/>
      <c r="L648" s="294"/>
    </row>
    <row r="649" customFormat="false" ht="13.2" hidden="false" customHeight="false" outlineLevel="0" collapsed="false">
      <c r="A649" s="616"/>
      <c r="B649" s="629"/>
      <c r="C649" s="627"/>
      <c r="D649" s="628"/>
      <c r="E649" s="628"/>
      <c r="F649" s="628"/>
      <c r="G649" s="294"/>
      <c r="H649" s="294"/>
      <c r="I649" s="294"/>
      <c r="J649" s="294"/>
      <c r="K649" s="294"/>
      <c r="L649" s="294"/>
    </row>
    <row r="650" customFormat="false" ht="13.2" hidden="false" customHeight="false" outlineLevel="0" collapsed="false">
      <c r="A650" s="616"/>
      <c r="B650" s="629"/>
      <c r="C650" s="627"/>
      <c r="D650" s="628"/>
      <c r="E650" s="628"/>
      <c r="F650" s="628"/>
      <c r="G650" s="294"/>
      <c r="H650" s="294"/>
      <c r="I650" s="294"/>
      <c r="J650" s="294"/>
      <c r="K650" s="294"/>
      <c r="L650" s="294"/>
    </row>
    <row r="651" customFormat="false" ht="13.2" hidden="false" customHeight="false" outlineLevel="0" collapsed="false">
      <c r="A651" s="616"/>
      <c r="B651" s="629"/>
      <c r="C651" s="627"/>
      <c r="D651" s="628"/>
      <c r="E651" s="628"/>
      <c r="F651" s="628"/>
      <c r="G651" s="294"/>
      <c r="H651" s="294"/>
      <c r="I651" s="294"/>
      <c r="J651" s="294"/>
      <c r="K651" s="294"/>
      <c r="L651" s="294"/>
    </row>
    <row r="652" customFormat="false" ht="13.2" hidden="false" customHeight="false" outlineLevel="0" collapsed="false">
      <c r="A652" s="616"/>
      <c r="B652" s="629"/>
      <c r="C652" s="627"/>
      <c r="D652" s="628"/>
      <c r="E652" s="628"/>
      <c r="F652" s="628"/>
      <c r="G652" s="294"/>
      <c r="H652" s="294"/>
      <c r="I652" s="294"/>
      <c r="J652" s="294"/>
      <c r="K652" s="294"/>
      <c r="L652" s="294"/>
    </row>
    <row r="653" customFormat="false" ht="13.2" hidden="false" customHeight="false" outlineLevel="0" collapsed="false">
      <c r="A653" s="616"/>
      <c r="B653" s="629"/>
      <c r="C653" s="627"/>
      <c r="D653" s="628"/>
      <c r="E653" s="628"/>
      <c r="F653" s="628"/>
      <c r="G653" s="294"/>
      <c r="H653" s="294"/>
      <c r="I653" s="294"/>
      <c r="J653" s="294"/>
      <c r="K653" s="294"/>
      <c r="L653" s="294"/>
    </row>
    <row r="654" customFormat="false" ht="13.2" hidden="false" customHeight="false" outlineLevel="0" collapsed="false">
      <c r="A654" s="616"/>
      <c r="B654" s="629"/>
      <c r="C654" s="627"/>
      <c r="D654" s="628"/>
      <c r="E654" s="628"/>
      <c r="F654" s="628"/>
      <c r="G654" s="294"/>
      <c r="H654" s="294"/>
      <c r="I654" s="294"/>
      <c r="J654" s="294"/>
      <c r="K654" s="294"/>
      <c r="L654" s="294"/>
    </row>
    <row r="655" customFormat="false" ht="13.2" hidden="false" customHeight="false" outlineLevel="0" collapsed="false">
      <c r="A655" s="616"/>
      <c r="B655" s="629"/>
      <c r="C655" s="627"/>
      <c r="D655" s="628"/>
      <c r="E655" s="628"/>
      <c r="F655" s="628"/>
      <c r="G655" s="294"/>
      <c r="H655" s="294"/>
      <c r="I655" s="294"/>
      <c r="J655" s="294"/>
      <c r="K655" s="294"/>
      <c r="L655" s="294"/>
    </row>
    <row r="656" customFormat="false" ht="13.2" hidden="false" customHeight="false" outlineLevel="0" collapsed="false">
      <c r="A656" s="616"/>
      <c r="B656" s="629"/>
      <c r="C656" s="627"/>
      <c r="D656" s="628"/>
      <c r="E656" s="628"/>
      <c r="F656" s="628"/>
      <c r="G656" s="294"/>
      <c r="H656" s="294"/>
      <c r="I656" s="294"/>
      <c r="J656" s="294"/>
      <c r="K656" s="294"/>
      <c r="L656" s="294"/>
    </row>
    <row r="657" customFormat="false" ht="13.2" hidden="false" customHeight="false" outlineLevel="0" collapsed="false">
      <c r="A657" s="616"/>
      <c r="B657" s="629"/>
      <c r="C657" s="627"/>
      <c r="D657" s="628"/>
      <c r="E657" s="628"/>
      <c r="F657" s="628"/>
      <c r="G657" s="294"/>
      <c r="H657" s="294"/>
      <c r="I657" s="294"/>
      <c r="J657" s="294"/>
      <c r="K657" s="294"/>
      <c r="L657" s="294"/>
    </row>
    <row r="658" customFormat="false" ht="13.2" hidden="false" customHeight="false" outlineLevel="0" collapsed="false">
      <c r="A658" s="616"/>
      <c r="B658" s="629"/>
      <c r="C658" s="627"/>
      <c r="D658" s="628"/>
      <c r="E658" s="628"/>
      <c r="F658" s="628"/>
      <c r="G658" s="294"/>
      <c r="H658" s="294"/>
      <c r="I658" s="294"/>
      <c r="J658" s="294"/>
      <c r="K658" s="294"/>
      <c r="L658" s="294"/>
    </row>
    <row r="659" customFormat="false" ht="13.2" hidden="false" customHeight="false" outlineLevel="0" collapsed="false">
      <c r="A659" s="616"/>
      <c r="B659" s="629"/>
      <c r="C659" s="627"/>
      <c r="D659" s="628"/>
      <c r="E659" s="628"/>
      <c r="F659" s="628"/>
      <c r="G659" s="294"/>
      <c r="H659" s="294"/>
      <c r="I659" s="294"/>
      <c r="J659" s="294"/>
      <c r="K659" s="294"/>
      <c r="L659" s="294"/>
    </row>
    <row r="660" customFormat="false" ht="13.2" hidden="false" customHeight="false" outlineLevel="0" collapsed="false">
      <c r="A660" s="616"/>
      <c r="B660" s="629"/>
      <c r="C660" s="627"/>
      <c r="D660" s="628"/>
      <c r="E660" s="628"/>
      <c r="F660" s="628"/>
      <c r="G660" s="294"/>
      <c r="H660" s="294"/>
      <c r="I660" s="294"/>
      <c r="J660" s="294"/>
      <c r="K660" s="294"/>
      <c r="L660" s="294"/>
    </row>
    <row r="661" customFormat="false" ht="13.2" hidden="false" customHeight="false" outlineLevel="0" collapsed="false">
      <c r="A661" s="616"/>
      <c r="B661" s="629"/>
      <c r="C661" s="627"/>
      <c r="D661" s="628"/>
      <c r="E661" s="628"/>
      <c r="F661" s="628"/>
      <c r="G661" s="294"/>
      <c r="H661" s="294"/>
      <c r="I661" s="294"/>
      <c r="J661" s="294"/>
      <c r="K661" s="294"/>
      <c r="L661" s="294"/>
    </row>
    <row r="662" customFormat="false" ht="13.2" hidden="false" customHeight="false" outlineLevel="0" collapsed="false">
      <c r="A662" s="616"/>
      <c r="B662" s="629"/>
      <c r="C662" s="627"/>
      <c r="D662" s="628"/>
      <c r="E662" s="628"/>
      <c r="F662" s="628"/>
      <c r="G662" s="294"/>
      <c r="H662" s="294"/>
      <c r="I662" s="294"/>
      <c r="J662" s="294"/>
      <c r="K662" s="294"/>
      <c r="L662" s="294"/>
    </row>
    <row r="663" customFormat="false" ht="13.2" hidden="false" customHeight="false" outlineLevel="0" collapsed="false">
      <c r="A663" s="616"/>
      <c r="B663" s="629"/>
      <c r="C663" s="627"/>
      <c r="D663" s="628"/>
      <c r="E663" s="628"/>
      <c r="F663" s="628"/>
      <c r="G663" s="294"/>
      <c r="H663" s="294"/>
      <c r="I663" s="294"/>
      <c r="J663" s="294"/>
      <c r="K663" s="294"/>
      <c r="L663" s="294"/>
    </row>
    <row r="664" customFormat="false" ht="13.2" hidden="false" customHeight="false" outlineLevel="0" collapsed="false">
      <c r="A664" s="616"/>
      <c r="B664" s="629"/>
      <c r="C664" s="627"/>
      <c r="D664" s="628"/>
      <c r="E664" s="628"/>
      <c r="F664" s="628"/>
      <c r="G664" s="294"/>
      <c r="H664" s="294"/>
      <c r="I664" s="294"/>
      <c r="J664" s="294"/>
      <c r="K664" s="294"/>
      <c r="L664" s="294"/>
    </row>
    <row r="665" customFormat="false" ht="13.2" hidden="false" customHeight="false" outlineLevel="0" collapsed="false">
      <c r="A665" s="616"/>
      <c r="B665" s="629"/>
      <c r="C665" s="627"/>
      <c r="D665" s="628"/>
      <c r="E665" s="628"/>
      <c r="F665" s="628"/>
      <c r="G665" s="294"/>
      <c r="H665" s="294"/>
      <c r="I665" s="294"/>
      <c r="J665" s="294"/>
      <c r="K665" s="294"/>
      <c r="L665" s="294"/>
    </row>
    <row r="666" customFormat="false" ht="13.2" hidden="false" customHeight="false" outlineLevel="0" collapsed="false">
      <c r="A666" s="616"/>
      <c r="B666" s="629"/>
      <c r="C666" s="627"/>
      <c r="D666" s="628"/>
      <c r="E666" s="628"/>
      <c r="F666" s="628"/>
      <c r="G666" s="294"/>
      <c r="H666" s="294"/>
      <c r="I666" s="294"/>
      <c r="J666" s="294"/>
      <c r="K666" s="294"/>
      <c r="L666" s="294"/>
    </row>
    <row r="667" customFormat="false" ht="13.2" hidden="false" customHeight="false" outlineLevel="0" collapsed="false">
      <c r="A667" s="616"/>
      <c r="B667" s="629"/>
      <c r="C667" s="627"/>
      <c r="D667" s="628"/>
      <c r="E667" s="628"/>
      <c r="F667" s="628"/>
      <c r="G667" s="294"/>
      <c r="H667" s="294"/>
      <c r="I667" s="294"/>
      <c r="J667" s="294"/>
      <c r="K667" s="294"/>
      <c r="L667" s="294"/>
    </row>
    <row r="668" customFormat="false" ht="13.2" hidden="false" customHeight="false" outlineLevel="0" collapsed="false">
      <c r="A668" s="616"/>
      <c r="B668" s="629"/>
      <c r="C668" s="627"/>
      <c r="D668" s="628"/>
      <c r="E668" s="628"/>
      <c r="F668" s="628"/>
      <c r="G668" s="294"/>
      <c r="H668" s="294"/>
      <c r="I668" s="294"/>
      <c r="J668" s="294"/>
      <c r="K668" s="294"/>
      <c r="L668" s="294"/>
    </row>
    <row r="669" customFormat="false" ht="13.2" hidden="false" customHeight="false" outlineLevel="0" collapsed="false">
      <c r="A669" s="616"/>
      <c r="B669" s="629"/>
      <c r="C669" s="627"/>
      <c r="D669" s="628"/>
      <c r="E669" s="628"/>
      <c r="F669" s="628"/>
      <c r="G669" s="294"/>
      <c r="H669" s="294"/>
      <c r="I669" s="294"/>
      <c r="J669" s="294"/>
      <c r="K669" s="294"/>
      <c r="L669" s="294"/>
    </row>
    <row r="670" customFormat="false" ht="13.2" hidden="false" customHeight="false" outlineLevel="0" collapsed="false">
      <c r="A670" s="616"/>
      <c r="B670" s="629"/>
      <c r="C670" s="627"/>
      <c r="D670" s="628"/>
      <c r="E670" s="628"/>
      <c r="F670" s="628"/>
      <c r="G670" s="294"/>
      <c r="H670" s="294"/>
      <c r="I670" s="294"/>
      <c r="J670" s="294"/>
      <c r="K670" s="294"/>
      <c r="L670" s="294"/>
    </row>
    <row r="671" customFormat="false" ht="13.2" hidden="false" customHeight="false" outlineLevel="0" collapsed="false">
      <c r="A671" s="616"/>
      <c r="B671" s="629"/>
      <c r="C671" s="627"/>
      <c r="D671" s="628"/>
      <c r="E671" s="628"/>
      <c r="F671" s="628"/>
      <c r="G671" s="294"/>
      <c r="H671" s="294"/>
      <c r="I671" s="294"/>
      <c r="J671" s="294"/>
      <c r="K671" s="294"/>
      <c r="L671" s="294"/>
    </row>
    <row r="672" customFormat="false" ht="13.2" hidden="false" customHeight="false" outlineLevel="0" collapsed="false">
      <c r="A672" s="616"/>
      <c r="B672" s="629"/>
      <c r="C672" s="627"/>
      <c r="D672" s="628"/>
      <c r="E672" s="628"/>
      <c r="F672" s="628"/>
      <c r="G672" s="294"/>
      <c r="H672" s="294"/>
      <c r="I672" s="294"/>
      <c r="J672" s="294"/>
      <c r="K672" s="294"/>
      <c r="L672" s="294"/>
    </row>
    <row r="673" customFormat="false" ht="13.2" hidden="false" customHeight="false" outlineLevel="0" collapsed="false">
      <c r="A673" s="616"/>
      <c r="B673" s="629"/>
      <c r="C673" s="627"/>
      <c r="D673" s="628"/>
      <c r="E673" s="628"/>
      <c r="F673" s="628"/>
      <c r="G673" s="294"/>
      <c r="H673" s="294"/>
      <c r="I673" s="294"/>
      <c r="J673" s="294"/>
      <c r="K673" s="294"/>
      <c r="L673" s="294"/>
    </row>
    <row r="674" customFormat="false" ht="13.2" hidden="false" customHeight="false" outlineLevel="0" collapsed="false">
      <c r="A674" s="616"/>
      <c r="B674" s="629"/>
      <c r="C674" s="627"/>
      <c r="D674" s="628"/>
      <c r="E674" s="628"/>
      <c r="F674" s="628"/>
      <c r="G674" s="294"/>
      <c r="H674" s="294"/>
      <c r="I674" s="294"/>
      <c r="J674" s="294"/>
      <c r="K674" s="294"/>
      <c r="L674" s="294"/>
    </row>
    <row r="675" customFormat="false" ht="13.2" hidden="false" customHeight="false" outlineLevel="0" collapsed="false">
      <c r="A675" s="616"/>
      <c r="B675" s="629"/>
      <c r="C675" s="627"/>
      <c r="D675" s="628"/>
      <c r="E675" s="628"/>
      <c r="F675" s="628"/>
      <c r="G675" s="294"/>
      <c r="H675" s="294"/>
      <c r="I675" s="294"/>
      <c r="J675" s="294"/>
      <c r="K675" s="294"/>
      <c r="L675" s="294"/>
    </row>
    <row r="676" customFormat="false" ht="13.2" hidden="false" customHeight="false" outlineLevel="0" collapsed="false">
      <c r="A676" s="616"/>
      <c r="B676" s="629"/>
      <c r="C676" s="627"/>
      <c r="D676" s="628"/>
      <c r="E676" s="628"/>
      <c r="F676" s="628"/>
      <c r="G676" s="294"/>
      <c r="H676" s="294"/>
      <c r="I676" s="294"/>
      <c r="J676" s="294"/>
      <c r="K676" s="294"/>
      <c r="L676" s="294"/>
    </row>
    <row r="677" customFormat="false" ht="13.2" hidden="false" customHeight="false" outlineLevel="0" collapsed="false">
      <c r="A677" s="616"/>
      <c r="B677" s="629"/>
      <c r="C677" s="627"/>
      <c r="D677" s="628"/>
      <c r="E677" s="628"/>
      <c r="F677" s="628"/>
      <c r="G677" s="294"/>
      <c r="H677" s="294"/>
      <c r="I677" s="294"/>
      <c r="J677" s="294"/>
      <c r="K677" s="294"/>
      <c r="L677" s="294"/>
    </row>
    <row r="678" customFormat="false" ht="13.2" hidden="false" customHeight="false" outlineLevel="0" collapsed="false">
      <c r="A678" s="616"/>
      <c r="B678" s="629"/>
      <c r="C678" s="627"/>
      <c r="D678" s="628"/>
      <c r="E678" s="628"/>
      <c r="F678" s="628"/>
      <c r="G678" s="294"/>
      <c r="H678" s="294"/>
      <c r="I678" s="294"/>
      <c r="J678" s="294"/>
      <c r="K678" s="294"/>
      <c r="L678" s="294"/>
    </row>
    <row r="679" customFormat="false" ht="13.2" hidden="false" customHeight="false" outlineLevel="0" collapsed="false">
      <c r="A679" s="616"/>
      <c r="B679" s="629"/>
      <c r="C679" s="627"/>
      <c r="D679" s="628"/>
      <c r="E679" s="628"/>
      <c r="F679" s="628"/>
      <c r="G679" s="294"/>
      <c r="H679" s="294"/>
      <c r="I679" s="294"/>
      <c r="J679" s="294"/>
      <c r="K679" s="294"/>
      <c r="L679" s="294"/>
    </row>
    <row r="680" customFormat="false" ht="13.2" hidden="false" customHeight="false" outlineLevel="0" collapsed="false">
      <c r="A680" s="616"/>
      <c r="B680" s="629"/>
      <c r="C680" s="627"/>
      <c r="D680" s="628"/>
      <c r="E680" s="628"/>
      <c r="F680" s="628"/>
      <c r="G680" s="294"/>
      <c r="H680" s="294"/>
      <c r="I680" s="294"/>
      <c r="J680" s="294"/>
      <c r="K680" s="294"/>
      <c r="L680" s="294"/>
    </row>
    <row r="681" customFormat="false" ht="13.2" hidden="false" customHeight="false" outlineLevel="0" collapsed="false">
      <c r="A681" s="616"/>
      <c r="B681" s="629"/>
      <c r="C681" s="627"/>
      <c r="D681" s="628"/>
      <c r="E681" s="628"/>
      <c r="F681" s="628"/>
      <c r="G681" s="294"/>
      <c r="H681" s="294"/>
      <c r="I681" s="294"/>
      <c r="J681" s="294"/>
      <c r="K681" s="294"/>
      <c r="L681" s="294"/>
    </row>
    <row r="682" customFormat="false" ht="13.2" hidden="false" customHeight="false" outlineLevel="0" collapsed="false">
      <c r="A682" s="616"/>
      <c r="B682" s="629"/>
      <c r="C682" s="627"/>
      <c r="D682" s="628"/>
      <c r="E682" s="628"/>
      <c r="F682" s="628"/>
      <c r="G682" s="294"/>
      <c r="H682" s="294"/>
      <c r="I682" s="294"/>
      <c r="J682" s="294"/>
      <c r="K682" s="294"/>
      <c r="L682" s="294"/>
    </row>
    <row r="683" customFormat="false" ht="13.2" hidden="false" customHeight="false" outlineLevel="0" collapsed="false">
      <c r="A683" s="616"/>
      <c r="B683" s="629"/>
      <c r="C683" s="627"/>
      <c r="D683" s="628"/>
      <c r="E683" s="628"/>
      <c r="F683" s="628"/>
      <c r="G683" s="294"/>
      <c r="H683" s="294"/>
      <c r="I683" s="294"/>
      <c r="J683" s="294"/>
      <c r="K683" s="294"/>
      <c r="L683" s="294"/>
    </row>
    <row r="684" customFormat="false" ht="13.2" hidden="false" customHeight="false" outlineLevel="0" collapsed="false">
      <c r="A684" s="616"/>
      <c r="B684" s="629"/>
      <c r="C684" s="627"/>
      <c r="D684" s="628"/>
      <c r="E684" s="628"/>
      <c r="F684" s="628"/>
      <c r="G684" s="294"/>
      <c r="H684" s="294"/>
      <c r="I684" s="294"/>
      <c r="J684" s="294"/>
      <c r="K684" s="294"/>
      <c r="L684" s="294"/>
    </row>
    <row r="685" customFormat="false" ht="13.2" hidden="false" customHeight="false" outlineLevel="0" collapsed="false">
      <c r="A685" s="616"/>
      <c r="B685" s="629"/>
      <c r="C685" s="627"/>
      <c r="D685" s="628"/>
      <c r="E685" s="628"/>
      <c r="F685" s="628"/>
      <c r="G685" s="294"/>
      <c r="H685" s="294"/>
      <c r="I685" s="294"/>
      <c r="J685" s="294"/>
      <c r="K685" s="294"/>
      <c r="L685" s="294"/>
    </row>
    <row r="686" customFormat="false" ht="13.2" hidden="false" customHeight="false" outlineLevel="0" collapsed="false">
      <c r="A686" s="616"/>
      <c r="B686" s="629"/>
      <c r="C686" s="627"/>
      <c r="D686" s="628"/>
      <c r="E686" s="628"/>
      <c r="F686" s="628"/>
      <c r="G686" s="294"/>
      <c r="H686" s="294"/>
      <c r="I686" s="294"/>
      <c r="J686" s="294"/>
      <c r="K686" s="294"/>
      <c r="L686" s="294"/>
    </row>
    <row r="687" customFormat="false" ht="13.2" hidden="false" customHeight="false" outlineLevel="0" collapsed="false">
      <c r="A687" s="616"/>
      <c r="B687" s="629"/>
      <c r="C687" s="627"/>
      <c r="D687" s="628"/>
      <c r="E687" s="628"/>
      <c r="F687" s="628"/>
      <c r="G687" s="294"/>
      <c r="H687" s="294"/>
      <c r="I687" s="294"/>
      <c r="J687" s="294"/>
      <c r="K687" s="294"/>
      <c r="L687" s="294"/>
    </row>
    <row r="688" customFormat="false" ht="13.2" hidden="false" customHeight="false" outlineLevel="0" collapsed="false">
      <c r="A688" s="616"/>
      <c r="B688" s="629"/>
      <c r="C688" s="627"/>
      <c r="D688" s="628"/>
      <c r="E688" s="628"/>
      <c r="F688" s="628"/>
      <c r="G688" s="294"/>
      <c r="H688" s="294"/>
      <c r="I688" s="294"/>
      <c r="J688" s="294"/>
      <c r="K688" s="294"/>
      <c r="L688" s="294"/>
    </row>
    <row r="689" customFormat="false" ht="13.2" hidden="false" customHeight="false" outlineLevel="0" collapsed="false">
      <c r="A689" s="616"/>
      <c r="B689" s="629"/>
      <c r="C689" s="627"/>
      <c r="D689" s="628"/>
      <c r="E689" s="628"/>
      <c r="F689" s="628"/>
      <c r="G689" s="294"/>
      <c r="H689" s="294"/>
      <c r="I689" s="294"/>
      <c r="J689" s="294"/>
      <c r="K689" s="294"/>
      <c r="L689" s="294"/>
    </row>
    <row r="690" customFormat="false" ht="13.2" hidden="false" customHeight="false" outlineLevel="0" collapsed="false">
      <c r="A690" s="616"/>
      <c r="B690" s="629"/>
      <c r="C690" s="627"/>
      <c r="D690" s="628"/>
      <c r="E690" s="628"/>
      <c r="F690" s="628"/>
      <c r="G690" s="294"/>
      <c r="H690" s="294"/>
      <c r="I690" s="294"/>
      <c r="J690" s="294"/>
      <c r="K690" s="294"/>
      <c r="L690" s="294"/>
    </row>
    <row r="691" customFormat="false" ht="13.2" hidden="false" customHeight="false" outlineLevel="0" collapsed="false">
      <c r="A691" s="616"/>
      <c r="B691" s="629"/>
      <c r="C691" s="627"/>
      <c r="D691" s="628"/>
      <c r="E691" s="628"/>
      <c r="F691" s="628"/>
      <c r="G691" s="294"/>
      <c r="H691" s="294"/>
      <c r="I691" s="294"/>
      <c r="J691" s="294"/>
      <c r="K691" s="294"/>
      <c r="L691" s="294"/>
    </row>
    <row r="692" customFormat="false" ht="13.2" hidden="false" customHeight="false" outlineLevel="0" collapsed="false">
      <c r="A692" s="616"/>
      <c r="B692" s="629"/>
      <c r="C692" s="627"/>
      <c r="D692" s="628"/>
      <c r="E692" s="628"/>
      <c r="F692" s="628"/>
      <c r="G692" s="294"/>
      <c r="H692" s="294"/>
      <c r="I692" s="294"/>
      <c r="J692" s="294"/>
      <c r="K692" s="294"/>
      <c r="L692" s="294"/>
    </row>
    <row r="693" customFormat="false" ht="13.2" hidden="false" customHeight="false" outlineLevel="0" collapsed="false">
      <c r="A693" s="616"/>
      <c r="B693" s="629"/>
      <c r="C693" s="627"/>
      <c r="D693" s="628"/>
      <c r="E693" s="628"/>
      <c r="F693" s="628"/>
      <c r="G693" s="294"/>
      <c r="H693" s="294"/>
      <c r="I693" s="294"/>
      <c r="J693" s="294"/>
      <c r="K693" s="294"/>
      <c r="L693" s="294"/>
    </row>
    <row r="694" customFormat="false" ht="13.2" hidden="false" customHeight="false" outlineLevel="0" collapsed="false">
      <c r="A694" s="616"/>
      <c r="B694" s="629"/>
      <c r="C694" s="627"/>
      <c r="D694" s="628"/>
      <c r="E694" s="628"/>
      <c r="F694" s="628"/>
      <c r="G694" s="294"/>
      <c r="H694" s="294"/>
      <c r="I694" s="294"/>
      <c r="J694" s="294"/>
      <c r="K694" s="294"/>
      <c r="L694" s="294"/>
    </row>
    <row r="695" customFormat="false" ht="13.2" hidden="false" customHeight="false" outlineLevel="0" collapsed="false">
      <c r="A695" s="616"/>
      <c r="B695" s="629"/>
      <c r="C695" s="627"/>
      <c r="D695" s="628"/>
      <c r="E695" s="628"/>
      <c r="F695" s="628"/>
      <c r="G695" s="294"/>
      <c r="H695" s="294"/>
      <c r="I695" s="294"/>
      <c r="J695" s="294"/>
      <c r="K695" s="294"/>
      <c r="L695" s="294"/>
    </row>
    <row r="696" customFormat="false" ht="13.2" hidden="false" customHeight="false" outlineLevel="0" collapsed="false">
      <c r="A696" s="616"/>
      <c r="B696" s="629"/>
      <c r="C696" s="627"/>
      <c r="D696" s="628"/>
      <c r="E696" s="628"/>
      <c r="F696" s="628"/>
      <c r="G696" s="294"/>
      <c r="H696" s="294"/>
      <c r="I696" s="294"/>
      <c r="J696" s="294"/>
      <c r="K696" s="294"/>
      <c r="L696" s="294"/>
    </row>
    <row r="697" customFormat="false" ht="13.2" hidden="false" customHeight="false" outlineLevel="0" collapsed="false">
      <c r="A697" s="616"/>
      <c r="B697" s="629"/>
      <c r="C697" s="627"/>
      <c r="D697" s="628"/>
      <c r="E697" s="628"/>
      <c r="F697" s="628"/>
      <c r="G697" s="294"/>
      <c r="H697" s="294"/>
      <c r="I697" s="294"/>
      <c r="J697" s="294"/>
      <c r="K697" s="294"/>
      <c r="L697" s="294"/>
    </row>
    <row r="698" customFormat="false" ht="13.2" hidden="false" customHeight="false" outlineLevel="0" collapsed="false">
      <c r="A698" s="616"/>
      <c r="B698" s="629"/>
      <c r="C698" s="627"/>
      <c r="D698" s="628"/>
      <c r="E698" s="628"/>
      <c r="F698" s="628"/>
      <c r="G698" s="294"/>
      <c r="H698" s="294"/>
      <c r="I698" s="294"/>
      <c r="J698" s="294"/>
      <c r="K698" s="294"/>
      <c r="L698" s="294"/>
    </row>
    <row r="699" customFormat="false" ht="13.2" hidden="false" customHeight="false" outlineLevel="0" collapsed="false">
      <c r="A699" s="616"/>
      <c r="B699" s="629"/>
      <c r="C699" s="627"/>
      <c r="D699" s="628"/>
      <c r="E699" s="628"/>
      <c r="F699" s="628"/>
      <c r="G699" s="294"/>
      <c r="H699" s="294"/>
      <c r="I699" s="294"/>
      <c r="J699" s="294"/>
      <c r="K699" s="294"/>
      <c r="L699" s="294"/>
    </row>
    <row r="700" customFormat="false" ht="13.2" hidden="false" customHeight="false" outlineLevel="0" collapsed="false">
      <c r="A700" s="616"/>
      <c r="B700" s="629"/>
      <c r="C700" s="627"/>
      <c r="D700" s="628"/>
      <c r="E700" s="628"/>
      <c r="F700" s="628"/>
      <c r="G700" s="294"/>
      <c r="H700" s="294"/>
      <c r="I700" s="294"/>
      <c r="J700" s="294"/>
      <c r="K700" s="294"/>
      <c r="L700" s="294"/>
    </row>
    <row r="701" customFormat="false" ht="13.2" hidden="false" customHeight="false" outlineLevel="0" collapsed="false">
      <c r="A701" s="616"/>
      <c r="B701" s="629"/>
      <c r="C701" s="627"/>
      <c r="D701" s="628"/>
      <c r="E701" s="628"/>
      <c r="F701" s="628"/>
      <c r="G701" s="294"/>
      <c r="H701" s="294"/>
      <c r="I701" s="294"/>
      <c r="J701" s="294"/>
      <c r="K701" s="294"/>
      <c r="L701" s="294"/>
    </row>
    <row r="702" customFormat="false" ht="13.2" hidden="false" customHeight="false" outlineLevel="0" collapsed="false">
      <c r="A702" s="616"/>
      <c r="B702" s="629"/>
      <c r="C702" s="627"/>
      <c r="D702" s="628"/>
      <c r="E702" s="628"/>
      <c r="F702" s="628"/>
      <c r="G702" s="294"/>
      <c r="H702" s="294"/>
      <c r="I702" s="294"/>
      <c r="J702" s="294"/>
      <c r="K702" s="294"/>
      <c r="L702" s="294"/>
    </row>
    <row r="703" customFormat="false" ht="13.2" hidden="false" customHeight="false" outlineLevel="0" collapsed="false">
      <c r="A703" s="616"/>
      <c r="B703" s="629"/>
      <c r="C703" s="627"/>
      <c r="D703" s="628"/>
      <c r="E703" s="628"/>
      <c r="F703" s="628"/>
      <c r="G703" s="294"/>
      <c r="H703" s="294"/>
      <c r="I703" s="294"/>
      <c r="J703" s="294"/>
      <c r="K703" s="294"/>
      <c r="L703" s="294"/>
    </row>
    <row r="704" customFormat="false" ht="13.2" hidden="false" customHeight="false" outlineLevel="0" collapsed="false">
      <c r="A704" s="616"/>
      <c r="B704" s="629"/>
      <c r="C704" s="627"/>
      <c r="D704" s="628"/>
      <c r="E704" s="628"/>
      <c r="F704" s="628"/>
      <c r="G704" s="294"/>
      <c r="H704" s="294"/>
      <c r="I704" s="294"/>
      <c r="J704" s="294"/>
      <c r="K704" s="294"/>
      <c r="L704" s="294"/>
    </row>
    <row r="705" customFormat="false" ht="13.2" hidden="false" customHeight="false" outlineLevel="0" collapsed="false">
      <c r="A705" s="616"/>
      <c r="B705" s="629"/>
      <c r="C705" s="627"/>
      <c r="D705" s="628"/>
      <c r="E705" s="628"/>
      <c r="F705" s="628"/>
      <c r="G705" s="294"/>
      <c r="H705" s="294"/>
      <c r="I705" s="294"/>
      <c r="J705" s="294"/>
      <c r="K705" s="294"/>
      <c r="L705" s="294"/>
    </row>
    <row r="706" customFormat="false" ht="13.2" hidden="false" customHeight="false" outlineLevel="0" collapsed="false">
      <c r="A706" s="616"/>
      <c r="B706" s="629"/>
      <c r="C706" s="627"/>
      <c r="D706" s="628"/>
      <c r="E706" s="628"/>
      <c r="F706" s="628"/>
      <c r="G706" s="294"/>
      <c r="H706" s="294"/>
      <c r="I706" s="294"/>
      <c r="J706" s="294"/>
      <c r="K706" s="294"/>
      <c r="L706" s="294"/>
    </row>
    <row r="707" customFormat="false" ht="13.2" hidden="false" customHeight="false" outlineLevel="0" collapsed="false">
      <c r="A707" s="616"/>
      <c r="B707" s="629"/>
      <c r="C707" s="627"/>
      <c r="D707" s="628"/>
      <c r="E707" s="628"/>
      <c r="F707" s="628"/>
      <c r="G707" s="294"/>
      <c r="H707" s="294"/>
      <c r="I707" s="294"/>
      <c r="J707" s="294"/>
      <c r="K707" s="294"/>
      <c r="L707" s="294"/>
    </row>
    <row r="708" customFormat="false" ht="13.2" hidden="false" customHeight="false" outlineLevel="0" collapsed="false">
      <c r="A708" s="616"/>
      <c r="B708" s="629"/>
      <c r="C708" s="627"/>
      <c r="D708" s="628"/>
      <c r="E708" s="628"/>
      <c r="F708" s="628"/>
      <c r="G708" s="294"/>
      <c r="H708" s="294"/>
      <c r="I708" s="294"/>
      <c r="J708" s="294"/>
      <c r="K708" s="294"/>
      <c r="L708" s="294"/>
    </row>
    <row r="709" customFormat="false" ht="13.2" hidden="false" customHeight="false" outlineLevel="0" collapsed="false">
      <c r="A709" s="616"/>
      <c r="B709" s="629"/>
      <c r="C709" s="627"/>
      <c r="D709" s="628"/>
      <c r="E709" s="628"/>
      <c r="F709" s="628"/>
      <c r="G709" s="294"/>
      <c r="H709" s="294"/>
      <c r="I709" s="294"/>
      <c r="J709" s="294"/>
      <c r="K709" s="294"/>
      <c r="L709" s="294"/>
    </row>
    <row r="710" customFormat="false" ht="13.2" hidden="false" customHeight="false" outlineLevel="0" collapsed="false">
      <c r="A710" s="616"/>
      <c r="B710" s="629"/>
      <c r="C710" s="627"/>
      <c r="D710" s="628"/>
      <c r="E710" s="628"/>
      <c r="F710" s="628"/>
      <c r="G710" s="294"/>
      <c r="H710" s="294"/>
      <c r="I710" s="294"/>
      <c r="J710" s="294"/>
      <c r="K710" s="294"/>
      <c r="L710" s="294"/>
    </row>
    <row r="1578" customFormat="false" ht="17.1" hidden="false" customHeight="true" outlineLevel="0" collapsed="false"/>
  </sheetData>
  <mergeCells count="28">
    <mergeCell ref="B12:E12"/>
    <mergeCell ref="B13:E13"/>
    <mergeCell ref="A14:A17"/>
    <mergeCell ref="B14:B17"/>
    <mergeCell ref="C14:C17"/>
    <mergeCell ref="D14:D17"/>
    <mergeCell ref="E14:E17"/>
    <mergeCell ref="F14:F17"/>
    <mergeCell ref="G14:G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B176:B178"/>
    <mergeCell ref="B233:B234"/>
    <mergeCell ref="B276:B278"/>
    <mergeCell ref="B330:B331"/>
    <mergeCell ref="B419:B420"/>
    <mergeCell ref="B509:B510"/>
    <mergeCell ref="B553:B554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мя</cp:lastModifiedBy>
  <cp:lastPrinted>2010-11-16T06:43:58Z</cp:lastPrinted>
  <dcterms:modified xsi:type="dcterms:W3CDTF">2011-02-02T09:48:47Z</dcterms:modified>
  <cp:revision>0</cp:revision>
  <dc:subject/>
  <dc:title/>
</cp:coreProperties>
</file>