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пр12(2010)" sheetId="1" state="visible" r:id="rId2"/>
    <sheet name="пр13( 2011-12год)" sheetId="2" state="visible" r:id="rId3"/>
  </sheets>
  <externalReferences>
    <externalReference r:id="rId4"/>
  </externalReferences>
  <definedNames>
    <definedName function="false" hidden="false" localSheetId="0" name="_xlnm.Print_Area" vbProcedure="false">'пр12(2010)'!$A$1:$G$598</definedName>
    <definedName function="false" hidden="false" localSheetId="1" name="_xlnm.Print_Area" vbProcedure="false">'пр13( 2011-12год)'!$A$1:$H$599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574">
  <si>
    <t xml:space="preserve"> </t>
  </si>
  <si>
    <t xml:space="preserve">Утверждена:</t>
  </si>
  <si>
    <t xml:space="preserve">Решением Совета депутатов</t>
  </si>
  <si>
    <t xml:space="preserve">        от  11 декабря   2009г.</t>
  </si>
  <si>
    <t xml:space="preserve">  №  20</t>
  </si>
  <si>
    <t xml:space="preserve">(Приложение  12)</t>
  </si>
  <si>
    <t xml:space="preserve">Ведомственная структура расходов</t>
  </si>
  <si>
    <t xml:space="preserve">бюджета муниципального образования на 2010 год</t>
  </si>
  <si>
    <t xml:space="preserve">тыс.руб.</t>
  </si>
  <si>
    <t xml:space="preserve">№ п/п</t>
  </si>
  <si>
    <t xml:space="preserve">Код главы</t>
  </si>
  <si>
    <t xml:space="preserve">Раздел</t>
  </si>
  <si>
    <t xml:space="preserve">Целевая статья</t>
  </si>
  <si>
    <t xml:space="preserve">Вид расходов</t>
  </si>
  <si>
    <t xml:space="preserve">2010 год</t>
  </si>
  <si>
    <t xml:space="preserve">Администрация МО Ломоносовский муниципальный район</t>
  </si>
  <si>
    <t xml:space="preserve">Общегосударственные  вопросы</t>
  </si>
  <si>
    <t xml:space="preserve">0100</t>
  </si>
  <si>
    <t xml:space="preserve">Функционирование Правительства РФ ,высших органов испол-</t>
  </si>
  <si>
    <t xml:space="preserve">нительной власти субъектов РФ, местных администраций</t>
  </si>
  <si>
    <t xml:space="preserve">0104</t>
  </si>
  <si>
    <t xml:space="preserve">Руководство и управление в сфере установленных функций органов </t>
  </si>
  <si>
    <t xml:space="preserve">государственной власти субъектов РФ и органов местного самоуправления</t>
  </si>
  <si>
    <t xml:space="preserve">0020000</t>
  </si>
  <si>
    <t xml:space="preserve">Центральный 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отдельных гос.полномочий в сфере архивного дела</t>
  </si>
  <si>
    <t xml:space="preserve">0020401</t>
  </si>
  <si>
    <t xml:space="preserve">Выполнение функций органами местного самоуправления </t>
  </si>
  <si>
    <t xml:space="preserve">Осуществление отдельных гос.полномочий в сфере профилактики</t>
  </si>
  <si>
    <t xml:space="preserve">безнадзорности и правонарушений несовершеннолетних</t>
  </si>
  <si>
    <t xml:space="preserve">0020402</t>
  </si>
  <si>
    <t xml:space="preserve">Осуществление отдельных гос.полномочий  Ленинградской области</t>
  </si>
  <si>
    <t xml:space="preserve">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государствен-</t>
  </si>
  <si>
    <t xml:space="preserve">ных полномочий Ленинградской области в сфере жилищных отношений</t>
  </si>
  <si>
    <t xml:space="preserve">0020407</t>
  </si>
  <si>
    <t xml:space="preserve">Осуществление отдельных гос.полномочий  Ленинградской области по</t>
  </si>
  <si>
    <t xml:space="preserve">гос.надзору за техническим состоянием самоходных машин и др.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распорядительного органа МО)</t>
  </si>
  <si>
    <t xml:space="preserve">0020800</t>
  </si>
  <si>
    <t xml:space="preserve">Другие общегосударственные  вопросы</t>
  </si>
  <si>
    <t xml:space="preserve">0114</t>
  </si>
  <si>
    <t xml:space="preserve">Государственная регистрация актов гражданского состояния </t>
  </si>
  <si>
    <t xml:space="preserve">0013800</t>
  </si>
  <si>
    <t xml:space="preserve">Реализация государственных функций , связанных с общегосударствен-</t>
  </si>
  <si>
    <t xml:space="preserve">ным  управлением</t>
  </si>
  <si>
    <t xml:space="preserve">0920000</t>
  </si>
  <si>
    <t xml:space="preserve">Выполнение других  обязательств государства</t>
  </si>
  <si>
    <t xml:space="preserve">0920300</t>
  </si>
  <si>
    <t xml:space="preserve">Издание книги памяти Ломоносовского района</t>
  </si>
  <si>
    <t xml:space="preserve">0920301</t>
  </si>
  <si>
    <t xml:space="preserve">Проведение районных мероприятий</t>
  </si>
  <si>
    <t xml:space="preserve">0920302</t>
  </si>
  <si>
    <t xml:space="preserve">Учреждения по обеспечению хозяйственного обслуживания</t>
  </si>
  <si>
    <t xml:space="preserve">0930000</t>
  </si>
  <si>
    <t xml:space="preserve">Выполнение  функций бюджетными учреждениями</t>
  </si>
  <si>
    <t xml:space="preserve">0939900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Воинские формирования (органы,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</t>
  </si>
  <si>
    <t xml:space="preserve">природного и техногенного характера, гражданская оборона</t>
  </si>
  <si>
    <t xml:space="preserve">0309</t>
  </si>
  <si>
    <t xml:space="preserve">Мероприятия по предупреждению  и ликвидации  последствий </t>
  </si>
  <si>
    <t xml:space="preserve">чрезвычайных ситуаций и стихийных бедствий</t>
  </si>
  <si>
    <t xml:space="preserve">Предупреждение  и ликвидация последствий </t>
  </si>
  <si>
    <t xml:space="preserve">чрезвычайных ситуаций и стихийных бедствий природного и</t>
  </si>
  <si>
    <t xml:space="preserve">техногенного 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 национальной экономики</t>
  </si>
  <si>
    <t xml:space="preserve">0412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предпринимательства,</t>
  </si>
  <si>
    <t xml:space="preserve">включая крестьянские (фермерские) хозяйства</t>
  </si>
  <si>
    <t xml:space="preserve">3450100</t>
  </si>
  <si>
    <t xml:space="preserve">Субсидии юридическим лицам</t>
  </si>
  <si>
    <t xml:space="preserve">006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  кинематография и  средства массовой информации</t>
  </si>
  <si>
    <t xml:space="preserve">0800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учрежденные органами законодательной</t>
  </si>
  <si>
    <t xml:space="preserve"> и исполнительной  власти</t>
  </si>
  <si>
    <t xml:space="preserve">О804</t>
  </si>
  <si>
    <t xml:space="preserve">4570000</t>
  </si>
  <si>
    <t xml:space="preserve">Обеспечение деятельности подведомственных учреждений</t>
  </si>
  <si>
    <t xml:space="preserve">4579900</t>
  </si>
  <si>
    <t xml:space="preserve">Выполнение функций бюджетными учреждениями</t>
  </si>
  <si>
    <t xml:space="preserve">Социальная 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 общественным организациям и иным </t>
  </si>
  <si>
    <t xml:space="preserve">5140500</t>
  </si>
  <si>
    <t xml:space="preserve">некомерческим объединениям</t>
  </si>
  <si>
    <t xml:space="preserve">Финансовая помощь советам ветеранов войны, труда, Вооруженных Сил</t>
  </si>
  <si>
    <t xml:space="preserve"> и правоохранительных органов(Средства областного бюджета)</t>
  </si>
  <si>
    <t xml:space="preserve">5140501</t>
  </si>
  <si>
    <t xml:space="preserve">Субсидии некомерческим организациям</t>
  </si>
  <si>
    <t xml:space="preserve">019</t>
  </si>
  <si>
    <t xml:space="preserve"> и правоохранительных органов(Средства местного бюджета)</t>
  </si>
  <si>
    <t xml:space="preserve">5140502</t>
  </si>
  <si>
    <t xml:space="preserve">Финансовая помощь несовершеннолетним узникам</t>
  </si>
  <si>
    <t xml:space="preserve">5140503</t>
  </si>
  <si>
    <t xml:space="preserve">Комитет по делам молодежи, физической культуре,   </t>
  </si>
  <si>
    <t xml:space="preserve">спорту и туризму администрации  МО  Ломоносовский  </t>
  </si>
  <si>
    <t xml:space="preserve">муниципальный район</t>
  </si>
  <si>
    <t xml:space="preserve">921</t>
  </si>
  <si>
    <t xml:space="preserve">Образование</t>
  </si>
  <si>
    <t xml:space="preserve">0700</t>
  </si>
  <si>
    <t xml:space="preserve">Молодежная  политика и  оздоровление  детей</t>
  </si>
  <si>
    <t xml:space="preserve">0707</t>
  </si>
  <si>
    <t xml:space="preserve">Организационно-воспитательная 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Здравоохранение, физическая культура  и  спорт 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</t>
  </si>
  <si>
    <t xml:space="preserve"> культуре, туризма</t>
  </si>
  <si>
    <t xml:space="preserve">5129700</t>
  </si>
  <si>
    <t xml:space="preserve">Региональные целевые программы</t>
  </si>
  <si>
    <t xml:space="preserve">5220000</t>
  </si>
  <si>
    <t xml:space="preserve">Мероприятия в области здравоохранения,спорта и физической культуры</t>
  </si>
  <si>
    <t xml:space="preserve">079</t>
  </si>
  <si>
    <t xml:space="preserve">Комитет по управлению муниципальным имуществом</t>
  </si>
  <si>
    <t xml:space="preserve">администрации  МО Ломоносовский </t>
  </si>
  <si>
    <t xml:space="preserve">92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</t>
  </si>
  <si>
    <t xml:space="preserve">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</t>
  </si>
  <si>
    <t xml:space="preserve">по государственной и муниципальной собственности 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Выполнение функций  органами местного самоуправления</t>
  </si>
  <si>
    <t xml:space="preserve">Проведение районных мероприятий и прочих расходов</t>
  </si>
  <si>
    <t xml:space="preserve">Реализация государственных функций в области национальной </t>
  </si>
  <si>
    <t xml:space="preserve">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 хозяйство</t>
  </si>
  <si>
    <t xml:space="preserve">0502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беспечение жильем инвалидов войны  и участников боевых действий , </t>
  </si>
  <si>
    <t xml:space="preserve">участников ВОВ,ветеранов боевых действий, военнослужащих, проходивших   </t>
  </si>
  <si>
    <t xml:space="preserve">военную службу в период Великой Отечественной войны, граждан, награжден-</t>
  </si>
  <si>
    <t xml:space="preserve">ных знаком "Жителю блокадного Ленинграда", лиц работавших на военных</t>
  </si>
  <si>
    <t xml:space="preserve"> объектах в период Великой Отечественной войны, семей погибших (умерших)</t>
  </si>
  <si>
    <t xml:space="preserve">инвалидов войны, ивалидов и семей,имеющих детей инвалидов(Фед.б-т)</t>
  </si>
  <si>
    <t xml:space="preserve">5053401</t>
  </si>
  <si>
    <t xml:space="preserve">Социальные выплаты </t>
  </si>
  <si>
    <t xml:space="preserve">005</t>
  </si>
  <si>
    <t xml:space="preserve">инвалидов войны, ивалидов и семей,имеющих детей инвалидов(Обл.б-т)</t>
  </si>
  <si>
    <t xml:space="preserve">5053402</t>
  </si>
  <si>
    <t xml:space="preserve">инвалидов войны, ивалидов и семей,имеющих детей инвалидов(Местн.б-т)</t>
  </si>
  <si>
    <t xml:space="preserve">Комитет по культуре администрации МО Ломоносовский</t>
  </si>
  <si>
    <t xml:space="preserve">муниципальный  район</t>
  </si>
  <si>
    <t xml:space="preserve">925</t>
  </si>
  <si>
    <t xml:space="preserve">Общее 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, средства  массовой информации</t>
  </si>
  <si>
    <t xml:space="preserve">Культура</t>
  </si>
  <si>
    <t xml:space="preserve">0801</t>
  </si>
  <si>
    <t xml:space="preserve">Дворцы и дома культуры,другие учреждения культуры и средств массовой</t>
  </si>
  <si>
    <t xml:space="preserve">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</t>
  </si>
  <si>
    <t xml:space="preserve">массовой  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  (Средства Оластного бюджета)</t>
  </si>
  <si>
    <t xml:space="preserve">4500601</t>
  </si>
  <si>
    <t xml:space="preserve">  (Средства  Областного бюджета)</t>
  </si>
  <si>
    <t xml:space="preserve">4500602</t>
  </si>
  <si>
    <t xml:space="preserve">  (Средства 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 </t>
  </si>
  <si>
    <t xml:space="preserve">и средств  массовой   информации</t>
  </si>
  <si>
    <t xml:space="preserve">4508500</t>
  </si>
  <si>
    <t xml:space="preserve">Выполнение функций государственными органами местного самоуправления</t>
  </si>
  <si>
    <t xml:space="preserve">012</t>
  </si>
  <si>
    <t xml:space="preserve">Другие вопросы в области культуры,кинематографии </t>
  </si>
  <si>
    <t xml:space="preserve">и средств массовой информации</t>
  </si>
  <si>
    <t xml:space="preserve">0806</t>
  </si>
  <si>
    <t xml:space="preserve">Учебно-методические кабинеты, централизованные бухгалтерии,</t>
  </si>
  <si>
    <t xml:space="preserve">группа хозяйственного обслуживания, учебные фильмотеки,</t>
  </si>
  <si>
    <t xml:space="preserve">межшкольные учебно-производственные комбинаты,логопедические пункты</t>
  </si>
  <si>
    <t xml:space="preserve">4520000</t>
  </si>
  <si>
    <t xml:space="preserve">4529900</t>
  </si>
  <si>
    <t xml:space="preserve">Комитет финансов администрации</t>
  </si>
  <si>
    <t xml:space="preserve">МО Ломоносовский муниципальный район  </t>
  </si>
  <si>
    <t xml:space="preserve">926</t>
  </si>
  <si>
    <t xml:space="preserve">Обеспечение деятельности финансовых, налоговых и таможен-</t>
  </si>
  <si>
    <t xml:space="preserve">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 гос.</t>
  </si>
  <si>
    <t xml:space="preserve">власти субъектов Российской Федерации и органов местного самоуправления</t>
  </si>
  <si>
    <t xml:space="preserve">0020403</t>
  </si>
  <si>
    <t xml:space="preserve">Обслуживание государственого и муниципального долга</t>
  </si>
  <si>
    <t xml:space="preserve">0111</t>
  </si>
  <si>
    <t xml:space="preserve">Процент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 фонды</t>
  </si>
  <si>
    <t xml:space="preserve">О112</t>
  </si>
  <si>
    <t xml:space="preserve">Резервные фонды </t>
  </si>
  <si>
    <t xml:space="preserve">0700000</t>
  </si>
  <si>
    <t xml:space="preserve">Резервные фонды местных администраций</t>
  </si>
  <si>
    <t xml:space="preserve">0700500</t>
  </si>
  <si>
    <t xml:space="preserve">0112</t>
  </si>
  <si>
    <t xml:space="preserve">Национальная зкономика</t>
  </si>
  <si>
    <t xml:space="preserve">Связь и информатика</t>
  </si>
  <si>
    <t xml:space="preserve">Отдельные мерориятияв области информационно-коммуникационнных</t>
  </si>
  <si>
    <t xml:space="preserve">технологий и связей</t>
  </si>
  <si>
    <t xml:space="preserve">Развитие информационных технологий</t>
  </si>
  <si>
    <t xml:space="preserve">Внедрение и сопровождение программных комплексов</t>
  </si>
  <si>
    <t xml:space="preserve">"Планирование местного бюджета"</t>
  </si>
  <si>
    <t xml:space="preserve">Межбюджетные трансферты</t>
  </si>
  <si>
    <t xml:space="preserve">1100</t>
  </si>
  <si>
    <t xml:space="preserve">Дотация бюджетам субъектов Р.Ф.и 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</t>
  </si>
  <si>
    <t xml:space="preserve">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 бюджетам государственных внебюджет-</t>
  </si>
  <si>
    <t xml:space="preserve">ных  фондов</t>
  </si>
  <si>
    <t xml:space="preserve">1105</t>
  </si>
  <si>
    <t xml:space="preserve">Территориальная   программа обязательного  медицинского страхования</t>
  </si>
  <si>
    <t xml:space="preserve">5051702</t>
  </si>
  <si>
    <t xml:space="preserve">Трансферты бюджету Федерального фонда обязательного медицинского</t>
  </si>
  <si>
    <t xml:space="preserve">страхования</t>
  </si>
  <si>
    <t xml:space="preserve">016</t>
  </si>
  <si>
    <t xml:space="preserve">Муниципальное учреждение  здравоохранения Ломо-</t>
  </si>
  <si>
    <t xml:space="preserve">носовская центральная  районная больница  МО</t>
  </si>
  <si>
    <t xml:space="preserve">Ломоносовского муниципального района</t>
  </si>
  <si>
    <t xml:space="preserve">Здравоохранение и спорт</t>
  </si>
  <si>
    <t xml:space="preserve">О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Выполнение функций  бюджетными учреждениями</t>
  </si>
  <si>
    <t xml:space="preserve">Больницы, клиники, госпитали, медико-санитарные части</t>
  </si>
  <si>
    <t xml:space="preserve">О901</t>
  </si>
  <si>
    <t xml:space="preserve">4709900</t>
  </si>
  <si>
    <t xml:space="preserve">Амбулаторная помощь</t>
  </si>
  <si>
    <t xml:space="preserve">0902</t>
  </si>
  <si>
    <t xml:space="preserve">4700000</t>
  </si>
  <si>
    <t xml:space="preserve">О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      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01</t>
  </si>
  <si>
    <t xml:space="preserve">Подпрограмма "Вакцинопрофилактика"</t>
  </si>
  <si>
    <t xml:space="preserve">5220002</t>
  </si>
  <si>
    <t xml:space="preserve">Подпрограмма "Развитие материально- технической базы учреждений здравоохранения"</t>
  </si>
  <si>
    <t xml:space="preserve">5220003</t>
  </si>
  <si>
    <t xml:space="preserve">Подпрограмма "Туберкулез"</t>
  </si>
  <si>
    <t xml:space="preserve">5220004</t>
  </si>
  <si>
    <t xml:space="preserve">Подпрограмма "Болезни системы кровообращения"</t>
  </si>
  <si>
    <t xml:space="preserve">5220005</t>
  </si>
  <si>
    <t xml:space="preserve">Подпрограмма "Сахарный диабет "</t>
  </si>
  <si>
    <t xml:space="preserve">5220006</t>
  </si>
  <si>
    <t xml:space="preserve">Муниципальное учреждение Управление торговли </t>
  </si>
  <si>
    <t xml:space="preserve">"База снабжения продовольственными и промышлен-</t>
  </si>
  <si>
    <t xml:space="preserve">ными товарами закрытых бюджетных  учреждений</t>
  </si>
  <si>
    <t xml:space="preserve">администрации МО Ломоносовский муниципальный район  </t>
  </si>
  <si>
    <t xml:space="preserve">Национальная  экономика</t>
  </si>
  <si>
    <t xml:space="preserve">О400</t>
  </si>
  <si>
    <t xml:space="preserve">Другие вопросы в области национальной  экономики</t>
  </si>
  <si>
    <t xml:space="preserve">Реализация государственных функций в области национальной</t>
  </si>
  <si>
    <t xml:space="preserve">Государственная поддержка отдельных отраслей промышленности и </t>
  </si>
  <si>
    <t xml:space="preserve">топливно - энергетического комплекса</t>
  </si>
  <si>
    <t xml:space="preserve">3408300</t>
  </si>
  <si>
    <t xml:space="preserve"> Комитет по  образованию администрации  </t>
  </si>
  <si>
    <t xml:space="preserve">МО  Ломоносовский муниципальный  район </t>
  </si>
  <si>
    <t xml:space="preserve">Общегосударственные вопросы</t>
  </si>
  <si>
    <t xml:space="preserve">Руководство и управление в сфере установленных функций органов  </t>
  </si>
  <si>
    <t xml:space="preserve">Центральный аппарат</t>
  </si>
  <si>
    <t xml:space="preserve">Организация и осушествление деятельности по опеке и попечительству</t>
  </si>
  <si>
    <t xml:space="preserve">00204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-детские сады,школы начальные,неполные</t>
  </si>
  <si>
    <t xml:space="preserve">средние и средние</t>
  </si>
  <si>
    <t xml:space="preserve">4210000</t>
  </si>
  <si>
    <t xml:space="preserve">421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Мероприятия по проведению оздоровительной  компании детей</t>
  </si>
  <si>
    <t xml:space="preserve">Оздоровление детей     (Средства Областного бюджета)</t>
  </si>
  <si>
    <t xml:space="preserve">Оздоровление детей (Средства местного бюджета)    </t>
  </si>
  <si>
    <t xml:space="preserve">Другие вопросы в области образования</t>
  </si>
  <si>
    <t xml:space="preserve">0709</t>
  </si>
  <si>
    <t xml:space="preserve">межшкольные учебно-производственные комбинаты,логопедиче-</t>
  </si>
  <si>
    <t xml:space="preserve">ские  пункты</t>
  </si>
  <si>
    <t xml:space="preserve">Социальная политика</t>
  </si>
  <si>
    <t xml:space="preserve">Обеспечение жильем, помещениями детей - сирот, детей, оставщихся без </t>
  </si>
  <si>
    <t xml:space="preserve">попечения родителей, а также лиц из числа ,не имеющих закрепленного за </t>
  </si>
  <si>
    <t xml:space="preserve">ними жилого помещения , после прибывания в образовательном учреждении</t>
  </si>
  <si>
    <t xml:space="preserve">или в учреждении социального обслуживания , а также в учреждении всех</t>
  </si>
  <si>
    <t xml:space="preserve">видов прфессионального образования независимо от форм собственности,</t>
  </si>
  <si>
    <t xml:space="preserve">либо по окончании службы в рядах вооруженных сил РФ , либо после возвра-</t>
  </si>
  <si>
    <t xml:space="preserve">шения из учреждений, исполняющих наказание в виде лишения свободы</t>
  </si>
  <si>
    <t xml:space="preserve">5053600</t>
  </si>
  <si>
    <t xml:space="preserve">Обеспечение равной доступности услуг  общественного транспорта  на</t>
  </si>
  <si>
    <t xml:space="preserve">территории соответствующего субъекта РФ для отдельных категорий </t>
  </si>
  <si>
    <t xml:space="preserve">граждан, оказание мер социальной поддержки которым относится к ведению</t>
  </si>
  <si>
    <t xml:space="preserve">РФ и субъектов РФ</t>
  </si>
  <si>
    <t xml:space="preserve">5053700</t>
  </si>
  <si>
    <t xml:space="preserve">Обеспечение бесплатного проезда детей-сирот и детей оставшихся </t>
  </si>
  <si>
    <t xml:space="preserve">без попечения родителей, обучающихся в муниципальных образовательных</t>
  </si>
  <si>
    <t xml:space="preserve">учреждениях Ленинградской области, на городском,пригородном, (в сельской</t>
  </si>
  <si>
    <t xml:space="preserve">местности - на внутрирайонном) транспорте ( кроме такси)</t>
  </si>
  <si>
    <t xml:space="preserve">5053701</t>
  </si>
  <si>
    <t xml:space="preserve">Социальные выплаты</t>
  </si>
  <si>
    <t xml:space="preserve">Оплата жилищно-коммунальных услуг отдельным категориям граждан </t>
  </si>
  <si>
    <t xml:space="preserve">5054600</t>
  </si>
  <si>
    <t xml:space="preserve">Меры социальной поддержки по оплате жилья и коммунальных услуг детям-</t>
  </si>
  <si>
    <t xml:space="preserve">сиротам и детям, оставшимся без попечения родителей (Обл.бюджет)</t>
  </si>
  <si>
    <t xml:space="preserve">5054602</t>
  </si>
  <si>
    <t xml:space="preserve">Оказание других видов социальной помощи </t>
  </si>
  <si>
    <t xml:space="preserve">5058600</t>
  </si>
  <si>
    <t xml:space="preserve">Питание обучающихся в общеобразовательных учреждениях, расположенных </t>
  </si>
  <si>
    <t xml:space="preserve">на территории Ленинградсой области</t>
  </si>
  <si>
    <t xml:space="preserve">5058612</t>
  </si>
  <si>
    <t xml:space="preserve">Охрана семьи и детства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-</t>
  </si>
  <si>
    <t xml:space="preserve">ственных  и муниципальных  образовательных  учреждениях, реализующих</t>
  </si>
  <si>
    <t xml:space="preserve">основную общеобразовательную программу дошкольного образования</t>
  </si>
  <si>
    <t xml:space="preserve"> (Средства Областного бюджета)</t>
  </si>
  <si>
    <t xml:space="preserve">5201001</t>
  </si>
  <si>
    <t xml:space="preserve">5200102</t>
  </si>
  <si>
    <t xml:space="preserve">5201002</t>
  </si>
  <si>
    <t xml:space="preserve">Содержание ребенка в семье  опекуна и приемной семье,а также оплата </t>
  </si>
  <si>
    <t xml:space="preserve">труда приемных родителей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Социальные выплаты  (Средства Федерального бюджета)</t>
  </si>
  <si>
    <t xml:space="preserve">Социальные выплаты(Средства областного бюджета)</t>
  </si>
  <si>
    <t xml:space="preserve">Оплата труда приемного родителя</t>
  </si>
  <si>
    <t xml:space="preserve">5201312</t>
  </si>
  <si>
    <t xml:space="preserve">Выплаты семьям опекунов  на содержание подопечных детей </t>
  </si>
  <si>
    <t xml:space="preserve">5201320</t>
  </si>
  <si>
    <t xml:space="preserve">Социальные выплаты  (Седства Федерального бюджета )</t>
  </si>
  <si>
    <t xml:space="preserve">Социальные выплаты   (Средства областного  бюджета )</t>
  </si>
  <si>
    <t xml:space="preserve">Комитет социальной защиты населения администрации</t>
  </si>
  <si>
    <t xml:space="preserve">  МО Ломоносовский муниципальный район </t>
  </si>
  <si>
    <t xml:space="preserve">Оздоровление детей </t>
  </si>
  <si>
    <t xml:space="preserve">Оздоровление детей (Средства Федерального бюджета)</t>
  </si>
  <si>
    <t xml:space="preserve">Оздоровление детей (Средства Местного бюджета)</t>
  </si>
  <si>
    <t xml:space="preserve">Пенсионное обеспечение</t>
  </si>
  <si>
    <t xml:space="preserve">1001</t>
  </si>
  <si>
    <t xml:space="preserve">Доплаты к пенсиям,дополнительное пенсионное обеспечение</t>
  </si>
  <si>
    <t xml:space="preserve">4910000</t>
  </si>
  <si>
    <t xml:space="preserve">Доплаты к пенсиям государственных служащих субьектов РФ </t>
  </si>
  <si>
    <t xml:space="preserve">и муниципальных служащих</t>
  </si>
  <si>
    <t xml:space="preserve">4910100</t>
  </si>
  <si>
    <t xml:space="preserve">Социальное обслуживание  населения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1002</t>
  </si>
  <si>
    <t xml:space="preserve">Социальное обеспечение  населения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 , награжденных знаком "Почетный донор СССР" или нагрудным знаком "Почетный донор России"</t>
  </si>
  <si>
    <t xml:space="preserve">Мероприятия в области социальной политики  (Районный фонд соц.поддержки)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 из  числа ветеранов и инвалидов , проживающих в Ленинградской области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Ежемесячное пособие на ребенка (Средства Федерального бюджета )</t>
  </si>
  <si>
    <t xml:space="preserve">Ежемесячное пособие на ребенка (Средства Областного бюджета)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 </t>
  </si>
  <si>
    <t xml:space="preserve">Меры социальной поддержки ветеранов труда по оплате жилья и коммунальных услуг </t>
  </si>
  <si>
    <t xml:space="preserve">Социальные выплаты (Средства Областного бюджета)</t>
  </si>
  <si>
    <t xml:space="preserve">Меры социальной поддержки ветеранов труда по предоставлению ежемесячной денежной выплаты  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Обеспечение мер социальной поддержки тружеников тыла</t>
  </si>
  <si>
    <t xml:space="preserve">Меры социальной поддержки тружеников тыла по предоставлению ежемесячной денежной выплаты (Средства Областного  бюджета)  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Меры  социальной поддержки жертв  политических репрессий по оплате жилья и коммунальных услуг (Средства Оластного  бюджета)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Оказание других видов социальной помощи</t>
  </si>
  <si>
    <t xml:space="preserve">Меры  социальной поддержки многодетным  семьям по оплате жилья и коммунальных услуг</t>
  </si>
  <si>
    <t xml:space="preserve">Меры социальной поддержки  многодетным семьям по предоставлению ежегодной денежной выплаты</t>
  </si>
  <si>
    <t xml:space="preserve">Меры социальной поддержки по  предоставлению единовременного пособия при рождении ребенка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Меры социальной поддержки лицам, которым присвоено звание "Ветеран труда Ленинградской области"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Материальная  помощь на погребение умерших  жителей Ленинградской области </t>
  </si>
  <si>
    <t xml:space="preserve">Меры  социальной поддержки сельским специалистам по оплате жилья и коммунальных услуг</t>
  </si>
  <si>
    <t xml:space="preserve">Меры социальной поддержки многодетным семьям по предоставлению льготного проезда детям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Меры социальной поддержки в форме единовременного пособия при рождении ребенка (Улучшение демографической ситуации ( средства местного бюджета))</t>
  </si>
  <si>
    <t xml:space="preserve">Расходы за счет средств пенсоинного фонда на выплату единовременной  материальной  помощи неработающим пенсионерам  в связи с празднованием Дня Победы</t>
  </si>
  <si>
    <t xml:space="preserve">Программа "Социальная поддержка граждан пожилого возраста  и </t>
  </si>
  <si>
    <t xml:space="preserve">инвалидов в Ленинградской области на 2009 - 2010 годы"</t>
  </si>
  <si>
    <t xml:space="preserve">Мероприятия в области социальной политики </t>
  </si>
  <si>
    <t xml:space="preserve">Программа "Развитие системы социального обслуживания семей и</t>
  </si>
  <si>
    <t xml:space="preserve">детей, находящихся в трудной жизненной ситуации, в Ленинградской обл."</t>
  </si>
  <si>
    <t xml:space="preserve">Комитет по архитектуре, стоительству и ЖКХ</t>
  </si>
  <si>
    <t xml:space="preserve">940</t>
  </si>
  <si>
    <t xml:space="preserve">администрации МО Ломоносовский муниципальный район</t>
  </si>
  <si>
    <t xml:space="preserve">Другие вопросы в области национальной экономики</t>
  </si>
  <si>
    <t xml:space="preserve">Мероприятия в области строительства, архитектуры  и градостроительства</t>
  </si>
  <si>
    <t xml:space="preserve">3380000</t>
  </si>
  <si>
    <t xml:space="preserve">Жилищно  -  коммунальное  хозяйство</t>
  </si>
  <si>
    <t xml:space="preserve">Федеральные целевые прграммы</t>
  </si>
  <si>
    <t xml:space="preserve">1000000</t>
  </si>
  <si>
    <t xml:space="preserve">Бюджетные инвестиции в объекты капитального строительства, </t>
  </si>
  <si>
    <t xml:space="preserve"> не включенные в целевые программы</t>
  </si>
  <si>
    <t xml:space="preserve">1020000</t>
  </si>
  <si>
    <t xml:space="preserve">государственной собственности субъектов РФ (объекты капитального   </t>
  </si>
  <si>
    <t xml:space="preserve"> строительства собственности муниципальных образований ) </t>
  </si>
  <si>
    <t xml:space="preserve">1020100</t>
  </si>
  <si>
    <t xml:space="preserve">Бюджетные инвестиции в объекты капитального строительства </t>
  </si>
  <si>
    <t xml:space="preserve">собственности муниципальных  образований</t>
  </si>
  <si>
    <t xml:space="preserve">1020102</t>
  </si>
  <si>
    <t xml:space="preserve">Бюджетные инвестиции</t>
  </si>
  <si>
    <t xml:space="preserve">003</t>
  </si>
  <si>
    <t xml:space="preserve">Компенсация выпадающих доходов организациям, предоставляющим насе-</t>
  </si>
  <si>
    <t xml:space="preserve">лению услуги теплоснабжения по тарифам,не обеспечивающим возмещение </t>
  </si>
  <si>
    <t xml:space="preserve">издержек</t>
  </si>
  <si>
    <t xml:space="preserve">лению услуги водоснабжения и водоотведения по тарифам,не обеспечивающим </t>
  </si>
  <si>
    <t xml:space="preserve">возмещение издержек</t>
  </si>
  <si>
    <t xml:space="preserve">3510500</t>
  </si>
  <si>
    <t xml:space="preserve">Региональная  целевая  программа</t>
  </si>
  <si>
    <t xml:space="preserve">Совет депутатов  МО Ломоносовский  </t>
  </si>
  <si>
    <t xml:space="preserve">941</t>
  </si>
  <si>
    <t xml:space="preserve">муниципальний район</t>
  </si>
  <si>
    <t xml:space="preserve">Функционирование высшего должностного лица субъекта РФ и </t>
  </si>
  <si>
    <t xml:space="preserve">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-</t>
  </si>
  <si>
    <t xml:space="preserve">ственной власти субъектов РФ и органов местного самоуправления</t>
  </si>
  <si>
    <t xml:space="preserve">Глава  муниципального образования</t>
  </si>
  <si>
    <t xml:space="preserve">002030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 органов</t>
  </si>
  <si>
    <t xml:space="preserve"> муниципальных образований</t>
  </si>
  <si>
    <t xml:space="preserve">0103</t>
  </si>
  <si>
    <t xml:space="preserve">Депутаты представительного органа  муниципального образования</t>
  </si>
  <si>
    <t xml:space="preserve">0021200</t>
  </si>
  <si>
    <t xml:space="preserve">Руководитель контрольно - счетной палаты муниципального образования</t>
  </si>
  <si>
    <t xml:space="preserve">и  его заместителей</t>
  </si>
  <si>
    <t xml:space="preserve">0022500</t>
  </si>
  <si>
    <t xml:space="preserve">  В  С  Е  Г  О     Р А С Х О Д О В</t>
  </si>
  <si>
    <t xml:space="preserve"> от 11 декабря    2009 г.     № 20                    </t>
  </si>
  <si>
    <t xml:space="preserve">(Приложение  13)</t>
  </si>
  <si>
    <t xml:space="preserve">        Ведомственная структура расходов</t>
  </si>
  <si>
    <t xml:space="preserve">бюджета муниципального образования на 2011 - 20012  годы</t>
  </si>
  <si>
    <t xml:space="preserve">код главы</t>
  </si>
  <si>
    <t xml:space="preserve">подраздел</t>
  </si>
  <si>
    <t xml:space="preserve">вид расходов</t>
  </si>
  <si>
    <t xml:space="preserve">Условно утвержденные расходы</t>
  </si>
  <si>
    <t xml:space="preserve">9990000</t>
  </si>
  <si>
    <t xml:space="preserve">99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</t>
  </si>
  <si>
    <t xml:space="preserve">Меры социальной поддержки инвалидам, получившим транспортные средства бесплатно или приобретшим его на льготных условиях; инвалидам войны 1и 2 групп, приобретшим транспортные средства за полную стоимость; инвалидам вследствие  общего заболевания; инвалидам с детства.детям - инвалидам,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@"/>
    <numFmt numFmtId="167" formatCode="0.0"/>
    <numFmt numFmtId="168" formatCode="0"/>
    <numFmt numFmtId="169" formatCode="0000"/>
    <numFmt numFmtId="170" formatCode="0000000"/>
    <numFmt numFmtId="171" formatCode="000"/>
    <numFmt numFmtId="172" formatCode="_-* #,##0.00_р_._-;\-* #,##0.00_р_._-;_-* \-??_р_._-;_-@_-"/>
  </numFmts>
  <fonts count="5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MS Sans Serif"/>
      <family val="0"/>
      <charset val="204"/>
    </font>
    <font>
      <sz val="12"/>
      <name val="MS Sans Serif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10"/>
      <name val="Arrial Cyr"/>
      <family val="0"/>
      <charset val="204"/>
    </font>
    <font>
      <sz val="10"/>
      <name val="Ar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i val="true"/>
      <sz val="10"/>
      <name val="Arrial Cyr"/>
      <family val="0"/>
      <charset val="204"/>
    </font>
    <font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1"/>
      <name val="Ar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ИзмПрил 3-4-2006-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59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234" activeCellId="0" sqref="A152:G2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3.99"/>
    <col collapsed="false" customWidth="true" hidden="false" outlineLevel="0" max="3" min="3" style="3" width="6.66"/>
    <col collapsed="false" customWidth="true" hidden="false" outlineLevel="0" max="4" min="4" style="4" width="7.66"/>
    <col collapsed="false" customWidth="true" hidden="false" outlineLevel="0" max="5" min="5" style="4" width="10.1"/>
    <col collapsed="false" customWidth="true" hidden="false" outlineLevel="0" max="6" min="6" style="4" width="5.66"/>
    <col collapsed="false" customWidth="true" hidden="false" outlineLevel="0" max="7" min="7" style="5" width="12.88"/>
    <col collapsed="false" customWidth="false" hidden="false" outlineLevel="0" max="257" min="8" style="6" width="8.66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9" t="s">
        <v>1</v>
      </c>
      <c r="F1" s="10"/>
      <c r="G1" s="11"/>
    </row>
    <row r="2" customFormat="false" ht="15.6" hidden="false" customHeight="false" outlineLevel="0" collapsed="false">
      <c r="A2" s="7"/>
      <c r="B2" s="8"/>
      <c r="C2" s="9"/>
      <c r="D2" s="9"/>
      <c r="E2" s="9" t="s">
        <v>2</v>
      </c>
      <c r="F2" s="10"/>
      <c r="G2" s="11"/>
    </row>
    <row r="3" customFormat="false" ht="15.6" hidden="false" customHeight="false" outlineLevel="0" collapsed="false">
      <c r="A3" s="7"/>
      <c r="B3" s="8"/>
      <c r="C3" s="9"/>
      <c r="D3" s="9" t="s">
        <v>3</v>
      </c>
      <c r="E3" s="10"/>
      <c r="F3" s="12"/>
      <c r="G3" s="12"/>
    </row>
    <row r="4" customFormat="false" ht="15.6" hidden="false" customHeight="false" outlineLevel="0" collapsed="false">
      <c r="A4" s="7"/>
      <c r="B4" s="8"/>
      <c r="C4" s="9"/>
      <c r="D4" s="9" t="s">
        <v>4</v>
      </c>
      <c r="E4" s="9"/>
      <c r="F4" s="10"/>
      <c r="G4" s="11"/>
    </row>
    <row r="5" customFormat="false" ht="15.6" hidden="false" customHeight="false" outlineLevel="0" collapsed="false">
      <c r="A5" s="7"/>
      <c r="B5" s="13"/>
      <c r="D5" s="9"/>
      <c r="E5" s="9" t="s">
        <v>5</v>
      </c>
      <c r="F5" s="10"/>
      <c r="G5" s="11"/>
    </row>
    <row r="6" customFormat="false" ht="15.45" hidden="false" customHeight="true" outlineLevel="0" collapsed="false">
      <c r="A6" s="7"/>
      <c r="B6" s="14"/>
      <c r="C6" s="14"/>
      <c r="D6" s="14"/>
      <c r="E6" s="14"/>
      <c r="F6" s="14"/>
      <c r="G6" s="15"/>
    </row>
    <row r="7" customFormat="false" ht="15.45" hidden="false" customHeight="true" outlineLevel="0" collapsed="false">
      <c r="A7" s="7"/>
      <c r="B7" s="14"/>
      <c r="C7" s="14"/>
      <c r="D7" s="14"/>
      <c r="E7" s="14"/>
      <c r="F7" s="14"/>
      <c r="G7" s="15"/>
    </row>
    <row r="8" customFormat="false" ht="15.6" hidden="false" customHeight="false" outlineLevel="0" collapsed="false">
      <c r="A8" s="7"/>
      <c r="B8" s="13"/>
      <c r="D8" s="9"/>
      <c r="E8" s="9"/>
      <c r="F8" s="10"/>
      <c r="G8" s="11"/>
    </row>
    <row r="9" s="18" customFormat="true" ht="22.5" hidden="false" customHeight="true" outlineLevel="0" collapsed="false">
      <c r="A9" s="16"/>
      <c r="B9" s="17" t="s">
        <v>6</v>
      </c>
      <c r="C9" s="15"/>
      <c r="D9" s="15"/>
      <c r="E9" s="15"/>
      <c r="F9" s="15"/>
      <c r="G9" s="15"/>
    </row>
    <row r="10" s="22" customFormat="true" ht="20.7" hidden="false" customHeight="true" outlineLevel="0" collapsed="false">
      <c r="A10" s="19"/>
      <c r="B10" s="20" t="s">
        <v>7</v>
      </c>
      <c r="C10" s="21"/>
      <c r="D10" s="21"/>
      <c r="E10" s="21"/>
      <c r="F10" s="21"/>
      <c r="G10" s="21"/>
    </row>
    <row r="11" s="18" customFormat="true" ht="16.2" hidden="false" customHeight="true" outlineLevel="0" collapsed="false">
      <c r="A11" s="16"/>
      <c r="B11" s="23"/>
      <c r="C11" s="24"/>
      <c r="D11" s="25"/>
      <c r="E11" s="25"/>
      <c r="F11" s="25"/>
      <c r="G11" s="11"/>
    </row>
    <row r="12" s="18" customFormat="true" ht="15" hidden="false" customHeight="true" outlineLevel="0" collapsed="false">
      <c r="A12" s="16"/>
      <c r="B12" s="23"/>
      <c r="C12" s="24"/>
      <c r="D12" s="25"/>
      <c r="E12" s="25"/>
      <c r="F12" s="25"/>
      <c r="G12" s="11"/>
    </row>
    <row r="13" s="18" customFormat="true" ht="20.1" hidden="false" customHeight="true" outlineLevel="0" collapsed="false">
      <c r="A13" s="16"/>
      <c r="B13" s="26"/>
      <c r="C13" s="26"/>
      <c r="D13" s="26"/>
      <c r="E13" s="26"/>
      <c r="F13" s="25"/>
      <c r="G13" s="11"/>
    </row>
    <row r="14" s="18" customFormat="true" ht="26.25" hidden="false" customHeight="true" outlineLevel="0" collapsed="false">
      <c r="A14" s="16"/>
      <c r="B14" s="26"/>
      <c r="C14" s="26"/>
      <c r="D14" s="26"/>
      <c r="E14" s="26"/>
      <c r="F14" s="25"/>
      <c r="G14" s="27" t="s">
        <v>8</v>
      </c>
    </row>
    <row r="15" customFormat="false" ht="15" hidden="false" customHeight="true" outlineLevel="0" collapsed="false">
      <c r="A15" s="28" t="s">
        <v>9</v>
      </c>
      <c r="B15" s="29"/>
      <c r="C15" s="30" t="s">
        <v>10</v>
      </c>
      <c r="D15" s="31" t="s">
        <v>11</v>
      </c>
      <c r="E15" s="30" t="s">
        <v>12</v>
      </c>
      <c r="F15" s="32" t="s">
        <v>13</v>
      </c>
      <c r="G15" s="33" t="s">
        <v>14</v>
      </c>
    </row>
    <row r="16" customFormat="false" ht="12.75" hidden="false" customHeight="true" outlineLevel="0" collapsed="false">
      <c r="A16" s="28"/>
      <c r="B16" s="29"/>
      <c r="C16" s="30"/>
      <c r="D16" s="31"/>
      <c r="E16" s="30"/>
      <c r="F16" s="32"/>
      <c r="G16" s="33"/>
    </row>
    <row r="17" customFormat="false" ht="13.5" hidden="false" customHeight="true" outlineLevel="0" collapsed="false">
      <c r="A17" s="28"/>
      <c r="B17" s="29"/>
      <c r="C17" s="30"/>
      <c r="D17" s="31"/>
      <c r="E17" s="30"/>
      <c r="F17" s="32"/>
      <c r="G17" s="33"/>
    </row>
    <row r="18" customFormat="false" ht="11.7" hidden="false" customHeight="true" outlineLevel="0" collapsed="false">
      <c r="A18" s="28"/>
      <c r="B18" s="29"/>
      <c r="C18" s="30"/>
      <c r="D18" s="31"/>
      <c r="E18" s="30"/>
      <c r="F18" s="32"/>
      <c r="G18" s="34"/>
    </row>
    <row r="19" customFormat="false" ht="15.6" hidden="false" customHeight="true" outlineLevel="0" collapsed="false">
      <c r="A19" s="28" t="n">
        <v>1</v>
      </c>
      <c r="B19" s="29" t="n">
        <v>2</v>
      </c>
      <c r="C19" s="30"/>
      <c r="D19" s="35" t="n">
        <v>3</v>
      </c>
      <c r="E19" s="30" t="n">
        <v>4</v>
      </c>
      <c r="F19" s="32" t="n">
        <v>5</v>
      </c>
      <c r="G19" s="36" t="n">
        <v>6</v>
      </c>
    </row>
    <row r="20" s="44" customFormat="true" ht="25.5" hidden="false" customHeight="true" outlineLevel="0" collapsed="false">
      <c r="A20" s="37" t="n">
        <v>1</v>
      </c>
      <c r="B20" s="38" t="s">
        <v>15</v>
      </c>
      <c r="C20" s="39" t="n">
        <v>916</v>
      </c>
      <c r="D20" s="40"/>
      <c r="E20" s="41"/>
      <c r="F20" s="42"/>
      <c r="G20" s="43" t="n">
        <f aca="false">G21+G58+G71+G80+G85+G93</f>
        <v>94266.8</v>
      </c>
    </row>
    <row r="21" s="51" customFormat="true" ht="20.25" hidden="false" customHeight="true" outlineLevel="0" collapsed="false">
      <c r="A21" s="45"/>
      <c r="B21" s="46" t="s">
        <v>16</v>
      </c>
      <c r="C21" s="47"/>
      <c r="D21" s="48" t="s">
        <v>17</v>
      </c>
      <c r="E21" s="47"/>
      <c r="F21" s="49"/>
      <c r="G21" s="50" t="n">
        <f aca="false">G23+G46</f>
        <v>88056.9</v>
      </c>
    </row>
    <row r="22" s="58" customFormat="true" ht="15.6" hidden="false" customHeight="false" outlineLevel="0" collapsed="false">
      <c r="A22" s="52"/>
      <c r="B22" s="53" t="s">
        <v>18</v>
      </c>
      <c r="C22" s="54"/>
      <c r="D22" s="55"/>
      <c r="E22" s="54"/>
      <c r="F22" s="56"/>
      <c r="G22" s="57"/>
    </row>
    <row r="23" s="58" customFormat="true" ht="15.6" hidden="false" customHeight="false" outlineLevel="0" collapsed="false">
      <c r="A23" s="52"/>
      <c r="B23" s="59" t="s">
        <v>19</v>
      </c>
      <c r="C23" s="60"/>
      <c r="D23" s="61" t="s">
        <v>20</v>
      </c>
      <c r="E23" s="60"/>
      <c r="F23" s="62"/>
      <c r="G23" s="63" t="n">
        <f aca="false">G25</f>
        <v>57567.9</v>
      </c>
    </row>
    <row r="24" s="70" customFormat="true" ht="15.6" hidden="false" customHeight="false" outlineLevel="0" collapsed="false">
      <c r="A24" s="64"/>
      <c r="B24" s="65" t="s">
        <v>21</v>
      </c>
      <c r="C24" s="66"/>
      <c r="D24" s="67"/>
      <c r="E24" s="66"/>
      <c r="F24" s="68"/>
      <c r="G24" s="69"/>
    </row>
    <row r="25" s="70" customFormat="true" ht="19.2" hidden="false" customHeight="true" outlineLevel="0" collapsed="false">
      <c r="A25" s="64"/>
      <c r="B25" s="71" t="s">
        <v>22</v>
      </c>
      <c r="C25" s="72"/>
      <c r="D25" s="73" t="s">
        <v>20</v>
      </c>
      <c r="E25" s="72" t="s">
        <v>23</v>
      </c>
      <c r="F25" s="74"/>
      <c r="G25" s="75" t="n">
        <f aca="false">G26+G28+G31+G34+G37+G40+G44+G42</f>
        <v>57567.9</v>
      </c>
    </row>
    <row r="26" s="70" customFormat="true" ht="17.7" hidden="false" customHeight="true" outlineLevel="0" collapsed="false">
      <c r="A26" s="64"/>
      <c r="B26" s="76" t="s">
        <v>24</v>
      </c>
      <c r="C26" s="72"/>
      <c r="D26" s="73" t="s">
        <v>20</v>
      </c>
      <c r="E26" s="72" t="s">
        <v>25</v>
      </c>
      <c r="F26" s="74"/>
      <c r="G26" s="75" t="n">
        <f aca="false">G27</f>
        <v>53514</v>
      </c>
    </row>
    <row r="27" s="70" customFormat="true" ht="15.6" hidden="false" customHeight="false" outlineLevel="0" collapsed="false">
      <c r="A27" s="64"/>
      <c r="B27" s="76" t="s">
        <v>26</v>
      </c>
      <c r="C27" s="72"/>
      <c r="D27" s="73" t="s">
        <v>20</v>
      </c>
      <c r="E27" s="77" t="s">
        <v>25</v>
      </c>
      <c r="F27" s="74" t="s">
        <v>27</v>
      </c>
      <c r="G27" s="75" t="n">
        <v>53514</v>
      </c>
    </row>
    <row r="28" s="70" customFormat="true" ht="15.6" hidden="false" customHeight="false" outlineLevel="0" collapsed="false">
      <c r="A28" s="64"/>
      <c r="B28" s="78" t="s">
        <v>28</v>
      </c>
      <c r="C28" s="79"/>
      <c r="D28" s="73" t="s">
        <v>20</v>
      </c>
      <c r="E28" s="79" t="s">
        <v>29</v>
      </c>
      <c r="F28" s="80"/>
      <c r="G28" s="81" t="n">
        <f aca="false">G29</f>
        <v>342.6</v>
      </c>
    </row>
    <row r="29" s="70" customFormat="true" ht="15.6" hidden="false" customHeight="false" outlineLevel="0" collapsed="false">
      <c r="A29" s="64"/>
      <c r="B29" s="78" t="s">
        <v>30</v>
      </c>
      <c r="C29" s="79"/>
      <c r="D29" s="79" t="s">
        <v>20</v>
      </c>
      <c r="E29" s="79" t="s">
        <v>29</v>
      </c>
      <c r="F29" s="80" t="s">
        <v>27</v>
      </c>
      <c r="G29" s="81" t="n">
        <v>342.6</v>
      </c>
    </row>
    <row r="30" s="70" customFormat="true" ht="17.7" hidden="false" customHeight="true" outlineLevel="0" collapsed="false">
      <c r="A30" s="64"/>
      <c r="B30" s="82" t="s">
        <v>31</v>
      </c>
      <c r="C30" s="83"/>
      <c r="D30" s="84"/>
      <c r="E30" s="85"/>
      <c r="F30" s="86"/>
      <c r="G30" s="87"/>
    </row>
    <row r="31" s="70" customFormat="true" ht="17.7" hidden="false" customHeight="true" outlineLevel="0" collapsed="false">
      <c r="A31" s="64"/>
      <c r="B31" s="76" t="s">
        <v>32</v>
      </c>
      <c r="C31" s="77"/>
      <c r="D31" s="72" t="s">
        <v>20</v>
      </c>
      <c r="E31" s="88" t="s">
        <v>33</v>
      </c>
      <c r="F31" s="89"/>
      <c r="G31" s="75" t="n">
        <f aca="false">G32</f>
        <v>690.8</v>
      </c>
    </row>
    <row r="32" s="70" customFormat="true" ht="17.7" hidden="false" customHeight="true" outlineLevel="0" collapsed="false">
      <c r="A32" s="64"/>
      <c r="B32" s="76" t="s">
        <v>30</v>
      </c>
      <c r="C32" s="90"/>
      <c r="D32" s="67" t="s">
        <v>20</v>
      </c>
      <c r="E32" s="72" t="s">
        <v>33</v>
      </c>
      <c r="F32" s="89" t="s">
        <v>27</v>
      </c>
      <c r="G32" s="75" t="n">
        <v>690.8</v>
      </c>
    </row>
    <row r="33" s="70" customFormat="true" ht="17.7" hidden="false" customHeight="true" outlineLevel="0" collapsed="false">
      <c r="A33" s="64"/>
      <c r="B33" s="82" t="s">
        <v>34</v>
      </c>
      <c r="C33" s="83"/>
      <c r="D33" s="84"/>
      <c r="E33" s="85"/>
      <c r="F33" s="86"/>
      <c r="G33" s="87"/>
    </row>
    <row r="34" s="70" customFormat="true" ht="17.7" hidden="false" customHeight="true" outlineLevel="0" collapsed="false">
      <c r="A34" s="64"/>
      <c r="B34" s="76" t="s">
        <v>35</v>
      </c>
      <c r="C34" s="77"/>
      <c r="D34" s="72" t="s">
        <v>20</v>
      </c>
      <c r="E34" s="88" t="s">
        <v>36</v>
      </c>
      <c r="F34" s="89"/>
      <c r="G34" s="75" t="n">
        <f aca="false">G35</f>
        <v>10</v>
      </c>
    </row>
    <row r="35" s="70" customFormat="true" ht="17.7" hidden="false" customHeight="true" outlineLevel="0" collapsed="false">
      <c r="A35" s="64"/>
      <c r="B35" s="91" t="s">
        <v>26</v>
      </c>
      <c r="C35" s="92"/>
      <c r="D35" s="67" t="s">
        <v>20</v>
      </c>
      <c r="E35" s="66" t="s">
        <v>36</v>
      </c>
      <c r="F35" s="93" t="s">
        <v>27</v>
      </c>
      <c r="G35" s="69" t="n">
        <v>10</v>
      </c>
    </row>
    <row r="36" s="70" customFormat="true" ht="17.7" hidden="false" customHeight="true" outlineLevel="0" collapsed="false">
      <c r="A36" s="64"/>
      <c r="B36" s="82" t="s">
        <v>37</v>
      </c>
      <c r="C36" s="94"/>
      <c r="D36" s="84"/>
      <c r="E36" s="85"/>
      <c r="F36" s="86"/>
      <c r="G36" s="87"/>
    </row>
    <row r="37" s="70" customFormat="true" ht="17.7" hidden="false" customHeight="true" outlineLevel="0" collapsed="false">
      <c r="A37" s="64"/>
      <c r="B37" s="76" t="s">
        <v>38</v>
      </c>
      <c r="C37" s="95"/>
      <c r="D37" s="72" t="s">
        <v>20</v>
      </c>
      <c r="E37" s="88" t="s">
        <v>39</v>
      </c>
      <c r="F37" s="89"/>
      <c r="G37" s="75" t="n">
        <f aca="false">G38</f>
        <v>310.9</v>
      </c>
    </row>
    <row r="38" s="70" customFormat="true" ht="17.7" hidden="false" customHeight="true" outlineLevel="0" collapsed="false">
      <c r="A38" s="64"/>
      <c r="B38" s="82" t="s">
        <v>26</v>
      </c>
      <c r="C38" s="94"/>
      <c r="D38" s="66" t="s">
        <v>20</v>
      </c>
      <c r="E38" s="84" t="s">
        <v>39</v>
      </c>
      <c r="F38" s="86" t="s">
        <v>27</v>
      </c>
      <c r="G38" s="87" t="n">
        <v>310.9</v>
      </c>
    </row>
    <row r="39" s="70" customFormat="true" ht="17.7" hidden="false" customHeight="true" outlineLevel="0" collapsed="false">
      <c r="A39" s="64"/>
      <c r="B39" s="82" t="s">
        <v>40</v>
      </c>
      <c r="C39" s="94"/>
      <c r="D39" s="84"/>
      <c r="E39" s="85"/>
      <c r="F39" s="86"/>
      <c r="G39" s="87"/>
    </row>
    <row r="40" s="70" customFormat="true" ht="17.7" hidden="false" customHeight="true" outlineLevel="0" collapsed="false">
      <c r="A40" s="64"/>
      <c r="B40" s="76" t="s">
        <v>41</v>
      </c>
      <c r="C40" s="95"/>
      <c r="D40" s="72" t="s">
        <v>20</v>
      </c>
      <c r="E40" s="88" t="s">
        <v>42</v>
      </c>
      <c r="F40" s="89"/>
      <c r="G40" s="75" t="n">
        <f aca="false">G41</f>
        <v>1072.6</v>
      </c>
    </row>
    <row r="41" s="70" customFormat="true" ht="17.7" hidden="false" customHeight="true" outlineLevel="0" collapsed="false">
      <c r="A41" s="64"/>
      <c r="B41" s="78" t="s">
        <v>26</v>
      </c>
      <c r="C41" s="96"/>
      <c r="D41" s="72" t="s">
        <v>20</v>
      </c>
      <c r="E41" s="79" t="s">
        <v>42</v>
      </c>
      <c r="F41" s="80" t="s">
        <v>27</v>
      </c>
      <c r="G41" s="81" t="n">
        <v>1072.6</v>
      </c>
    </row>
    <row r="42" s="70" customFormat="true" ht="60.45" hidden="false" customHeight="true" outlineLevel="0" collapsed="false">
      <c r="A42" s="64"/>
      <c r="B42" s="97" t="s">
        <v>43</v>
      </c>
      <c r="C42" s="84" t="s">
        <v>17</v>
      </c>
      <c r="D42" s="85" t="s">
        <v>20</v>
      </c>
      <c r="E42" s="84" t="s">
        <v>44</v>
      </c>
      <c r="F42" s="98"/>
      <c r="G42" s="99" t="n">
        <f aca="false">G43</f>
        <v>10</v>
      </c>
    </row>
    <row r="43" s="70" customFormat="true" ht="17.7" hidden="false" customHeight="true" outlineLevel="0" collapsed="false">
      <c r="A43" s="64"/>
      <c r="B43" s="100" t="s">
        <v>26</v>
      </c>
      <c r="C43" s="84" t="s">
        <v>17</v>
      </c>
      <c r="D43" s="85" t="s">
        <v>20</v>
      </c>
      <c r="E43" s="101" t="s">
        <v>44</v>
      </c>
      <c r="F43" s="102" t="s">
        <v>27</v>
      </c>
      <c r="G43" s="103" t="n">
        <v>10</v>
      </c>
    </row>
    <row r="44" s="70" customFormat="true" ht="17.7" hidden="false" customHeight="true" outlineLevel="0" collapsed="false">
      <c r="A44" s="64"/>
      <c r="B44" s="104" t="s">
        <v>45</v>
      </c>
      <c r="C44" s="105"/>
      <c r="D44" s="72" t="s">
        <v>20</v>
      </c>
      <c r="E44" s="105" t="s">
        <v>46</v>
      </c>
      <c r="F44" s="106"/>
      <c r="G44" s="75" t="n">
        <f aca="false">G45</f>
        <v>1617</v>
      </c>
    </row>
    <row r="45" s="70" customFormat="true" ht="17.7" hidden="false" customHeight="true" outlineLevel="0" collapsed="false">
      <c r="A45" s="64"/>
      <c r="B45" s="76" t="s">
        <v>26</v>
      </c>
      <c r="C45" s="105"/>
      <c r="D45" s="72" t="s">
        <v>20</v>
      </c>
      <c r="E45" s="105" t="s">
        <v>46</v>
      </c>
      <c r="F45" s="106" t="s">
        <v>27</v>
      </c>
      <c r="G45" s="75" t="n">
        <v>1617</v>
      </c>
    </row>
    <row r="46" s="58" customFormat="true" ht="17.1" hidden="false" customHeight="true" outlineLevel="0" collapsed="false">
      <c r="A46" s="107"/>
      <c r="B46" s="108" t="s">
        <v>47</v>
      </c>
      <c r="C46" s="109"/>
      <c r="D46" s="110" t="s">
        <v>48</v>
      </c>
      <c r="E46" s="110"/>
      <c r="F46" s="111"/>
      <c r="G46" s="112" t="n">
        <f aca="false">G47+G50+G56</f>
        <v>30489</v>
      </c>
    </row>
    <row r="47" s="58" customFormat="true" ht="17.1" hidden="true" customHeight="true" outlineLevel="0" collapsed="false">
      <c r="A47" s="107"/>
      <c r="B47" s="113" t="s">
        <v>49</v>
      </c>
      <c r="C47" s="92"/>
      <c r="D47" s="114" t="s">
        <v>48</v>
      </c>
      <c r="E47" s="79" t="s">
        <v>50</v>
      </c>
      <c r="F47" s="80"/>
      <c r="G47" s="81" t="n">
        <f aca="false">G48</f>
        <v>0</v>
      </c>
    </row>
    <row r="48" s="58" customFormat="true" ht="17.1" hidden="true" customHeight="true" outlineLevel="0" collapsed="false">
      <c r="A48" s="107"/>
      <c r="B48" s="76" t="s">
        <v>26</v>
      </c>
      <c r="C48" s="92"/>
      <c r="D48" s="114" t="s">
        <v>48</v>
      </c>
      <c r="E48" s="79" t="s">
        <v>50</v>
      </c>
      <c r="F48" s="80" t="s">
        <v>27</v>
      </c>
      <c r="G48" s="81"/>
    </row>
    <row r="49" customFormat="false" ht="17.1" hidden="false" customHeight="true" outlineLevel="0" collapsed="false">
      <c r="A49" s="115"/>
      <c r="B49" s="91" t="s">
        <v>51</v>
      </c>
      <c r="C49" s="116"/>
      <c r="D49" s="67"/>
      <c r="E49" s="117"/>
      <c r="F49" s="68"/>
      <c r="G49" s="69"/>
    </row>
    <row r="50" customFormat="false" ht="20.1" hidden="false" customHeight="true" outlineLevel="0" collapsed="false">
      <c r="A50" s="115"/>
      <c r="B50" s="76" t="s">
        <v>52</v>
      </c>
      <c r="C50" s="90"/>
      <c r="D50" s="73" t="s">
        <v>48</v>
      </c>
      <c r="E50" s="77" t="s">
        <v>53</v>
      </c>
      <c r="F50" s="74"/>
      <c r="G50" s="75" t="n">
        <f aca="false">G51</f>
        <v>1452</v>
      </c>
    </row>
    <row r="51" customFormat="false" ht="21.6" hidden="false" customHeight="true" outlineLevel="0" collapsed="false">
      <c r="A51" s="115"/>
      <c r="B51" s="78" t="s">
        <v>54</v>
      </c>
      <c r="C51" s="90"/>
      <c r="D51" s="73" t="s">
        <v>48</v>
      </c>
      <c r="E51" s="77" t="s">
        <v>55</v>
      </c>
      <c r="F51" s="74"/>
      <c r="G51" s="75" t="n">
        <f aca="false">G52+G54</f>
        <v>1452</v>
      </c>
    </row>
    <row r="52" customFormat="false" ht="18.6" hidden="false" customHeight="true" outlineLevel="0" collapsed="false">
      <c r="A52" s="115"/>
      <c r="B52" s="76" t="s">
        <v>56</v>
      </c>
      <c r="C52" s="90"/>
      <c r="D52" s="73" t="s">
        <v>48</v>
      </c>
      <c r="E52" s="72" t="s">
        <v>57</v>
      </c>
      <c r="F52" s="89"/>
      <c r="G52" s="75" t="n">
        <f aca="false">G53</f>
        <v>452</v>
      </c>
    </row>
    <row r="53" customFormat="false" ht="19.2" hidden="false" customHeight="true" outlineLevel="0" collapsed="false">
      <c r="A53" s="115"/>
      <c r="B53" s="76" t="s">
        <v>26</v>
      </c>
      <c r="C53" s="90"/>
      <c r="D53" s="73" t="s">
        <v>48</v>
      </c>
      <c r="E53" s="72" t="s">
        <v>57</v>
      </c>
      <c r="F53" s="89" t="s">
        <v>27</v>
      </c>
      <c r="G53" s="75" t="n">
        <v>452</v>
      </c>
    </row>
    <row r="54" customFormat="false" ht="18.6" hidden="false" customHeight="true" outlineLevel="0" collapsed="false">
      <c r="A54" s="115"/>
      <c r="B54" s="76" t="s">
        <v>58</v>
      </c>
      <c r="C54" s="90"/>
      <c r="D54" s="73" t="s">
        <v>48</v>
      </c>
      <c r="E54" s="72" t="s">
        <v>59</v>
      </c>
      <c r="F54" s="89"/>
      <c r="G54" s="75" t="n">
        <f aca="false">G55</f>
        <v>1000</v>
      </c>
    </row>
    <row r="55" customFormat="false" ht="16.5" hidden="false" customHeight="true" outlineLevel="0" collapsed="false">
      <c r="A55" s="115"/>
      <c r="B55" s="78" t="s">
        <v>26</v>
      </c>
      <c r="C55" s="92"/>
      <c r="D55" s="114" t="s">
        <v>48</v>
      </c>
      <c r="E55" s="79" t="s">
        <v>59</v>
      </c>
      <c r="F55" s="80" t="s">
        <v>27</v>
      </c>
      <c r="G55" s="81" t="n">
        <v>1000</v>
      </c>
    </row>
    <row r="56" customFormat="false" ht="16.2" hidden="false" customHeight="true" outlineLevel="0" collapsed="false">
      <c r="A56" s="115"/>
      <c r="B56" s="76" t="s">
        <v>60</v>
      </c>
      <c r="C56" s="90"/>
      <c r="D56" s="73" t="s">
        <v>48</v>
      </c>
      <c r="E56" s="72" t="s">
        <v>61</v>
      </c>
      <c r="F56" s="89"/>
      <c r="G56" s="75" t="n">
        <f aca="false">G57</f>
        <v>29037</v>
      </c>
    </row>
    <row r="57" customFormat="false" ht="19.2" hidden="false" customHeight="true" outlineLevel="0" collapsed="false">
      <c r="A57" s="115"/>
      <c r="B57" s="78" t="s">
        <v>62</v>
      </c>
      <c r="C57" s="79"/>
      <c r="D57" s="114" t="s">
        <v>48</v>
      </c>
      <c r="E57" s="79" t="s">
        <v>63</v>
      </c>
      <c r="F57" s="80" t="s">
        <v>64</v>
      </c>
      <c r="G57" s="81" t="n">
        <v>29037</v>
      </c>
    </row>
    <row r="58" s="124" customFormat="true" ht="17.7" hidden="false" customHeight="true" outlineLevel="0" collapsed="false">
      <c r="A58" s="118"/>
      <c r="B58" s="119" t="s">
        <v>65</v>
      </c>
      <c r="C58" s="120"/>
      <c r="D58" s="121" t="s">
        <v>66</v>
      </c>
      <c r="E58" s="120"/>
      <c r="F58" s="122"/>
      <c r="G58" s="123" t="n">
        <f aca="false">G59+G64</f>
        <v>1261</v>
      </c>
    </row>
    <row r="59" s="58" customFormat="true" ht="18.6" hidden="false" customHeight="true" outlineLevel="0" collapsed="false">
      <c r="A59" s="107"/>
      <c r="B59" s="125" t="s">
        <v>67</v>
      </c>
      <c r="C59" s="126"/>
      <c r="D59" s="126" t="n">
        <v>302</v>
      </c>
      <c r="E59" s="127"/>
      <c r="F59" s="128"/>
      <c r="G59" s="129" t="n">
        <f aca="false">G60</f>
        <v>781</v>
      </c>
    </row>
    <row r="60" s="58" customFormat="true" ht="16.5" hidden="false" customHeight="true" outlineLevel="0" collapsed="false">
      <c r="A60" s="107"/>
      <c r="B60" s="130" t="s">
        <v>68</v>
      </c>
      <c r="C60" s="131"/>
      <c r="D60" s="132" t="n">
        <v>302</v>
      </c>
      <c r="E60" s="133" t="n">
        <v>2020000</v>
      </c>
      <c r="F60" s="134"/>
      <c r="G60" s="135" t="n">
        <f aca="false">G61</f>
        <v>781</v>
      </c>
    </row>
    <row r="61" s="58" customFormat="true" ht="16.5" hidden="false" customHeight="true" outlineLevel="0" collapsed="false">
      <c r="A61" s="107"/>
      <c r="B61" s="136" t="s">
        <v>69</v>
      </c>
      <c r="C61" s="137"/>
      <c r="D61" s="138" t="n">
        <v>302</v>
      </c>
      <c r="E61" s="139" t="n">
        <v>2025800</v>
      </c>
      <c r="F61" s="140"/>
      <c r="G61" s="141" t="n">
        <f aca="false">G62</f>
        <v>781</v>
      </c>
    </row>
    <row r="62" s="58" customFormat="true" ht="31.5" hidden="false" customHeight="true" outlineLevel="0" collapsed="false">
      <c r="A62" s="107"/>
      <c r="B62" s="142" t="s">
        <v>70</v>
      </c>
      <c r="C62" s="131"/>
      <c r="D62" s="143" t="n">
        <v>302</v>
      </c>
      <c r="E62" s="133" t="n">
        <v>2025800</v>
      </c>
      <c r="F62" s="134" t="n">
        <v>14</v>
      </c>
      <c r="G62" s="135" t="n">
        <v>781</v>
      </c>
    </row>
    <row r="63" s="58" customFormat="true" ht="17.7" hidden="false" customHeight="true" outlineLevel="0" collapsed="false">
      <c r="A63" s="107"/>
      <c r="B63" s="144" t="s">
        <v>71</v>
      </c>
      <c r="C63" s="145"/>
      <c r="D63" s="146"/>
      <c r="E63" s="145"/>
      <c r="F63" s="147"/>
      <c r="G63" s="148"/>
    </row>
    <row r="64" s="58" customFormat="true" ht="18.6" hidden="false" customHeight="true" outlineLevel="0" collapsed="false">
      <c r="A64" s="107"/>
      <c r="B64" s="59" t="s">
        <v>72</v>
      </c>
      <c r="C64" s="60"/>
      <c r="D64" s="61" t="s">
        <v>73</v>
      </c>
      <c r="E64" s="60"/>
      <c r="F64" s="149"/>
      <c r="G64" s="63" t="n">
        <f aca="false">G66</f>
        <v>480</v>
      </c>
    </row>
    <row r="65" customFormat="false" ht="17.1" hidden="false" customHeight="true" outlineLevel="0" collapsed="false">
      <c r="A65" s="115"/>
      <c r="B65" s="150" t="s">
        <v>74</v>
      </c>
      <c r="C65" s="66"/>
      <c r="D65" s="67"/>
      <c r="E65" s="66"/>
      <c r="F65" s="93"/>
      <c r="G65" s="69"/>
    </row>
    <row r="66" customFormat="false" ht="17.1" hidden="false" customHeight="true" outlineLevel="0" collapsed="false">
      <c r="A66" s="115"/>
      <c r="B66" s="151" t="s">
        <v>75</v>
      </c>
      <c r="C66" s="72"/>
      <c r="D66" s="73" t="s">
        <v>73</v>
      </c>
      <c r="E66" s="72" t="n">
        <v>2180000</v>
      </c>
      <c r="F66" s="89"/>
      <c r="G66" s="75" t="n">
        <f aca="false">G69</f>
        <v>480</v>
      </c>
    </row>
    <row r="67" customFormat="false" ht="18" hidden="false" customHeight="true" outlineLevel="0" collapsed="false">
      <c r="A67" s="115"/>
      <c r="B67" s="150" t="s">
        <v>76</v>
      </c>
      <c r="C67" s="66"/>
      <c r="D67" s="67"/>
      <c r="E67" s="66"/>
      <c r="F67" s="93"/>
      <c r="G67" s="69"/>
    </row>
    <row r="68" customFormat="false" ht="18.6" hidden="false" customHeight="true" outlineLevel="0" collapsed="false">
      <c r="A68" s="115"/>
      <c r="B68" s="150" t="s">
        <v>77</v>
      </c>
      <c r="C68" s="66"/>
      <c r="D68" s="67"/>
      <c r="E68" s="66"/>
      <c r="F68" s="93"/>
      <c r="G68" s="69"/>
    </row>
    <row r="69" customFormat="false" ht="20.1" hidden="false" customHeight="true" outlineLevel="0" collapsed="false">
      <c r="A69" s="115"/>
      <c r="B69" s="151" t="s">
        <v>78</v>
      </c>
      <c r="C69" s="72"/>
      <c r="D69" s="73" t="s">
        <v>73</v>
      </c>
      <c r="E69" s="72" t="s">
        <v>79</v>
      </c>
      <c r="F69" s="89"/>
      <c r="G69" s="75" t="n">
        <f aca="false">G70</f>
        <v>480</v>
      </c>
    </row>
    <row r="70" customFormat="false" ht="20.1" hidden="false" customHeight="true" outlineLevel="0" collapsed="false">
      <c r="A70" s="115"/>
      <c r="B70" s="76" t="s">
        <v>26</v>
      </c>
      <c r="C70" s="131"/>
      <c r="D70" s="143" t="n">
        <v>309</v>
      </c>
      <c r="E70" s="133" t="n">
        <v>2180100</v>
      </c>
      <c r="F70" s="134" t="n">
        <v>500</v>
      </c>
      <c r="G70" s="135" t="n">
        <v>480</v>
      </c>
    </row>
    <row r="71" s="70" customFormat="true" ht="19.5" hidden="false" customHeight="true" outlineLevel="0" collapsed="false">
      <c r="A71" s="152"/>
      <c r="B71" s="153" t="s">
        <v>80</v>
      </c>
      <c r="C71" s="154"/>
      <c r="D71" s="155" t="s">
        <v>81</v>
      </c>
      <c r="E71" s="154"/>
      <c r="F71" s="156"/>
      <c r="G71" s="157" t="n">
        <f aca="false">G72+G75</f>
        <v>1258.9</v>
      </c>
    </row>
    <row r="72" s="160" customFormat="true" ht="15" hidden="false" customHeight="true" outlineLevel="0" collapsed="false">
      <c r="A72" s="158"/>
      <c r="B72" s="159" t="s">
        <v>82</v>
      </c>
      <c r="C72" s="60"/>
      <c r="D72" s="61" t="s">
        <v>83</v>
      </c>
      <c r="E72" s="60"/>
      <c r="F72" s="149"/>
      <c r="G72" s="63" t="n">
        <f aca="false">G73</f>
        <v>1012.9</v>
      </c>
    </row>
    <row r="73" s="70" customFormat="true" ht="15" hidden="false" customHeight="true" outlineLevel="0" collapsed="false">
      <c r="A73" s="152"/>
      <c r="B73" s="151" t="s">
        <v>84</v>
      </c>
      <c r="C73" s="72"/>
      <c r="D73" s="73" t="s">
        <v>83</v>
      </c>
      <c r="E73" s="72" t="s">
        <v>85</v>
      </c>
      <c r="F73" s="89"/>
      <c r="G73" s="75" t="n">
        <f aca="false">G74</f>
        <v>1012.9</v>
      </c>
    </row>
    <row r="74" s="70" customFormat="true" ht="15" hidden="false" customHeight="true" outlineLevel="0" collapsed="false">
      <c r="A74" s="152"/>
      <c r="B74" s="151" t="s">
        <v>86</v>
      </c>
      <c r="C74" s="72"/>
      <c r="D74" s="73" t="s">
        <v>83</v>
      </c>
      <c r="E74" s="72" t="s">
        <v>85</v>
      </c>
      <c r="F74" s="89" t="s">
        <v>87</v>
      </c>
      <c r="G74" s="75" t="n">
        <v>1012.9</v>
      </c>
    </row>
    <row r="75" s="70" customFormat="true" ht="15" hidden="false" customHeight="true" outlineLevel="0" collapsed="false">
      <c r="A75" s="152"/>
      <c r="B75" s="161" t="s">
        <v>88</v>
      </c>
      <c r="C75" s="110"/>
      <c r="D75" s="162" t="s">
        <v>89</v>
      </c>
      <c r="E75" s="110"/>
      <c r="F75" s="111"/>
      <c r="G75" s="112" t="n">
        <f aca="false">G76</f>
        <v>246</v>
      </c>
    </row>
    <row r="76" s="70" customFormat="true" ht="15" hidden="false" customHeight="true" outlineLevel="0" collapsed="false">
      <c r="A76" s="152"/>
      <c r="B76" s="163" t="s">
        <v>90</v>
      </c>
      <c r="C76" s="164"/>
      <c r="D76" s="165" t="s">
        <v>89</v>
      </c>
      <c r="E76" s="166" t="s">
        <v>91</v>
      </c>
      <c r="F76" s="167"/>
      <c r="G76" s="168" t="n">
        <f aca="false">G78</f>
        <v>246</v>
      </c>
    </row>
    <row r="77" s="70" customFormat="true" ht="15" hidden="false" customHeight="true" outlineLevel="0" collapsed="false">
      <c r="A77" s="152"/>
      <c r="B77" s="82" t="s">
        <v>92</v>
      </c>
      <c r="C77" s="169"/>
      <c r="D77" s="83"/>
      <c r="E77" s="84"/>
      <c r="F77" s="86"/>
      <c r="G77" s="87"/>
    </row>
    <row r="78" s="70" customFormat="true" ht="15" hidden="false" customHeight="true" outlineLevel="0" collapsed="false">
      <c r="A78" s="152"/>
      <c r="B78" s="151" t="s">
        <v>93</v>
      </c>
      <c r="C78" s="77"/>
      <c r="D78" s="77" t="s">
        <v>89</v>
      </c>
      <c r="E78" s="72" t="s">
        <v>94</v>
      </c>
      <c r="F78" s="89"/>
      <c r="G78" s="75" t="n">
        <f aca="false">G79</f>
        <v>246</v>
      </c>
    </row>
    <row r="79" s="70" customFormat="true" ht="15" hidden="false" customHeight="true" outlineLevel="0" collapsed="false">
      <c r="A79" s="152"/>
      <c r="B79" s="151" t="s">
        <v>95</v>
      </c>
      <c r="C79" s="72"/>
      <c r="D79" s="73" t="s">
        <v>89</v>
      </c>
      <c r="E79" s="72" t="s">
        <v>94</v>
      </c>
      <c r="F79" s="89" t="s">
        <v>96</v>
      </c>
      <c r="G79" s="75" t="n">
        <v>246</v>
      </c>
    </row>
    <row r="80" s="51" customFormat="true" ht="14.25" hidden="false" customHeight="true" outlineLevel="0" collapsed="false">
      <c r="A80" s="118"/>
      <c r="B80" s="170" t="s">
        <v>97</v>
      </c>
      <c r="C80" s="120"/>
      <c r="D80" s="121" t="s">
        <v>98</v>
      </c>
      <c r="E80" s="120"/>
      <c r="F80" s="122"/>
      <c r="G80" s="123" t="n">
        <f aca="false">G81</f>
        <v>200</v>
      </c>
    </row>
    <row r="81" s="58" customFormat="true" ht="15.6" hidden="false" customHeight="true" outlineLevel="0" collapsed="false">
      <c r="A81" s="107"/>
      <c r="B81" s="108" t="s">
        <v>99</v>
      </c>
      <c r="C81" s="110"/>
      <c r="D81" s="162" t="s">
        <v>100</v>
      </c>
      <c r="E81" s="110"/>
      <c r="F81" s="111"/>
      <c r="G81" s="112" t="n">
        <f aca="false">G82</f>
        <v>200</v>
      </c>
    </row>
    <row r="82" s="176" customFormat="true" ht="18.6" hidden="false" customHeight="true" outlineLevel="0" collapsed="false">
      <c r="A82" s="171"/>
      <c r="B82" s="113" t="s">
        <v>101</v>
      </c>
      <c r="C82" s="172"/>
      <c r="D82" s="173" t="s">
        <v>100</v>
      </c>
      <c r="E82" s="172" t="s">
        <v>102</v>
      </c>
      <c r="F82" s="174"/>
      <c r="G82" s="175" t="n">
        <f aca="false">G83</f>
        <v>200</v>
      </c>
    </row>
    <row r="83" customFormat="false" ht="16.2" hidden="false" customHeight="true" outlineLevel="0" collapsed="false">
      <c r="A83" s="115"/>
      <c r="B83" s="104" t="s">
        <v>103</v>
      </c>
      <c r="C83" s="79"/>
      <c r="D83" s="114" t="s">
        <v>100</v>
      </c>
      <c r="E83" s="79" t="s">
        <v>104</v>
      </c>
      <c r="F83" s="80"/>
      <c r="G83" s="81" t="n">
        <f aca="false">G84</f>
        <v>200</v>
      </c>
    </row>
    <row r="84" customFormat="false" ht="15.6" hidden="false" customHeight="true" outlineLevel="0" collapsed="false">
      <c r="A84" s="115"/>
      <c r="B84" s="78" t="s">
        <v>30</v>
      </c>
      <c r="C84" s="79"/>
      <c r="D84" s="114" t="s">
        <v>100</v>
      </c>
      <c r="E84" s="79" t="s">
        <v>104</v>
      </c>
      <c r="F84" s="80" t="s">
        <v>27</v>
      </c>
      <c r="G84" s="81" t="n">
        <v>200</v>
      </c>
    </row>
    <row r="85" s="51" customFormat="true" ht="16.5" hidden="false" customHeight="true" outlineLevel="0" collapsed="false">
      <c r="A85" s="118"/>
      <c r="B85" s="170" t="s">
        <v>105</v>
      </c>
      <c r="C85" s="120"/>
      <c r="D85" s="121" t="s">
        <v>106</v>
      </c>
      <c r="E85" s="120"/>
      <c r="F85" s="122"/>
      <c r="G85" s="123" t="n">
        <f aca="false">G86</f>
        <v>2910</v>
      </c>
    </row>
    <row r="86" s="58" customFormat="true" ht="18.6" hidden="false" customHeight="true" outlineLevel="0" collapsed="false">
      <c r="A86" s="107"/>
      <c r="B86" s="177" t="s">
        <v>107</v>
      </c>
      <c r="C86" s="145"/>
      <c r="D86" s="178" t="s">
        <v>108</v>
      </c>
      <c r="E86" s="145"/>
      <c r="F86" s="179"/>
      <c r="G86" s="180" t="n">
        <f aca="false">G87+G90</f>
        <v>2910</v>
      </c>
    </row>
    <row r="87" s="176" customFormat="true" ht="18" hidden="false" customHeight="true" outlineLevel="0" collapsed="false">
      <c r="A87" s="171"/>
      <c r="B87" s="113" t="s">
        <v>109</v>
      </c>
      <c r="C87" s="181"/>
      <c r="D87" s="182" t="s">
        <v>108</v>
      </c>
      <c r="E87" s="181" t="s">
        <v>110</v>
      </c>
      <c r="F87" s="183"/>
      <c r="G87" s="184" t="n">
        <f aca="false">G88</f>
        <v>246</v>
      </c>
    </row>
    <row r="88" s="176" customFormat="true" ht="17.7" hidden="false" customHeight="true" outlineLevel="0" collapsed="false">
      <c r="A88" s="171"/>
      <c r="B88" s="185" t="s">
        <v>95</v>
      </c>
      <c r="C88" s="172"/>
      <c r="D88" s="173" t="s">
        <v>108</v>
      </c>
      <c r="E88" s="172" t="s">
        <v>110</v>
      </c>
      <c r="F88" s="174" t="s">
        <v>96</v>
      </c>
      <c r="G88" s="175" t="n">
        <v>246</v>
      </c>
    </row>
    <row r="89" s="51" customFormat="true" ht="17.7" hidden="false" customHeight="true" outlineLevel="0" collapsed="false">
      <c r="A89" s="118"/>
      <c r="B89" s="150" t="s">
        <v>111</v>
      </c>
      <c r="C89" s="186"/>
      <c r="D89" s="67"/>
      <c r="E89" s="66"/>
      <c r="F89" s="93"/>
      <c r="G89" s="69"/>
    </row>
    <row r="90" s="51" customFormat="true" ht="14.7" hidden="false" customHeight="true" outlineLevel="0" collapsed="false">
      <c r="A90" s="118"/>
      <c r="B90" s="150" t="s">
        <v>112</v>
      </c>
      <c r="C90" s="187"/>
      <c r="D90" s="73" t="s">
        <v>113</v>
      </c>
      <c r="E90" s="72" t="s">
        <v>114</v>
      </c>
      <c r="F90" s="89"/>
      <c r="G90" s="75" t="n">
        <f aca="false">G91</f>
        <v>2664</v>
      </c>
    </row>
    <row r="91" s="58" customFormat="true" ht="15.6" hidden="false" customHeight="true" outlineLevel="0" collapsed="false">
      <c r="A91" s="107"/>
      <c r="B91" s="104" t="s">
        <v>115</v>
      </c>
      <c r="C91" s="188"/>
      <c r="D91" s="189" t="s">
        <v>113</v>
      </c>
      <c r="E91" s="190" t="s">
        <v>116</v>
      </c>
      <c r="F91" s="191"/>
      <c r="G91" s="175" t="n">
        <f aca="false">G92</f>
        <v>2664</v>
      </c>
    </row>
    <row r="92" customFormat="false" ht="17.7" hidden="false" customHeight="true" outlineLevel="0" collapsed="false">
      <c r="A92" s="115"/>
      <c r="B92" s="104" t="s">
        <v>117</v>
      </c>
      <c r="C92" s="79"/>
      <c r="D92" s="114" t="s">
        <v>108</v>
      </c>
      <c r="E92" s="79" t="s">
        <v>116</v>
      </c>
      <c r="F92" s="80" t="s">
        <v>64</v>
      </c>
      <c r="G92" s="81" t="n">
        <v>2664</v>
      </c>
    </row>
    <row r="93" customFormat="false" ht="17.7" hidden="false" customHeight="true" outlineLevel="0" collapsed="false">
      <c r="A93" s="115"/>
      <c r="B93" s="192" t="s">
        <v>118</v>
      </c>
      <c r="C93" s="193"/>
      <c r="D93" s="194" t="s">
        <v>119</v>
      </c>
      <c r="E93" s="195"/>
      <c r="F93" s="196"/>
      <c r="G93" s="197" t="n">
        <f aca="false">G94</f>
        <v>580</v>
      </c>
    </row>
    <row r="94" customFormat="false" ht="17.7" hidden="false" customHeight="true" outlineLevel="0" collapsed="false">
      <c r="A94" s="115"/>
      <c r="B94" s="161" t="s">
        <v>120</v>
      </c>
      <c r="C94" s="110"/>
      <c r="D94" s="162" t="s">
        <v>121</v>
      </c>
      <c r="E94" s="198"/>
      <c r="F94" s="199"/>
      <c r="G94" s="112" t="n">
        <f aca="false">G95</f>
        <v>580</v>
      </c>
    </row>
    <row r="95" customFormat="false" ht="17.7" hidden="false" customHeight="true" outlineLevel="0" collapsed="false">
      <c r="A95" s="115"/>
      <c r="B95" s="82" t="s">
        <v>122</v>
      </c>
      <c r="C95" s="200"/>
      <c r="D95" s="84" t="s">
        <v>121</v>
      </c>
      <c r="E95" s="98" t="s">
        <v>123</v>
      </c>
      <c r="F95" s="201"/>
      <c r="G95" s="87" t="n">
        <f aca="false">G99+G102+G104</f>
        <v>580</v>
      </c>
    </row>
    <row r="96" customFormat="false" ht="18" hidden="false" customHeight="true" outlineLevel="0" collapsed="false">
      <c r="A96" s="115"/>
      <c r="B96" s="82" t="s">
        <v>124</v>
      </c>
      <c r="C96" s="200"/>
      <c r="D96" s="98" t="s">
        <v>121</v>
      </c>
      <c r="E96" s="84" t="s">
        <v>125</v>
      </c>
      <c r="F96" s="86"/>
      <c r="G96" s="87" t="n">
        <f aca="false">G99+G102+G104</f>
        <v>580</v>
      </c>
    </row>
    <row r="97" customFormat="false" ht="15" hidden="false" customHeight="true" outlineLevel="0" collapsed="false">
      <c r="A97" s="115"/>
      <c r="B97" s="76" t="s">
        <v>126</v>
      </c>
      <c r="C97" s="90"/>
      <c r="D97" s="73"/>
      <c r="E97" s="72"/>
      <c r="F97" s="89"/>
      <c r="G97" s="75"/>
    </row>
    <row r="98" customFormat="false" ht="17.7" hidden="false" customHeight="true" outlineLevel="0" collapsed="false">
      <c r="A98" s="115"/>
      <c r="B98" s="91" t="s">
        <v>127</v>
      </c>
      <c r="C98" s="202"/>
      <c r="D98" s="66"/>
      <c r="E98" s="67"/>
      <c r="F98" s="68"/>
      <c r="G98" s="69"/>
    </row>
    <row r="99" customFormat="false" ht="17.7" hidden="false" customHeight="true" outlineLevel="0" collapsed="false">
      <c r="A99" s="115"/>
      <c r="B99" s="76" t="s">
        <v>128</v>
      </c>
      <c r="C99" s="95"/>
      <c r="D99" s="72" t="s">
        <v>121</v>
      </c>
      <c r="E99" s="73" t="s">
        <v>129</v>
      </c>
      <c r="F99" s="74"/>
      <c r="G99" s="75" t="n">
        <f aca="false">G100</f>
        <v>500</v>
      </c>
    </row>
    <row r="100" customFormat="false" ht="17.7" hidden="false" customHeight="true" outlineLevel="0" collapsed="false">
      <c r="A100" s="115"/>
      <c r="B100" s="78" t="s">
        <v>130</v>
      </c>
      <c r="C100" s="92"/>
      <c r="D100" s="79" t="s">
        <v>121</v>
      </c>
      <c r="E100" s="114" t="s">
        <v>129</v>
      </c>
      <c r="F100" s="106" t="s">
        <v>131</v>
      </c>
      <c r="G100" s="81" t="n">
        <v>500</v>
      </c>
    </row>
    <row r="101" customFormat="false" ht="21.6" hidden="false" customHeight="true" outlineLevel="0" collapsed="false">
      <c r="A101" s="115"/>
      <c r="B101" s="91" t="s">
        <v>127</v>
      </c>
      <c r="C101" s="94"/>
      <c r="D101" s="84"/>
      <c r="E101" s="84"/>
      <c r="F101" s="201"/>
      <c r="G101" s="69"/>
    </row>
    <row r="102" customFormat="false" ht="17.7" hidden="false" customHeight="true" outlineLevel="0" collapsed="false">
      <c r="A102" s="115"/>
      <c r="B102" s="76" t="s">
        <v>132</v>
      </c>
      <c r="C102" s="95"/>
      <c r="D102" s="72" t="s">
        <v>121</v>
      </c>
      <c r="E102" s="72" t="s">
        <v>133</v>
      </c>
      <c r="F102" s="74"/>
      <c r="G102" s="75" t="n">
        <f aca="false">G103</f>
        <v>50</v>
      </c>
    </row>
    <row r="103" customFormat="false" ht="17.7" hidden="false" customHeight="true" outlineLevel="0" collapsed="false">
      <c r="A103" s="115"/>
      <c r="B103" s="78" t="s">
        <v>130</v>
      </c>
      <c r="C103" s="90"/>
      <c r="D103" s="72" t="s">
        <v>121</v>
      </c>
      <c r="E103" s="73" t="s">
        <v>133</v>
      </c>
      <c r="F103" s="74" t="s">
        <v>131</v>
      </c>
      <c r="G103" s="75" t="n">
        <v>50</v>
      </c>
    </row>
    <row r="104" customFormat="false" ht="17.7" hidden="false" customHeight="true" outlineLevel="0" collapsed="false">
      <c r="A104" s="115"/>
      <c r="B104" s="76" t="s">
        <v>134</v>
      </c>
      <c r="C104" s="90"/>
      <c r="D104" s="79" t="s">
        <v>121</v>
      </c>
      <c r="E104" s="77" t="s">
        <v>135</v>
      </c>
      <c r="F104" s="74"/>
      <c r="G104" s="75" t="n">
        <f aca="false">G105</f>
        <v>30</v>
      </c>
    </row>
    <row r="105" customFormat="false" ht="17.7" hidden="false" customHeight="true" outlineLevel="0" collapsed="false">
      <c r="A105" s="115"/>
      <c r="B105" s="203" t="s">
        <v>130</v>
      </c>
      <c r="C105" s="204"/>
      <c r="D105" s="205" t="s">
        <v>121</v>
      </c>
      <c r="E105" s="206" t="s">
        <v>135</v>
      </c>
      <c r="F105" s="207" t="s">
        <v>131</v>
      </c>
      <c r="G105" s="208" t="n">
        <v>30</v>
      </c>
    </row>
    <row r="106" s="214" customFormat="true" ht="18" hidden="false" customHeight="true" outlineLevel="0" collapsed="false">
      <c r="A106" s="64" t="n">
        <v>2</v>
      </c>
      <c r="B106" s="209" t="s">
        <v>136</v>
      </c>
      <c r="C106" s="210"/>
      <c r="D106" s="210"/>
      <c r="E106" s="211"/>
      <c r="F106" s="212"/>
      <c r="G106" s="213"/>
    </row>
    <row r="107" s="214" customFormat="true" ht="18" hidden="false" customHeight="true" outlineLevel="0" collapsed="false">
      <c r="A107" s="64"/>
      <c r="B107" s="215" t="s">
        <v>137</v>
      </c>
      <c r="C107" s="216"/>
      <c r="D107" s="216"/>
      <c r="E107" s="217"/>
      <c r="F107" s="218"/>
      <c r="G107" s="219"/>
    </row>
    <row r="108" s="214" customFormat="true" ht="17.1" hidden="false" customHeight="true" outlineLevel="0" collapsed="false">
      <c r="A108" s="64"/>
      <c r="B108" s="220" t="s">
        <v>138</v>
      </c>
      <c r="C108" s="221" t="s">
        <v>139</v>
      </c>
      <c r="D108" s="222"/>
      <c r="E108" s="223"/>
      <c r="F108" s="224"/>
      <c r="G108" s="225" t="n">
        <f aca="false">G109+G116</f>
        <v>13188</v>
      </c>
    </row>
    <row r="109" s="124" customFormat="true" ht="15.75" hidden="false" customHeight="true" outlineLevel="0" collapsed="false">
      <c r="A109" s="226"/>
      <c r="B109" s="227" t="s">
        <v>140</v>
      </c>
      <c r="C109" s="228"/>
      <c r="D109" s="229" t="s">
        <v>141</v>
      </c>
      <c r="E109" s="228"/>
      <c r="F109" s="230"/>
      <c r="G109" s="231" t="n">
        <f aca="false">G110+G114</f>
        <v>4150</v>
      </c>
    </row>
    <row r="110" s="232" customFormat="true" ht="16.2" hidden="false" customHeight="true" outlineLevel="0" collapsed="false">
      <c r="A110" s="52"/>
      <c r="B110" s="108" t="s">
        <v>142</v>
      </c>
      <c r="C110" s="110"/>
      <c r="D110" s="110" t="s">
        <v>143</v>
      </c>
      <c r="E110" s="110"/>
      <c r="F110" s="199"/>
      <c r="G110" s="112" t="n">
        <f aca="false">G111</f>
        <v>380</v>
      </c>
    </row>
    <row r="111" s="214" customFormat="true" ht="15" hidden="false" customHeight="true" outlineLevel="0" collapsed="false">
      <c r="A111" s="64"/>
      <c r="B111" s="104" t="s">
        <v>144</v>
      </c>
      <c r="C111" s="79"/>
      <c r="D111" s="79" t="s">
        <v>143</v>
      </c>
      <c r="E111" s="79" t="s">
        <v>145</v>
      </c>
      <c r="F111" s="106"/>
      <c r="G111" s="81" t="n">
        <f aca="false">G112</f>
        <v>380</v>
      </c>
    </row>
    <row r="112" s="214" customFormat="true" ht="19.2" hidden="false" customHeight="true" outlineLevel="0" collapsed="false">
      <c r="A112" s="64"/>
      <c r="B112" s="104" t="s">
        <v>146</v>
      </c>
      <c r="C112" s="79"/>
      <c r="D112" s="79" t="s">
        <v>143</v>
      </c>
      <c r="E112" s="79" t="s">
        <v>147</v>
      </c>
      <c r="F112" s="106"/>
      <c r="G112" s="81" t="n">
        <f aca="false">G113</f>
        <v>380</v>
      </c>
    </row>
    <row r="113" s="214" customFormat="true" ht="18.6" hidden="false" customHeight="true" outlineLevel="0" collapsed="false">
      <c r="A113" s="64"/>
      <c r="B113" s="104" t="s">
        <v>117</v>
      </c>
      <c r="C113" s="79"/>
      <c r="D113" s="114" t="s">
        <v>143</v>
      </c>
      <c r="E113" s="79" t="s">
        <v>147</v>
      </c>
      <c r="F113" s="80" t="s">
        <v>64</v>
      </c>
      <c r="G113" s="81" t="n">
        <v>380</v>
      </c>
    </row>
    <row r="114" s="214" customFormat="true" ht="18.6" hidden="false" customHeight="true" outlineLevel="0" collapsed="false">
      <c r="A114" s="64"/>
      <c r="B114" s="104" t="s">
        <v>115</v>
      </c>
      <c r="C114" s="79"/>
      <c r="D114" s="114" t="s">
        <v>143</v>
      </c>
      <c r="E114" s="79" t="s">
        <v>148</v>
      </c>
      <c r="F114" s="80"/>
      <c r="G114" s="81" t="n">
        <f aca="false">G115</f>
        <v>3770</v>
      </c>
    </row>
    <row r="115" s="214" customFormat="true" ht="18.6" hidden="false" customHeight="true" outlineLevel="0" collapsed="false">
      <c r="A115" s="64"/>
      <c r="B115" s="104" t="s">
        <v>117</v>
      </c>
      <c r="C115" s="79"/>
      <c r="D115" s="114" t="s">
        <v>143</v>
      </c>
      <c r="E115" s="79" t="s">
        <v>148</v>
      </c>
      <c r="F115" s="80" t="s">
        <v>64</v>
      </c>
      <c r="G115" s="81" t="n">
        <v>3770</v>
      </c>
    </row>
    <row r="116" s="124" customFormat="true" ht="16.5" hidden="false" customHeight="true" outlineLevel="0" collapsed="false">
      <c r="A116" s="226"/>
      <c r="B116" s="170" t="s">
        <v>149</v>
      </c>
      <c r="C116" s="120"/>
      <c r="D116" s="121" t="s">
        <v>150</v>
      </c>
      <c r="E116" s="120"/>
      <c r="F116" s="122"/>
      <c r="G116" s="123" t="n">
        <f aca="false">G117+G121+G125</f>
        <v>9038</v>
      </c>
    </row>
    <row r="117" s="234" customFormat="true" ht="18" hidden="false" customHeight="true" outlineLevel="0" collapsed="false">
      <c r="A117" s="233"/>
      <c r="B117" s="113" t="s">
        <v>151</v>
      </c>
      <c r="C117" s="172"/>
      <c r="D117" s="173" t="s">
        <v>152</v>
      </c>
      <c r="E117" s="172"/>
      <c r="F117" s="174"/>
      <c r="G117" s="175" t="n">
        <f aca="false">G118</f>
        <v>7938</v>
      </c>
    </row>
    <row r="118" s="214" customFormat="true" ht="18.6" hidden="false" customHeight="true" outlineLevel="0" collapsed="false">
      <c r="A118" s="64"/>
      <c r="B118" s="235" t="s">
        <v>153</v>
      </c>
      <c r="C118" s="84"/>
      <c r="D118" s="98" t="s">
        <v>152</v>
      </c>
      <c r="E118" s="84" t="s">
        <v>154</v>
      </c>
      <c r="F118" s="86"/>
      <c r="G118" s="87" t="n">
        <f aca="false">G119</f>
        <v>7938</v>
      </c>
    </row>
    <row r="119" s="214" customFormat="true" ht="16.5" hidden="false" customHeight="true" outlineLevel="0" collapsed="false">
      <c r="A119" s="64"/>
      <c r="B119" s="104" t="s">
        <v>115</v>
      </c>
      <c r="C119" s="79"/>
      <c r="D119" s="114" t="s">
        <v>152</v>
      </c>
      <c r="E119" s="79" t="s">
        <v>155</v>
      </c>
      <c r="F119" s="80"/>
      <c r="G119" s="81" t="n">
        <f aca="false">G120</f>
        <v>7938</v>
      </c>
    </row>
    <row r="120" s="214" customFormat="true" ht="16.2" hidden="false" customHeight="true" outlineLevel="0" collapsed="false">
      <c r="A120" s="64"/>
      <c r="B120" s="104" t="s">
        <v>117</v>
      </c>
      <c r="C120" s="105"/>
      <c r="D120" s="79" t="s">
        <v>152</v>
      </c>
      <c r="E120" s="105" t="s">
        <v>155</v>
      </c>
      <c r="F120" s="106" t="s">
        <v>64</v>
      </c>
      <c r="G120" s="81" t="n">
        <v>7938</v>
      </c>
    </row>
    <row r="121" s="214" customFormat="true" ht="16.2" hidden="false" customHeight="true" outlineLevel="0" collapsed="false">
      <c r="A121" s="64"/>
      <c r="B121" s="76" t="s">
        <v>156</v>
      </c>
      <c r="C121" s="77"/>
      <c r="D121" s="72" t="s">
        <v>152</v>
      </c>
      <c r="E121" s="77" t="s">
        <v>157</v>
      </c>
      <c r="F121" s="74"/>
      <c r="G121" s="75" t="n">
        <f aca="false">G123</f>
        <v>1100</v>
      </c>
    </row>
    <row r="122" s="214" customFormat="true" ht="15" hidden="false" customHeight="true" outlineLevel="0" collapsed="false">
      <c r="A122" s="64"/>
      <c r="B122" s="91" t="s">
        <v>158</v>
      </c>
      <c r="C122" s="117"/>
      <c r="D122" s="66"/>
      <c r="E122" s="117"/>
      <c r="F122" s="68"/>
      <c r="G122" s="69"/>
    </row>
    <row r="123" s="214" customFormat="true" ht="14.7" hidden="false" customHeight="true" outlineLevel="0" collapsed="false">
      <c r="A123" s="64"/>
      <c r="B123" s="76" t="s">
        <v>159</v>
      </c>
      <c r="C123" s="77"/>
      <c r="D123" s="72" t="s">
        <v>152</v>
      </c>
      <c r="E123" s="77" t="s">
        <v>160</v>
      </c>
      <c r="F123" s="74"/>
      <c r="G123" s="75" t="n">
        <f aca="false">G124</f>
        <v>1100</v>
      </c>
    </row>
    <row r="124" s="214" customFormat="true" ht="18" hidden="false" customHeight="true" outlineLevel="0" collapsed="false">
      <c r="A124" s="64"/>
      <c r="B124" s="78" t="s">
        <v>30</v>
      </c>
      <c r="C124" s="105"/>
      <c r="D124" s="79" t="s">
        <v>152</v>
      </c>
      <c r="E124" s="105" t="s">
        <v>160</v>
      </c>
      <c r="F124" s="106" t="s">
        <v>27</v>
      </c>
      <c r="G124" s="81" t="n">
        <v>1100</v>
      </c>
    </row>
    <row r="125" s="214" customFormat="true" ht="18" hidden="true" customHeight="true" outlineLevel="0" collapsed="false">
      <c r="A125" s="64"/>
      <c r="B125" s="104" t="s">
        <v>161</v>
      </c>
      <c r="C125" s="79"/>
      <c r="D125" s="79" t="s">
        <v>152</v>
      </c>
      <c r="E125" s="105" t="s">
        <v>162</v>
      </c>
      <c r="F125" s="106"/>
      <c r="G125" s="81" t="n">
        <f aca="false">G126</f>
        <v>0</v>
      </c>
    </row>
    <row r="126" s="214" customFormat="true" ht="18" hidden="true" customHeight="true" outlineLevel="0" collapsed="false">
      <c r="A126" s="64"/>
      <c r="B126" s="236" t="s">
        <v>163</v>
      </c>
      <c r="C126" s="237"/>
      <c r="D126" s="237" t="s">
        <v>152</v>
      </c>
      <c r="E126" s="237" t="s">
        <v>162</v>
      </c>
      <c r="F126" s="238" t="s">
        <v>164</v>
      </c>
      <c r="G126" s="69"/>
    </row>
    <row r="127" s="44" customFormat="true" ht="15.6" hidden="false" customHeight="false" outlineLevel="0" collapsed="false">
      <c r="A127" s="37" t="n">
        <v>3</v>
      </c>
      <c r="B127" s="209" t="s">
        <v>165</v>
      </c>
      <c r="C127" s="211"/>
      <c r="D127" s="210"/>
      <c r="E127" s="210"/>
      <c r="F127" s="212"/>
      <c r="G127" s="213"/>
    </row>
    <row r="128" customFormat="false" ht="15.6" hidden="false" customHeight="false" outlineLevel="0" collapsed="false">
      <c r="A128" s="239"/>
      <c r="B128" s="215" t="s">
        <v>166</v>
      </c>
      <c r="C128" s="240"/>
      <c r="D128" s="241"/>
      <c r="E128" s="242"/>
      <c r="F128" s="243"/>
      <c r="G128" s="244"/>
    </row>
    <row r="129" s="44" customFormat="true" ht="16.2" hidden="false" customHeight="false" outlineLevel="0" collapsed="false">
      <c r="A129" s="37"/>
      <c r="B129" s="245" t="s">
        <v>138</v>
      </c>
      <c r="C129" s="223" t="s">
        <v>167</v>
      </c>
      <c r="D129" s="222"/>
      <c r="E129" s="222"/>
      <c r="F129" s="224"/>
      <c r="G129" s="225" t="n">
        <f aca="false">G144+G150+G130+G159</f>
        <v>16400</v>
      </c>
    </row>
    <row r="130" s="44" customFormat="true" ht="19.2" hidden="false" customHeight="true" outlineLevel="0" collapsed="false">
      <c r="A130" s="37"/>
      <c r="B130" s="46" t="s">
        <v>16</v>
      </c>
      <c r="C130" s="47"/>
      <c r="D130" s="48" t="s">
        <v>17</v>
      </c>
      <c r="E130" s="47"/>
      <c r="F130" s="49"/>
      <c r="G130" s="246" t="n">
        <f aca="false">G131</f>
        <v>10165</v>
      </c>
    </row>
    <row r="131" s="249" customFormat="true" ht="19.5" hidden="false" customHeight="true" outlineLevel="0" collapsed="false">
      <c r="A131" s="247"/>
      <c r="B131" s="108" t="s">
        <v>168</v>
      </c>
      <c r="C131" s="110"/>
      <c r="D131" s="162" t="s">
        <v>48</v>
      </c>
      <c r="E131" s="110"/>
      <c r="F131" s="111"/>
      <c r="G131" s="248" t="n">
        <f aca="false">G133+G140</f>
        <v>10165</v>
      </c>
    </row>
    <row r="132" s="249" customFormat="true" ht="19.5" hidden="false" customHeight="true" outlineLevel="0" collapsed="false">
      <c r="A132" s="247"/>
      <c r="B132" s="65" t="s">
        <v>169</v>
      </c>
      <c r="C132" s="181"/>
      <c r="D132" s="189"/>
      <c r="E132" s="181"/>
      <c r="F132" s="191"/>
      <c r="G132" s="250"/>
    </row>
    <row r="133" s="249" customFormat="true" ht="18.6" hidden="false" customHeight="true" outlineLevel="0" collapsed="false">
      <c r="A133" s="247"/>
      <c r="B133" s="71" t="s">
        <v>170</v>
      </c>
      <c r="C133" s="251"/>
      <c r="D133" s="252" t="s">
        <v>48</v>
      </c>
      <c r="E133" s="251" t="s">
        <v>171</v>
      </c>
      <c r="F133" s="253"/>
      <c r="G133" s="248" t="n">
        <f aca="false">G135+G137</f>
        <v>10150</v>
      </c>
    </row>
    <row r="134" s="249" customFormat="true" ht="18" hidden="false" customHeight="true" outlineLevel="0" collapsed="false">
      <c r="A134" s="247"/>
      <c r="B134" s="65" t="s">
        <v>172</v>
      </c>
      <c r="C134" s="190"/>
      <c r="D134" s="189"/>
      <c r="E134" s="190"/>
      <c r="F134" s="191"/>
      <c r="G134" s="250"/>
    </row>
    <row r="135" s="249" customFormat="true" ht="15" hidden="false" customHeight="false" outlineLevel="0" collapsed="false">
      <c r="A135" s="247"/>
      <c r="B135" s="71" t="s">
        <v>173</v>
      </c>
      <c r="C135" s="251"/>
      <c r="D135" s="252" t="s">
        <v>48</v>
      </c>
      <c r="E135" s="251" t="s">
        <v>174</v>
      </c>
      <c r="F135" s="253"/>
      <c r="G135" s="248" t="n">
        <f aca="false">G136</f>
        <v>150</v>
      </c>
    </row>
    <row r="136" s="255" customFormat="true" ht="22.5" hidden="false" customHeight="true" outlineLevel="0" collapsed="false">
      <c r="A136" s="152"/>
      <c r="B136" s="76" t="s">
        <v>26</v>
      </c>
      <c r="C136" s="254"/>
      <c r="D136" s="114" t="s">
        <v>48</v>
      </c>
      <c r="E136" s="79" t="s">
        <v>174</v>
      </c>
      <c r="F136" s="80" t="s">
        <v>27</v>
      </c>
      <c r="G136" s="175" t="n">
        <v>150</v>
      </c>
    </row>
    <row r="137" s="255" customFormat="true" ht="22.5" hidden="false" customHeight="true" outlineLevel="0" collapsed="false">
      <c r="A137" s="152"/>
      <c r="B137" s="256" t="s">
        <v>175</v>
      </c>
      <c r="C137" s="254"/>
      <c r="D137" s="114" t="s">
        <v>48</v>
      </c>
      <c r="E137" s="105" t="s">
        <v>176</v>
      </c>
      <c r="F137" s="80"/>
      <c r="G137" s="175" t="n">
        <f aca="false">G138</f>
        <v>10000</v>
      </c>
    </row>
    <row r="138" s="255" customFormat="true" ht="22.5" hidden="false" customHeight="true" outlineLevel="0" collapsed="false">
      <c r="A138" s="152"/>
      <c r="B138" s="78" t="s">
        <v>177</v>
      </c>
      <c r="C138" s="254"/>
      <c r="D138" s="114" t="s">
        <v>48</v>
      </c>
      <c r="E138" s="105" t="s">
        <v>176</v>
      </c>
      <c r="F138" s="80" t="s">
        <v>27</v>
      </c>
      <c r="G138" s="175" t="n">
        <v>10000</v>
      </c>
    </row>
    <row r="139" s="255" customFormat="true" ht="22.5" hidden="false" customHeight="true" outlineLevel="0" collapsed="false">
      <c r="A139" s="152"/>
      <c r="B139" s="91" t="s">
        <v>51</v>
      </c>
      <c r="C139" s="116"/>
      <c r="D139" s="67"/>
      <c r="E139" s="117"/>
      <c r="F139" s="68"/>
      <c r="G139" s="69"/>
    </row>
    <row r="140" s="255" customFormat="true" ht="14.7" hidden="false" customHeight="true" outlineLevel="0" collapsed="false">
      <c r="A140" s="152"/>
      <c r="B140" s="76" t="s">
        <v>52</v>
      </c>
      <c r="C140" s="90"/>
      <c r="D140" s="73" t="s">
        <v>48</v>
      </c>
      <c r="E140" s="77" t="s">
        <v>53</v>
      </c>
      <c r="F140" s="74"/>
      <c r="G140" s="75" t="n">
        <f aca="false">G141</f>
        <v>15</v>
      </c>
    </row>
    <row r="141" s="255" customFormat="true" ht="22.5" hidden="false" customHeight="true" outlineLevel="0" collapsed="false">
      <c r="A141" s="152"/>
      <c r="B141" s="78" t="s">
        <v>54</v>
      </c>
      <c r="C141" s="90"/>
      <c r="D141" s="73" t="s">
        <v>48</v>
      </c>
      <c r="E141" s="77" t="s">
        <v>55</v>
      </c>
      <c r="F141" s="74"/>
      <c r="G141" s="75" t="n">
        <f aca="false">G142</f>
        <v>15</v>
      </c>
    </row>
    <row r="142" s="255" customFormat="true" ht="22.5" hidden="false" customHeight="true" outlineLevel="0" collapsed="false">
      <c r="A142" s="152"/>
      <c r="B142" s="76" t="s">
        <v>178</v>
      </c>
      <c r="C142" s="90"/>
      <c r="D142" s="73" t="s">
        <v>48</v>
      </c>
      <c r="E142" s="72" t="s">
        <v>59</v>
      </c>
      <c r="F142" s="89"/>
      <c r="G142" s="75" t="n">
        <f aca="false">G143</f>
        <v>15</v>
      </c>
    </row>
    <row r="143" s="255" customFormat="true" ht="22.5" hidden="false" customHeight="true" outlineLevel="0" collapsed="false">
      <c r="A143" s="152"/>
      <c r="B143" s="76" t="s">
        <v>26</v>
      </c>
      <c r="C143" s="90"/>
      <c r="D143" s="73" t="s">
        <v>48</v>
      </c>
      <c r="E143" s="72" t="s">
        <v>59</v>
      </c>
      <c r="F143" s="89" t="s">
        <v>27</v>
      </c>
      <c r="G143" s="75" t="n">
        <v>15</v>
      </c>
    </row>
    <row r="144" s="124" customFormat="true" ht="19.5" hidden="false" customHeight="true" outlineLevel="0" collapsed="false">
      <c r="A144" s="118"/>
      <c r="B144" s="192" t="s">
        <v>80</v>
      </c>
      <c r="C144" s="193"/>
      <c r="D144" s="194" t="s">
        <v>81</v>
      </c>
      <c r="E144" s="193"/>
      <c r="F144" s="257"/>
      <c r="G144" s="197" t="n">
        <f aca="false">G145</f>
        <v>1800</v>
      </c>
    </row>
    <row r="145" s="58" customFormat="true" ht="20.7" hidden="false" customHeight="true" outlineLevel="0" collapsed="false">
      <c r="A145" s="107"/>
      <c r="B145" s="161" t="s">
        <v>88</v>
      </c>
      <c r="C145" s="110"/>
      <c r="D145" s="162" t="s">
        <v>89</v>
      </c>
      <c r="E145" s="110"/>
      <c r="F145" s="111"/>
      <c r="G145" s="112" t="n">
        <f aca="false">G147</f>
        <v>1800</v>
      </c>
    </row>
    <row r="146" customFormat="false" ht="17.1" hidden="false" customHeight="true" outlineLevel="0" collapsed="false">
      <c r="A146" s="115"/>
      <c r="B146" s="91" t="s">
        <v>179</v>
      </c>
      <c r="C146" s="66"/>
      <c r="D146" s="67"/>
      <c r="E146" s="66"/>
      <c r="F146" s="93"/>
      <c r="G146" s="69"/>
    </row>
    <row r="147" customFormat="false" ht="15" hidden="false" customHeight="true" outlineLevel="0" collapsed="false">
      <c r="A147" s="115"/>
      <c r="B147" s="76" t="s">
        <v>180</v>
      </c>
      <c r="C147" s="72"/>
      <c r="D147" s="88" t="s">
        <v>89</v>
      </c>
      <c r="E147" s="72" t="s">
        <v>181</v>
      </c>
      <c r="F147" s="89"/>
      <c r="G147" s="75" t="n">
        <f aca="false">G148</f>
        <v>1800</v>
      </c>
    </row>
    <row r="148" customFormat="false" ht="18.6" hidden="false" customHeight="true" outlineLevel="0" collapsed="false">
      <c r="A148" s="115"/>
      <c r="B148" s="104" t="s">
        <v>182</v>
      </c>
      <c r="C148" s="105"/>
      <c r="D148" s="79" t="s">
        <v>89</v>
      </c>
      <c r="E148" s="79" t="s">
        <v>183</v>
      </c>
      <c r="F148" s="80"/>
      <c r="G148" s="81" t="n">
        <f aca="false">G149</f>
        <v>1800</v>
      </c>
    </row>
    <row r="149" customFormat="false" ht="17.1" hidden="false" customHeight="true" outlineLevel="0" collapsed="false">
      <c r="A149" s="115"/>
      <c r="B149" s="76" t="s">
        <v>26</v>
      </c>
      <c r="C149" s="105"/>
      <c r="D149" s="79" t="s">
        <v>89</v>
      </c>
      <c r="E149" s="79" t="s">
        <v>183</v>
      </c>
      <c r="F149" s="80" t="s">
        <v>27</v>
      </c>
      <c r="G149" s="81" t="n">
        <v>1800</v>
      </c>
    </row>
    <row r="150" s="262" customFormat="true" ht="16.2" hidden="false" customHeight="true" outlineLevel="0" collapsed="false">
      <c r="A150" s="158"/>
      <c r="B150" s="258" t="s">
        <v>184</v>
      </c>
      <c r="C150" s="259"/>
      <c r="D150" s="260" t="s">
        <v>185</v>
      </c>
      <c r="E150" s="260"/>
      <c r="F150" s="261"/>
      <c r="G150" s="57" t="n">
        <f aca="false">G151</f>
        <v>4435</v>
      </c>
    </row>
    <row r="151" s="58" customFormat="true" ht="13.2" hidden="false" customHeight="false" outlineLevel="0" collapsed="false">
      <c r="A151" s="263"/>
      <c r="B151" s="125" t="s">
        <v>186</v>
      </c>
      <c r="C151" s="264"/>
      <c r="D151" s="264" t="s">
        <v>187</v>
      </c>
      <c r="E151" s="264"/>
      <c r="F151" s="265"/>
      <c r="G151" s="266" t="n">
        <f aca="false">G152+G155</f>
        <v>4435</v>
      </c>
    </row>
    <row r="152" customFormat="false" ht="18.6" hidden="false" customHeight="true" outlineLevel="0" collapsed="false">
      <c r="A152" s="115"/>
      <c r="B152" s="142" t="s">
        <v>188</v>
      </c>
      <c r="C152" s="79"/>
      <c r="D152" s="79" t="s">
        <v>187</v>
      </c>
      <c r="E152" s="114" t="s">
        <v>189</v>
      </c>
      <c r="F152" s="106"/>
      <c r="G152" s="81" t="n">
        <f aca="false">G153</f>
        <v>3435</v>
      </c>
    </row>
    <row r="153" customFormat="false" ht="15" hidden="false" customHeight="true" outlineLevel="0" collapsed="false">
      <c r="A153" s="115"/>
      <c r="B153" s="142" t="s">
        <v>190</v>
      </c>
      <c r="C153" s="79"/>
      <c r="D153" s="79" t="s">
        <v>187</v>
      </c>
      <c r="E153" s="114" t="s">
        <v>191</v>
      </c>
      <c r="F153" s="106"/>
      <c r="G153" s="81" t="n">
        <f aca="false">G154</f>
        <v>3435</v>
      </c>
    </row>
    <row r="154" customFormat="false" ht="16.2" hidden="false" customHeight="true" outlineLevel="0" collapsed="false">
      <c r="A154" s="115"/>
      <c r="B154" s="76" t="s">
        <v>26</v>
      </c>
      <c r="C154" s="79"/>
      <c r="D154" s="267" t="s">
        <v>187</v>
      </c>
      <c r="E154" s="114" t="s">
        <v>191</v>
      </c>
      <c r="F154" s="106" t="s">
        <v>27</v>
      </c>
      <c r="G154" s="81" t="n">
        <v>3435</v>
      </c>
    </row>
    <row r="155" s="58" customFormat="true" ht="16.2" hidden="false" customHeight="true" outlineLevel="0" collapsed="false">
      <c r="A155" s="107"/>
      <c r="B155" s="144" t="s">
        <v>192</v>
      </c>
      <c r="C155" s="145"/>
      <c r="D155" s="178" t="s">
        <v>193</v>
      </c>
      <c r="E155" s="178"/>
      <c r="F155" s="179"/>
      <c r="G155" s="180" t="n">
        <f aca="false">G156</f>
        <v>1000</v>
      </c>
    </row>
    <row r="156" customFormat="false" ht="15" hidden="false" customHeight="true" outlineLevel="0" collapsed="false">
      <c r="A156" s="115"/>
      <c r="B156" s="268" t="s">
        <v>194</v>
      </c>
      <c r="C156" s="131"/>
      <c r="D156" s="143" t="n">
        <v>502</v>
      </c>
      <c r="E156" s="133" t="n">
        <v>3510000</v>
      </c>
      <c r="F156" s="167"/>
      <c r="G156" s="175" t="n">
        <f aca="false">G157</f>
        <v>1000</v>
      </c>
    </row>
    <row r="157" customFormat="false" ht="16.5" hidden="false" customHeight="true" outlineLevel="0" collapsed="false">
      <c r="A157" s="115"/>
      <c r="B157" s="71" t="s">
        <v>195</v>
      </c>
      <c r="C157" s="269"/>
      <c r="D157" s="270" t="n">
        <v>502</v>
      </c>
      <c r="E157" s="271" t="n">
        <v>3510500</v>
      </c>
      <c r="F157" s="253"/>
      <c r="G157" s="248" t="n">
        <f aca="false">G158</f>
        <v>1000</v>
      </c>
    </row>
    <row r="158" customFormat="false" ht="13.5" hidden="false" customHeight="true" outlineLevel="0" collapsed="false">
      <c r="A158" s="115"/>
      <c r="B158" s="76" t="s">
        <v>26</v>
      </c>
      <c r="C158" s="131"/>
      <c r="D158" s="143" t="n">
        <v>502</v>
      </c>
      <c r="E158" s="133" t="n">
        <v>3510500</v>
      </c>
      <c r="F158" s="167" t="s">
        <v>27</v>
      </c>
      <c r="G158" s="175" t="n">
        <v>1000</v>
      </c>
    </row>
    <row r="159" customFormat="false" ht="16.5" hidden="true" customHeight="true" outlineLevel="0" collapsed="false">
      <c r="A159" s="115"/>
      <c r="B159" s="272" t="s">
        <v>196</v>
      </c>
      <c r="C159" s="273"/>
      <c r="D159" s="55" t="s">
        <v>197</v>
      </c>
      <c r="E159" s="54"/>
      <c r="F159" s="274"/>
      <c r="G159" s="275" t="n">
        <f aca="false">G160</f>
        <v>0</v>
      </c>
    </row>
    <row r="160" customFormat="false" ht="16.5" hidden="true" customHeight="true" outlineLevel="0" collapsed="false">
      <c r="A160" s="115"/>
      <c r="B160" s="276" t="s">
        <v>198</v>
      </c>
      <c r="C160" s="277"/>
      <c r="D160" s="182" t="s">
        <v>197</v>
      </c>
      <c r="E160" s="181" t="s">
        <v>199</v>
      </c>
      <c r="F160" s="183"/>
      <c r="G160" s="175" t="n">
        <f aca="false">G166+G173+G180</f>
        <v>0</v>
      </c>
    </row>
    <row r="161" customFormat="false" ht="16.5" hidden="true" customHeight="true" outlineLevel="0" collapsed="false">
      <c r="A161" s="115"/>
      <c r="B161" s="278" t="s">
        <v>200</v>
      </c>
      <c r="C161" s="277"/>
      <c r="D161" s="166"/>
      <c r="E161" s="166"/>
      <c r="F161" s="279"/>
      <c r="G161" s="184"/>
    </row>
    <row r="162" customFormat="false" ht="16.5" hidden="true" customHeight="true" outlineLevel="0" collapsed="false">
      <c r="A162" s="115"/>
      <c r="B162" s="65" t="s">
        <v>201</v>
      </c>
      <c r="C162" s="188"/>
      <c r="D162" s="280"/>
      <c r="E162" s="280"/>
      <c r="F162" s="281"/>
      <c r="G162" s="250"/>
    </row>
    <row r="163" customFormat="false" ht="16.5" hidden="true" customHeight="true" outlineLevel="0" collapsed="false">
      <c r="A163" s="115"/>
      <c r="B163" s="65" t="s">
        <v>202</v>
      </c>
      <c r="C163" s="188"/>
      <c r="D163" s="280"/>
      <c r="E163" s="280"/>
      <c r="F163" s="281"/>
      <c r="G163" s="250"/>
    </row>
    <row r="164" customFormat="false" ht="16.5" hidden="true" customHeight="true" outlineLevel="0" collapsed="false">
      <c r="A164" s="115"/>
      <c r="B164" s="65" t="s">
        <v>203</v>
      </c>
      <c r="C164" s="188"/>
      <c r="D164" s="280"/>
      <c r="E164" s="280"/>
      <c r="F164" s="281"/>
      <c r="G164" s="250"/>
    </row>
    <row r="165" customFormat="false" ht="16.5" hidden="true" customHeight="true" outlineLevel="0" collapsed="false">
      <c r="A165" s="115"/>
      <c r="B165" s="65" t="s">
        <v>204</v>
      </c>
      <c r="C165" s="188"/>
      <c r="D165" s="280"/>
      <c r="E165" s="280"/>
      <c r="F165" s="281"/>
      <c r="G165" s="250"/>
    </row>
    <row r="166" customFormat="false" ht="16.5" hidden="true" customHeight="true" outlineLevel="0" collapsed="false">
      <c r="A166" s="115"/>
      <c r="B166" s="71" t="s">
        <v>205</v>
      </c>
      <c r="C166" s="282"/>
      <c r="D166" s="283" t="s">
        <v>197</v>
      </c>
      <c r="E166" s="283" t="s">
        <v>206</v>
      </c>
      <c r="F166" s="284"/>
      <c r="G166" s="248" t="n">
        <f aca="false">G167</f>
        <v>0</v>
      </c>
    </row>
    <row r="167" customFormat="false" ht="16.5" hidden="true" customHeight="true" outlineLevel="0" collapsed="false">
      <c r="A167" s="115"/>
      <c r="B167" s="71" t="s">
        <v>207</v>
      </c>
      <c r="C167" s="282"/>
      <c r="D167" s="252" t="s">
        <v>197</v>
      </c>
      <c r="E167" s="251" t="s">
        <v>206</v>
      </c>
      <c r="F167" s="253" t="s">
        <v>208</v>
      </c>
      <c r="G167" s="248"/>
    </row>
    <row r="168" customFormat="false" ht="16.5" hidden="true" customHeight="true" outlineLevel="0" collapsed="false">
      <c r="A168" s="115"/>
      <c r="B168" s="278" t="s">
        <v>200</v>
      </c>
      <c r="C168" s="277"/>
      <c r="D168" s="166"/>
      <c r="E168" s="166"/>
      <c r="F168" s="279"/>
      <c r="G168" s="184"/>
    </row>
    <row r="169" customFormat="false" ht="16.5" hidden="true" customHeight="true" outlineLevel="0" collapsed="false">
      <c r="A169" s="115"/>
      <c r="B169" s="65" t="s">
        <v>201</v>
      </c>
      <c r="C169" s="188"/>
      <c r="D169" s="280"/>
      <c r="E169" s="280"/>
      <c r="F169" s="281"/>
      <c r="G169" s="250"/>
    </row>
    <row r="170" customFormat="false" ht="16.5" hidden="true" customHeight="true" outlineLevel="0" collapsed="false">
      <c r="A170" s="115"/>
      <c r="B170" s="65" t="s">
        <v>202</v>
      </c>
      <c r="C170" s="188"/>
      <c r="D170" s="280"/>
      <c r="E170" s="280"/>
      <c r="F170" s="281"/>
      <c r="G170" s="250"/>
    </row>
    <row r="171" customFormat="false" ht="16.5" hidden="true" customHeight="true" outlineLevel="0" collapsed="false">
      <c r="A171" s="115"/>
      <c r="B171" s="65" t="s">
        <v>203</v>
      </c>
      <c r="C171" s="188"/>
      <c r="D171" s="280"/>
      <c r="E171" s="280"/>
      <c r="F171" s="281"/>
      <c r="G171" s="250"/>
    </row>
    <row r="172" customFormat="false" ht="16.5" hidden="true" customHeight="true" outlineLevel="0" collapsed="false">
      <c r="A172" s="115"/>
      <c r="B172" s="65" t="s">
        <v>204</v>
      </c>
      <c r="C172" s="188"/>
      <c r="D172" s="280"/>
      <c r="E172" s="280"/>
      <c r="F172" s="281"/>
      <c r="G172" s="250"/>
    </row>
    <row r="173" customFormat="false" ht="16.5" hidden="true" customHeight="true" outlineLevel="0" collapsed="false">
      <c r="A173" s="115"/>
      <c r="B173" s="71" t="s">
        <v>209</v>
      </c>
      <c r="C173" s="282"/>
      <c r="D173" s="283" t="s">
        <v>197</v>
      </c>
      <c r="E173" s="283" t="s">
        <v>210</v>
      </c>
      <c r="F173" s="284"/>
      <c r="G173" s="248" t="n">
        <f aca="false">G174</f>
        <v>0</v>
      </c>
    </row>
    <row r="174" customFormat="false" ht="16.5" hidden="true" customHeight="true" outlineLevel="0" collapsed="false">
      <c r="A174" s="115"/>
      <c r="B174" s="268" t="s">
        <v>207</v>
      </c>
      <c r="C174" s="285"/>
      <c r="D174" s="173" t="s">
        <v>197</v>
      </c>
      <c r="E174" s="172" t="s">
        <v>210</v>
      </c>
      <c r="F174" s="174" t="s">
        <v>208</v>
      </c>
      <c r="G174" s="248"/>
    </row>
    <row r="175" customFormat="false" ht="16.5" hidden="true" customHeight="true" outlineLevel="0" collapsed="false">
      <c r="A175" s="115"/>
      <c r="B175" s="286" t="s">
        <v>200</v>
      </c>
      <c r="C175" s="188"/>
      <c r="D175" s="280"/>
      <c r="E175" s="280"/>
      <c r="F175" s="287"/>
      <c r="G175" s="184"/>
    </row>
    <row r="176" customFormat="false" ht="16.5" hidden="true" customHeight="true" outlineLevel="0" collapsed="false">
      <c r="A176" s="115"/>
      <c r="B176" s="65" t="s">
        <v>201</v>
      </c>
      <c r="C176" s="188"/>
      <c r="D176" s="280"/>
      <c r="E176" s="280"/>
      <c r="F176" s="281"/>
      <c r="G176" s="250"/>
    </row>
    <row r="177" customFormat="false" ht="16.5" hidden="true" customHeight="true" outlineLevel="0" collapsed="false">
      <c r="A177" s="115"/>
      <c r="B177" s="65" t="s">
        <v>202</v>
      </c>
      <c r="C177" s="188"/>
      <c r="D177" s="280"/>
      <c r="E177" s="280"/>
      <c r="F177" s="281"/>
      <c r="G177" s="250"/>
    </row>
    <row r="178" customFormat="false" ht="16.5" hidden="true" customHeight="true" outlineLevel="0" collapsed="false">
      <c r="A178" s="115"/>
      <c r="B178" s="65" t="s">
        <v>203</v>
      </c>
      <c r="C178" s="188"/>
      <c r="D178" s="280"/>
      <c r="E178" s="280"/>
      <c r="F178" s="281"/>
      <c r="G178" s="250"/>
    </row>
    <row r="179" customFormat="false" ht="16.5" hidden="true" customHeight="true" outlineLevel="0" collapsed="false">
      <c r="A179" s="115"/>
      <c r="B179" s="65" t="s">
        <v>204</v>
      </c>
      <c r="C179" s="188"/>
      <c r="D179" s="280"/>
      <c r="E179" s="280"/>
      <c r="F179" s="281"/>
      <c r="G179" s="250"/>
    </row>
    <row r="180" customFormat="false" ht="0.45" hidden="true" customHeight="true" outlineLevel="0" collapsed="false">
      <c r="A180" s="115"/>
      <c r="B180" s="71" t="s">
        <v>211</v>
      </c>
      <c r="C180" s="282"/>
      <c r="D180" s="283" t="s">
        <v>197</v>
      </c>
      <c r="E180" s="283" t="s">
        <v>210</v>
      </c>
      <c r="F180" s="284"/>
      <c r="G180" s="248" t="n">
        <f aca="false">G181</f>
        <v>0</v>
      </c>
    </row>
    <row r="181" customFormat="false" ht="25.95" hidden="true" customHeight="true" outlineLevel="0" collapsed="false">
      <c r="A181" s="115"/>
      <c r="B181" s="288" t="s">
        <v>207</v>
      </c>
      <c r="C181" s="289"/>
      <c r="D181" s="290" t="s">
        <v>197</v>
      </c>
      <c r="E181" s="291" t="s">
        <v>210</v>
      </c>
      <c r="F181" s="292" t="s">
        <v>208</v>
      </c>
      <c r="G181" s="248"/>
    </row>
    <row r="182" s="44" customFormat="true" ht="19.5" hidden="false" customHeight="true" outlineLevel="0" collapsed="false">
      <c r="A182" s="37" t="n">
        <v>4</v>
      </c>
      <c r="B182" s="293" t="s">
        <v>212</v>
      </c>
      <c r="C182" s="210"/>
      <c r="D182" s="211"/>
      <c r="E182" s="211"/>
      <c r="F182" s="294"/>
      <c r="G182" s="213"/>
    </row>
    <row r="183" s="44" customFormat="true" ht="16.5" hidden="false" customHeight="true" outlineLevel="0" collapsed="false">
      <c r="A183" s="37"/>
      <c r="B183" s="220" t="s">
        <v>213</v>
      </c>
      <c r="C183" s="222" t="s">
        <v>214</v>
      </c>
      <c r="D183" s="223"/>
      <c r="E183" s="223"/>
      <c r="F183" s="295"/>
      <c r="G183" s="225" t="n">
        <f aca="false">G184+G189</f>
        <v>71168.2</v>
      </c>
    </row>
    <row r="184" s="124" customFormat="true" ht="15.75" hidden="false" customHeight="true" outlineLevel="0" collapsed="false">
      <c r="A184" s="226"/>
      <c r="B184" s="227" t="s">
        <v>140</v>
      </c>
      <c r="C184" s="228"/>
      <c r="D184" s="229" t="s">
        <v>141</v>
      </c>
      <c r="E184" s="228"/>
      <c r="F184" s="230"/>
      <c r="G184" s="231" t="n">
        <f aca="false">G185</f>
        <v>33822</v>
      </c>
    </row>
    <row r="185" s="232" customFormat="true" ht="16.2" hidden="false" customHeight="true" outlineLevel="0" collapsed="false">
      <c r="A185" s="52"/>
      <c r="B185" s="108" t="s">
        <v>215</v>
      </c>
      <c r="C185" s="110"/>
      <c r="D185" s="110" t="s">
        <v>216</v>
      </c>
      <c r="E185" s="110"/>
      <c r="F185" s="199"/>
      <c r="G185" s="112" t="n">
        <f aca="false">G186</f>
        <v>33822</v>
      </c>
    </row>
    <row r="186" s="214" customFormat="true" ht="14.7" hidden="false" customHeight="true" outlineLevel="0" collapsed="false">
      <c r="A186" s="64"/>
      <c r="B186" s="104" t="s">
        <v>217</v>
      </c>
      <c r="C186" s="79"/>
      <c r="D186" s="79" t="s">
        <v>216</v>
      </c>
      <c r="E186" s="79" t="s">
        <v>218</v>
      </c>
      <c r="F186" s="106"/>
      <c r="G186" s="81" t="n">
        <f aca="false">G187</f>
        <v>33822</v>
      </c>
    </row>
    <row r="187" s="214" customFormat="true" ht="14.7" hidden="false" customHeight="true" outlineLevel="0" collapsed="false">
      <c r="A187" s="64"/>
      <c r="B187" s="104" t="s">
        <v>115</v>
      </c>
      <c r="C187" s="79"/>
      <c r="D187" s="79" t="s">
        <v>216</v>
      </c>
      <c r="E187" s="79" t="s">
        <v>219</v>
      </c>
      <c r="F187" s="106"/>
      <c r="G187" s="81" t="n">
        <f aca="false">G188</f>
        <v>33822</v>
      </c>
    </row>
    <row r="188" s="214" customFormat="true" ht="18" hidden="false" customHeight="true" outlineLevel="0" collapsed="false">
      <c r="A188" s="64"/>
      <c r="B188" s="104" t="s">
        <v>117</v>
      </c>
      <c r="C188" s="79"/>
      <c r="D188" s="114" t="s">
        <v>216</v>
      </c>
      <c r="E188" s="79" t="s">
        <v>219</v>
      </c>
      <c r="F188" s="80" t="s">
        <v>64</v>
      </c>
      <c r="G188" s="81" t="n">
        <v>33822</v>
      </c>
    </row>
    <row r="189" s="124" customFormat="true" ht="19.5" hidden="false" customHeight="true" outlineLevel="0" collapsed="false">
      <c r="A189" s="118"/>
      <c r="B189" s="170" t="s">
        <v>220</v>
      </c>
      <c r="C189" s="120"/>
      <c r="D189" s="121" t="s">
        <v>106</v>
      </c>
      <c r="E189" s="120"/>
      <c r="F189" s="122"/>
      <c r="G189" s="123" t="n">
        <f aca="false">G190+G213+G220</f>
        <v>37346.2</v>
      </c>
    </row>
    <row r="190" s="296" customFormat="true" ht="19.5" hidden="false" customHeight="true" outlineLevel="0" collapsed="false">
      <c r="A190" s="107"/>
      <c r="B190" s="108" t="s">
        <v>221</v>
      </c>
      <c r="C190" s="110"/>
      <c r="D190" s="162" t="s">
        <v>222</v>
      </c>
      <c r="E190" s="110"/>
      <c r="F190" s="111"/>
      <c r="G190" s="112" t="n">
        <f aca="false">G192+G195+G198+G202</f>
        <v>25502.2</v>
      </c>
    </row>
    <row r="191" s="298" customFormat="true" ht="13.2" hidden="false" customHeight="false" outlineLevel="0" collapsed="false">
      <c r="A191" s="152"/>
      <c r="B191" s="297" t="s">
        <v>223</v>
      </c>
      <c r="C191" s="116"/>
      <c r="D191" s="67"/>
      <c r="E191" s="66"/>
      <c r="F191" s="93"/>
      <c r="G191" s="69"/>
    </row>
    <row r="192" s="298" customFormat="true" ht="17.7" hidden="false" customHeight="true" outlineLevel="0" collapsed="false">
      <c r="A192" s="152"/>
      <c r="B192" s="297" t="s">
        <v>224</v>
      </c>
      <c r="C192" s="90"/>
      <c r="D192" s="73" t="s">
        <v>222</v>
      </c>
      <c r="E192" s="72" t="s">
        <v>225</v>
      </c>
      <c r="F192" s="89"/>
      <c r="G192" s="75" t="n">
        <f aca="false">G193</f>
        <v>17622</v>
      </c>
    </row>
    <row r="193" s="298" customFormat="true" ht="14.7" hidden="false" customHeight="true" outlineLevel="0" collapsed="false">
      <c r="A193" s="152"/>
      <c r="B193" s="104" t="s">
        <v>115</v>
      </c>
      <c r="C193" s="92"/>
      <c r="D193" s="114" t="s">
        <v>222</v>
      </c>
      <c r="E193" s="79" t="s">
        <v>226</v>
      </c>
      <c r="F193" s="80"/>
      <c r="G193" s="81" t="n">
        <f aca="false">G194</f>
        <v>17622</v>
      </c>
    </row>
    <row r="194" s="298" customFormat="true" ht="15.6" hidden="false" customHeight="true" outlineLevel="0" collapsed="false">
      <c r="A194" s="152"/>
      <c r="B194" s="104" t="s">
        <v>117</v>
      </c>
      <c r="C194" s="92"/>
      <c r="D194" s="114" t="s">
        <v>222</v>
      </c>
      <c r="E194" s="79" t="s">
        <v>226</v>
      </c>
      <c r="F194" s="80" t="s">
        <v>64</v>
      </c>
      <c r="G194" s="81" t="n">
        <v>17622</v>
      </c>
    </row>
    <row r="195" s="300" customFormat="true" ht="16.5" hidden="false" customHeight="true" outlineLevel="0" collapsed="false">
      <c r="A195" s="171"/>
      <c r="B195" s="299" t="s">
        <v>227</v>
      </c>
      <c r="C195" s="172"/>
      <c r="D195" s="173" t="s">
        <v>222</v>
      </c>
      <c r="E195" s="172" t="s">
        <v>228</v>
      </c>
      <c r="F195" s="174"/>
      <c r="G195" s="175" t="n">
        <f aca="false">G196</f>
        <v>3716</v>
      </c>
    </row>
    <row r="196" s="298" customFormat="true" ht="13.2" hidden="false" customHeight="false" outlineLevel="0" collapsed="false">
      <c r="A196" s="152"/>
      <c r="B196" s="104" t="s">
        <v>115</v>
      </c>
      <c r="C196" s="79"/>
      <c r="D196" s="173" t="s">
        <v>222</v>
      </c>
      <c r="E196" s="79" t="s">
        <v>229</v>
      </c>
      <c r="F196" s="80"/>
      <c r="G196" s="81" t="n">
        <f aca="false">G197</f>
        <v>3716</v>
      </c>
    </row>
    <row r="197" s="298" customFormat="true" ht="17.1" hidden="false" customHeight="true" outlineLevel="0" collapsed="false">
      <c r="A197" s="152"/>
      <c r="B197" s="104" t="s">
        <v>117</v>
      </c>
      <c r="C197" s="79"/>
      <c r="D197" s="173" t="s">
        <v>222</v>
      </c>
      <c r="E197" s="79" t="s">
        <v>229</v>
      </c>
      <c r="F197" s="80" t="s">
        <v>64</v>
      </c>
      <c r="G197" s="81" t="n">
        <v>3716</v>
      </c>
    </row>
    <row r="198" s="298" customFormat="true" ht="17.1" hidden="false" customHeight="true" outlineLevel="0" collapsed="false">
      <c r="A198" s="152"/>
      <c r="B198" s="150" t="s">
        <v>230</v>
      </c>
      <c r="C198" s="79"/>
      <c r="D198" s="79" t="s">
        <v>222</v>
      </c>
      <c r="E198" s="79" t="s">
        <v>231</v>
      </c>
      <c r="F198" s="106"/>
      <c r="G198" s="81" t="n">
        <f aca="false">G199</f>
        <v>3955</v>
      </c>
    </row>
    <row r="199" s="298" customFormat="true" ht="16.5" hidden="false" customHeight="true" outlineLevel="0" collapsed="false">
      <c r="A199" s="152"/>
      <c r="B199" s="104" t="s">
        <v>115</v>
      </c>
      <c r="C199" s="79"/>
      <c r="D199" s="79" t="s">
        <v>222</v>
      </c>
      <c r="E199" s="79" t="s">
        <v>232</v>
      </c>
      <c r="F199" s="106"/>
      <c r="G199" s="81" t="n">
        <f aca="false">G200</f>
        <v>3955</v>
      </c>
    </row>
    <row r="200" s="298" customFormat="true" ht="14.7" hidden="false" customHeight="true" outlineLevel="0" collapsed="false">
      <c r="A200" s="152"/>
      <c r="B200" s="104" t="s">
        <v>117</v>
      </c>
      <c r="C200" s="79"/>
      <c r="D200" s="114" t="s">
        <v>222</v>
      </c>
      <c r="E200" s="79" t="s">
        <v>232</v>
      </c>
      <c r="F200" s="80" t="s">
        <v>64</v>
      </c>
      <c r="G200" s="81" t="n">
        <v>3955</v>
      </c>
    </row>
    <row r="201" s="298" customFormat="true" ht="17.1" hidden="false" customHeight="true" outlineLevel="0" collapsed="false">
      <c r="A201" s="152"/>
      <c r="B201" s="301" t="s">
        <v>233</v>
      </c>
      <c r="C201" s="66"/>
      <c r="D201" s="67"/>
      <c r="E201" s="66"/>
      <c r="F201" s="68"/>
      <c r="G201" s="69"/>
    </row>
    <row r="202" s="298" customFormat="true" ht="13.5" hidden="false" customHeight="true" outlineLevel="0" collapsed="false">
      <c r="A202" s="152"/>
      <c r="B202" s="76" t="s">
        <v>234</v>
      </c>
      <c r="C202" s="72"/>
      <c r="D202" s="73" t="s">
        <v>222</v>
      </c>
      <c r="E202" s="72" t="s">
        <v>235</v>
      </c>
      <c r="F202" s="74"/>
      <c r="G202" s="75" t="n">
        <f aca="false">G203</f>
        <v>209.2</v>
      </c>
    </row>
    <row r="203" s="298" customFormat="true" ht="16.5" hidden="false" customHeight="true" outlineLevel="0" collapsed="false">
      <c r="A203" s="152"/>
      <c r="B203" s="104" t="s">
        <v>236</v>
      </c>
      <c r="C203" s="79"/>
      <c r="D203" s="114" t="s">
        <v>222</v>
      </c>
      <c r="E203" s="79" t="s">
        <v>237</v>
      </c>
      <c r="F203" s="106" t="s">
        <v>64</v>
      </c>
      <c r="G203" s="81" t="n">
        <f aca="false">G205+G208+G211</f>
        <v>209.2</v>
      </c>
    </row>
    <row r="204" s="298" customFormat="true" ht="16.5" hidden="false" customHeight="true" outlineLevel="0" collapsed="false">
      <c r="A204" s="152"/>
      <c r="B204" s="82" t="s">
        <v>236</v>
      </c>
      <c r="C204" s="84"/>
      <c r="D204" s="98"/>
      <c r="E204" s="84"/>
      <c r="F204" s="201"/>
      <c r="G204" s="87"/>
    </row>
    <row r="205" s="298" customFormat="true" ht="16.5" hidden="false" customHeight="true" outlineLevel="0" collapsed="false">
      <c r="A205" s="152"/>
      <c r="B205" s="76" t="s">
        <v>238</v>
      </c>
      <c r="C205" s="72"/>
      <c r="D205" s="73" t="s">
        <v>222</v>
      </c>
      <c r="E205" s="72" t="s">
        <v>239</v>
      </c>
      <c r="F205" s="74"/>
      <c r="G205" s="75" t="n">
        <f aca="false">G206</f>
        <v>209.2</v>
      </c>
    </row>
    <row r="206" s="298" customFormat="true" ht="13.2" hidden="false" customHeight="false" outlineLevel="0" collapsed="false">
      <c r="A206" s="152"/>
      <c r="B206" s="151" t="s">
        <v>117</v>
      </c>
      <c r="C206" s="72"/>
      <c r="D206" s="73" t="s">
        <v>222</v>
      </c>
      <c r="E206" s="72" t="s">
        <v>239</v>
      </c>
      <c r="F206" s="74" t="s">
        <v>64</v>
      </c>
      <c r="G206" s="75" t="n">
        <v>209.2</v>
      </c>
    </row>
    <row r="207" s="298" customFormat="true" ht="12.75" hidden="true" customHeight="true" outlineLevel="0" collapsed="false">
      <c r="A207" s="152"/>
      <c r="B207" s="82" t="s">
        <v>236</v>
      </c>
      <c r="C207" s="84"/>
      <c r="D207" s="98"/>
      <c r="E207" s="84"/>
      <c r="F207" s="201"/>
      <c r="G207" s="87"/>
    </row>
    <row r="208" s="298" customFormat="true" ht="12.75" hidden="true" customHeight="true" outlineLevel="0" collapsed="false">
      <c r="A208" s="152"/>
      <c r="B208" s="76" t="s">
        <v>240</v>
      </c>
      <c r="C208" s="72"/>
      <c r="D208" s="73" t="s">
        <v>222</v>
      </c>
      <c r="E208" s="72" t="s">
        <v>241</v>
      </c>
      <c r="F208" s="74"/>
      <c r="G208" s="75" t="n">
        <f aca="false">G209</f>
        <v>0</v>
      </c>
    </row>
    <row r="209" s="298" customFormat="true" ht="12.75" hidden="true" customHeight="true" outlineLevel="0" collapsed="false">
      <c r="A209" s="152"/>
      <c r="B209" s="151" t="s">
        <v>117</v>
      </c>
      <c r="C209" s="72"/>
      <c r="D209" s="73" t="s">
        <v>222</v>
      </c>
      <c r="E209" s="72" t="s">
        <v>241</v>
      </c>
      <c r="F209" s="74" t="s">
        <v>64</v>
      </c>
      <c r="G209" s="75"/>
    </row>
    <row r="210" s="298" customFormat="true" ht="12.75" hidden="true" customHeight="true" outlineLevel="0" collapsed="false">
      <c r="A210" s="152"/>
      <c r="B210" s="82" t="s">
        <v>236</v>
      </c>
      <c r="C210" s="84"/>
      <c r="D210" s="98"/>
      <c r="E210" s="84"/>
      <c r="F210" s="201"/>
      <c r="G210" s="87"/>
    </row>
    <row r="211" s="298" customFormat="true" ht="12.75" hidden="true" customHeight="true" outlineLevel="0" collapsed="false">
      <c r="A211" s="152"/>
      <c r="B211" s="76" t="s">
        <v>242</v>
      </c>
      <c r="C211" s="72"/>
      <c r="D211" s="73" t="s">
        <v>222</v>
      </c>
      <c r="E211" s="72" t="s">
        <v>243</v>
      </c>
      <c r="F211" s="74"/>
      <c r="G211" s="75" t="n">
        <f aca="false">G212</f>
        <v>0</v>
      </c>
    </row>
    <row r="212" s="298" customFormat="true" ht="12.75" hidden="true" customHeight="true" outlineLevel="0" collapsed="false">
      <c r="A212" s="152"/>
      <c r="B212" s="151" t="s">
        <v>117</v>
      </c>
      <c r="C212" s="72"/>
      <c r="D212" s="73" t="s">
        <v>222</v>
      </c>
      <c r="E212" s="72" t="s">
        <v>243</v>
      </c>
      <c r="F212" s="74" t="s">
        <v>64</v>
      </c>
      <c r="G212" s="75"/>
    </row>
    <row r="213" s="296" customFormat="true" ht="13.2" hidden="false" customHeight="false" outlineLevel="0" collapsed="false">
      <c r="A213" s="158"/>
      <c r="B213" s="108" t="s">
        <v>244</v>
      </c>
      <c r="C213" s="110"/>
      <c r="D213" s="162" t="s">
        <v>245</v>
      </c>
      <c r="E213" s="110"/>
      <c r="F213" s="111"/>
      <c r="G213" s="112" t="n">
        <f aca="false">G215</f>
        <v>3139</v>
      </c>
    </row>
    <row r="214" customFormat="false" ht="13.2" hidden="false" customHeight="false" outlineLevel="0" collapsed="false">
      <c r="A214" s="115"/>
      <c r="B214" s="302" t="s">
        <v>233</v>
      </c>
      <c r="C214" s="84"/>
      <c r="D214" s="98"/>
      <c r="E214" s="84"/>
      <c r="F214" s="86"/>
      <c r="G214" s="87"/>
    </row>
    <row r="215" customFormat="false" ht="13.2" hidden="false" customHeight="false" outlineLevel="0" collapsed="false">
      <c r="A215" s="115"/>
      <c r="B215" s="151" t="s">
        <v>234</v>
      </c>
      <c r="C215" s="72"/>
      <c r="D215" s="73" t="s">
        <v>245</v>
      </c>
      <c r="E215" s="72" t="s">
        <v>235</v>
      </c>
      <c r="F215" s="89"/>
      <c r="G215" s="75" t="n">
        <f aca="false">G217</f>
        <v>3139</v>
      </c>
    </row>
    <row r="216" s="70" customFormat="true" ht="13.2" hidden="false" customHeight="false" outlineLevel="0" collapsed="false">
      <c r="A216" s="152"/>
      <c r="B216" s="303" t="s">
        <v>246</v>
      </c>
      <c r="C216" s="304"/>
      <c r="D216" s="305"/>
      <c r="E216" s="304"/>
      <c r="F216" s="306"/>
      <c r="G216" s="219"/>
    </row>
    <row r="217" customFormat="false" ht="13.2" hidden="false" customHeight="false" outlineLevel="0" collapsed="false">
      <c r="A217" s="115"/>
      <c r="B217" s="151" t="s">
        <v>247</v>
      </c>
      <c r="C217" s="72"/>
      <c r="D217" s="73" t="s">
        <v>245</v>
      </c>
      <c r="E217" s="72" t="s">
        <v>248</v>
      </c>
      <c r="F217" s="89"/>
      <c r="G217" s="75" t="n">
        <f aca="false">G218</f>
        <v>3139</v>
      </c>
    </row>
    <row r="218" customFormat="false" ht="21.75" hidden="false" customHeight="true" outlineLevel="0" collapsed="false">
      <c r="A218" s="115"/>
      <c r="B218" s="104" t="s">
        <v>249</v>
      </c>
      <c r="C218" s="79"/>
      <c r="D218" s="114" t="s">
        <v>245</v>
      </c>
      <c r="E218" s="79" t="s">
        <v>248</v>
      </c>
      <c r="F218" s="80" t="s">
        <v>250</v>
      </c>
      <c r="G218" s="81" t="n">
        <v>3139</v>
      </c>
    </row>
    <row r="219" s="58" customFormat="true" ht="15.6" hidden="false" customHeight="true" outlineLevel="0" collapsed="false">
      <c r="A219" s="107"/>
      <c r="B219" s="307" t="s">
        <v>251</v>
      </c>
      <c r="C219" s="308"/>
      <c r="D219" s="146"/>
      <c r="E219" s="308"/>
      <c r="F219" s="147"/>
      <c r="G219" s="148"/>
    </row>
    <row r="220" s="58" customFormat="true" ht="16.5" hidden="false" customHeight="true" outlineLevel="0" collapsed="false">
      <c r="A220" s="107"/>
      <c r="B220" s="159" t="s">
        <v>252</v>
      </c>
      <c r="C220" s="60"/>
      <c r="D220" s="61" t="s">
        <v>253</v>
      </c>
      <c r="E220" s="60"/>
      <c r="F220" s="149"/>
      <c r="G220" s="63" t="n">
        <f aca="false">G223</f>
        <v>8705</v>
      </c>
    </row>
    <row r="221" customFormat="false" ht="16.2" hidden="false" customHeight="true" outlineLevel="0" collapsed="false">
      <c r="A221" s="115"/>
      <c r="B221" s="150" t="s">
        <v>254</v>
      </c>
      <c r="C221" s="66"/>
      <c r="D221" s="67"/>
      <c r="E221" s="66"/>
      <c r="F221" s="93"/>
      <c r="G221" s="69"/>
    </row>
    <row r="222" customFormat="false" ht="17.1" hidden="false" customHeight="true" outlineLevel="0" collapsed="false">
      <c r="A222" s="115"/>
      <c r="B222" s="150" t="s">
        <v>255</v>
      </c>
      <c r="C222" s="66"/>
      <c r="D222" s="67"/>
      <c r="E222" s="66"/>
      <c r="F222" s="93"/>
      <c r="G222" s="69"/>
    </row>
    <row r="223" customFormat="false" ht="18.6" hidden="false" customHeight="true" outlineLevel="0" collapsed="false">
      <c r="A223" s="115"/>
      <c r="B223" s="150" t="s">
        <v>256</v>
      </c>
      <c r="C223" s="66"/>
      <c r="D223" s="67" t="s">
        <v>253</v>
      </c>
      <c r="E223" s="66" t="s">
        <v>257</v>
      </c>
      <c r="F223" s="93"/>
      <c r="G223" s="69" t="n">
        <f aca="false">G224</f>
        <v>8705</v>
      </c>
    </row>
    <row r="224" customFormat="false" ht="16.5" hidden="false" customHeight="true" outlineLevel="0" collapsed="false">
      <c r="A224" s="115"/>
      <c r="B224" s="104" t="s">
        <v>115</v>
      </c>
      <c r="C224" s="79"/>
      <c r="D224" s="114" t="s">
        <v>253</v>
      </c>
      <c r="E224" s="79" t="s">
        <v>258</v>
      </c>
      <c r="F224" s="80"/>
      <c r="G224" s="81" t="n">
        <f aca="false">G225</f>
        <v>8705</v>
      </c>
    </row>
    <row r="225" customFormat="false" ht="19.2" hidden="false" customHeight="true" outlineLevel="0" collapsed="false">
      <c r="A225" s="115"/>
      <c r="B225" s="104" t="s">
        <v>117</v>
      </c>
      <c r="C225" s="66"/>
      <c r="D225" s="67" t="s">
        <v>253</v>
      </c>
      <c r="E225" s="66" t="s">
        <v>258</v>
      </c>
      <c r="F225" s="93" t="s">
        <v>64</v>
      </c>
      <c r="G225" s="69" t="n">
        <v>8705</v>
      </c>
    </row>
    <row r="226" s="44" customFormat="true" ht="15.6" hidden="false" customHeight="false" outlineLevel="0" collapsed="false">
      <c r="A226" s="37" t="n">
        <v>5</v>
      </c>
      <c r="B226" s="293" t="s">
        <v>259</v>
      </c>
      <c r="C226" s="210"/>
      <c r="D226" s="210"/>
      <c r="E226" s="210"/>
      <c r="F226" s="212"/>
      <c r="G226" s="213"/>
    </row>
    <row r="227" s="44" customFormat="true" ht="20.1" hidden="false" customHeight="true" outlineLevel="0" collapsed="false">
      <c r="A227" s="37"/>
      <c r="B227" s="220" t="s">
        <v>260</v>
      </c>
      <c r="C227" s="222" t="s">
        <v>261</v>
      </c>
      <c r="D227" s="222"/>
      <c r="E227" s="222"/>
      <c r="F227" s="224"/>
      <c r="G227" s="225" t="n">
        <f aca="false">G228+G255+G246</f>
        <v>68751.9</v>
      </c>
    </row>
    <row r="228" s="51" customFormat="true" ht="20.25" hidden="false" customHeight="true" outlineLevel="0" collapsed="false">
      <c r="A228" s="45"/>
      <c r="B228" s="46" t="s">
        <v>16</v>
      </c>
      <c r="C228" s="47"/>
      <c r="D228" s="48" t="s">
        <v>17</v>
      </c>
      <c r="E228" s="47"/>
      <c r="F228" s="48"/>
      <c r="G228" s="50" t="n">
        <f aca="false">G230+G235+G238+G242</f>
        <v>21351.2</v>
      </c>
    </row>
    <row r="229" s="58" customFormat="true" ht="18" hidden="false" customHeight="true" outlineLevel="0" collapsed="false">
      <c r="A229" s="52"/>
      <c r="B229" s="177" t="s">
        <v>262</v>
      </c>
      <c r="C229" s="54"/>
      <c r="D229" s="55"/>
      <c r="E229" s="54"/>
      <c r="F229" s="55"/>
      <c r="G229" s="309"/>
    </row>
    <row r="230" s="58" customFormat="true" ht="15.6" hidden="false" customHeight="false" outlineLevel="0" collapsed="false">
      <c r="A230" s="52"/>
      <c r="B230" s="307" t="s">
        <v>263</v>
      </c>
      <c r="C230" s="308"/>
      <c r="D230" s="146" t="s">
        <v>264</v>
      </c>
      <c r="E230" s="308"/>
      <c r="F230" s="146"/>
      <c r="G230" s="63" t="n">
        <f aca="false">G232</f>
        <v>10369.2</v>
      </c>
    </row>
    <row r="231" s="70" customFormat="true" ht="17.7" hidden="false" customHeight="true" outlineLevel="0" collapsed="false">
      <c r="A231" s="64"/>
      <c r="B231" s="276" t="s">
        <v>265</v>
      </c>
      <c r="C231" s="83"/>
      <c r="D231" s="84"/>
      <c r="E231" s="98"/>
      <c r="F231" s="83"/>
      <c r="G231" s="69"/>
    </row>
    <row r="232" s="70" customFormat="true" ht="16.5" hidden="false" customHeight="true" outlineLevel="0" collapsed="false">
      <c r="A232" s="64"/>
      <c r="B232" s="185" t="s">
        <v>266</v>
      </c>
      <c r="C232" s="77"/>
      <c r="D232" s="72" t="s">
        <v>264</v>
      </c>
      <c r="E232" s="73" t="s">
        <v>25</v>
      </c>
      <c r="F232" s="77"/>
      <c r="G232" s="75" t="n">
        <f aca="false">G233+G234</f>
        <v>10369.2</v>
      </c>
    </row>
    <row r="233" s="70" customFormat="true" ht="15.6" hidden="false" customHeight="false" outlineLevel="0" collapsed="false">
      <c r="A233" s="64"/>
      <c r="B233" s="104" t="s">
        <v>26</v>
      </c>
      <c r="C233" s="79"/>
      <c r="D233" s="114" t="s">
        <v>264</v>
      </c>
      <c r="E233" s="79" t="s">
        <v>25</v>
      </c>
      <c r="F233" s="114" t="s">
        <v>27</v>
      </c>
      <c r="G233" s="81" t="n">
        <v>10196</v>
      </c>
    </row>
    <row r="234" s="70" customFormat="true" ht="15.6" hidden="false" customHeight="false" outlineLevel="0" collapsed="false">
      <c r="A234" s="64"/>
      <c r="B234" s="104" t="s">
        <v>26</v>
      </c>
      <c r="C234" s="79"/>
      <c r="D234" s="114" t="s">
        <v>264</v>
      </c>
      <c r="E234" s="79" t="s">
        <v>267</v>
      </c>
      <c r="F234" s="114" t="s">
        <v>27</v>
      </c>
      <c r="G234" s="75" t="n">
        <v>173.2</v>
      </c>
    </row>
    <row r="235" s="160" customFormat="true" ht="15.6" hidden="false" customHeight="false" outlineLevel="0" collapsed="false">
      <c r="A235" s="52"/>
      <c r="B235" s="159" t="s">
        <v>268</v>
      </c>
      <c r="C235" s="60"/>
      <c r="D235" s="61" t="s">
        <v>269</v>
      </c>
      <c r="E235" s="60"/>
      <c r="F235" s="61"/>
      <c r="G235" s="63" t="n">
        <f aca="false">G236</f>
        <v>200</v>
      </c>
    </row>
    <row r="236" s="70" customFormat="true" ht="18" hidden="false" customHeight="true" outlineLevel="0" collapsed="false">
      <c r="A236" s="64"/>
      <c r="B236" s="151" t="s">
        <v>270</v>
      </c>
      <c r="C236" s="72"/>
      <c r="D236" s="73" t="s">
        <v>269</v>
      </c>
      <c r="E236" s="72" t="s">
        <v>271</v>
      </c>
      <c r="F236" s="73"/>
      <c r="G236" s="75" t="n">
        <f aca="false">G237</f>
        <v>200</v>
      </c>
    </row>
    <row r="237" s="70" customFormat="true" ht="20.1" hidden="false" customHeight="true" outlineLevel="0" collapsed="false">
      <c r="A237" s="64"/>
      <c r="B237" s="151" t="s">
        <v>272</v>
      </c>
      <c r="C237" s="72"/>
      <c r="D237" s="73" t="s">
        <v>269</v>
      </c>
      <c r="E237" s="72" t="s">
        <v>271</v>
      </c>
      <c r="F237" s="73" t="s">
        <v>273</v>
      </c>
      <c r="G237" s="75" t="n">
        <v>200</v>
      </c>
    </row>
    <row r="238" s="160" customFormat="true" ht="18" hidden="false" customHeight="true" outlineLevel="0" collapsed="false">
      <c r="A238" s="52"/>
      <c r="B238" s="108" t="s">
        <v>274</v>
      </c>
      <c r="C238" s="310"/>
      <c r="D238" s="162" t="s">
        <v>275</v>
      </c>
      <c r="E238" s="110"/>
      <c r="F238" s="162"/>
      <c r="G238" s="112" t="n">
        <f aca="false">G239</f>
        <v>10000</v>
      </c>
    </row>
    <row r="239" s="70" customFormat="true" ht="19.5" hidden="false" customHeight="true" outlineLevel="0" collapsed="false">
      <c r="A239" s="64"/>
      <c r="B239" s="104" t="s">
        <v>276</v>
      </c>
      <c r="C239" s="311"/>
      <c r="D239" s="114" t="s">
        <v>275</v>
      </c>
      <c r="E239" s="79" t="s">
        <v>277</v>
      </c>
      <c r="F239" s="114"/>
      <c r="G239" s="81" t="n">
        <f aca="false">G240</f>
        <v>10000</v>
      </c>
    </row>
    <row r="240" s="70" customFormat="true" ht="18" hidden="false" customHeight="true" outlineLevel="0" collapsed="false">
      <c r="A240" s="64"/>
      <c r="B240" s="151" t="s">
        <v>278</v>
      </c>
      <c r="C240" s="187"/>
      <c r="D240" s="73" t="s">
        <v>275</v>
      </c>
      <c r="E240" s="72" t="s">
        <v>279</v>
      </c>
      <c r="F240" s="73"/>
      <c r="G240" s="75" t="n">
        <f aca="false">G241</f>
        <v>10000</v>
      </c>
    </row>
    <row r="241" s="70" customFormat="true" ht="15.6" hidden="false" customHeight="false" outlineLevel="0" collapsed="false">
      <c r="A241" s="64"/>
      <c r="B241" s="151" t="s">
        <v>272</v>
      </c>
      <c r="C241" s="187"/>
      <c r="D241" s="73" t="s">
        <v>280</v>
      </c>
      <c r="E241" s="72" t="s">
        <v>279</v>
      </c>
      <c r="F241" s="73" t="s">
        <v>273</v>
      </c>
      <c r="G241" s="75" t="n">
        <v>10000</v>
      </c>
    </row>
    <row r="242" s="160" customFormat="true" ht="15.6" hidden="false" customHeight="false" outlineLevel="0" collapsed="false">
      <c r="A242" s="52"/>
      <c r="B242" s="159" t="s">
        <v>168</v>
      </c>
      <c r="C242" s="312"/>
      <c r="D242" s="61" t="s">
        <v>48</v>
      </c>
      <c r="E242" s="60"/>
      <c r="F242" s="61"/>
      <c r="G242" s="63" t="n">
        <f aca="false">G244</f>
        <v>782</v>
      </c>
    </row>
    <row r="243" s="160" customFormat="true" ht="15.6" hidden="false" customHeight="false" outlineLevel="0" collapsed="false">
      <c r="A243" s="52"/>
      <c r="B243" s="276" t="s">
        <v>265</v>
      </c>
      <c r="C243" s="83"/>
      <c r="D243" s="84"/>
      <c r="E243" s="98"/>
      <c r="F243" s="83"/>
      <c r="G243" s="69"/>
    </row>
    <row r="244" s="160" customFormat="true" ht="15.6" hidden="false" customHeight="false" outlineLevel="0" collapsed="false">
      <c r="A244" s="52"/>
      <c r="B244" s="185" t="s">
        <v>266</v>
      </c>
      <c r="C244" s="77"/>
      <c r="D244" s="72" t="s">
        <v>48</v>
      </c>
      <c r="E244" s="73" t="s">
        <v>25</v>
      </c>
      <c r="F244" s="77"/>
      <c r="G244" s="75" t="n">
        <f aca="false">G245</f>
        <v>782</v>
      </c>
    </row>
    <row r="245" s="160" customFormat="true" ht="15.6" hidden="false" customHeight="false" outlineLevel="0" collapsed="false">
      <c r="A245" s="52"/>
      <c r="B245" s="104" t="s">
        <v>26</v>
      </c>
      <c r="C245" s="79"/>
      <c r="D245" s="114" t="s">
        <v>48</v>
      </c>
      <c r="E245" s="79" t="s">
        <v>25</v>
      </c>
      <c r="F245" s="114" t="s">
        <v>27</v>
      </c>
      <c r="G245" s="81" t="n">
        <v>782</v>
      </c>
    </row>
    <row r="246" s="70" customFormat="true" ht="15.6" hidden="false" customHeight="false" outlineLevel="0" collapsed="false">
      <c r="A246" s="64"/>
      <c r="B246" s="313" t="s">
        <v>281</v>
      </c>
      <c r="C246" s="314"/>
      <c r="D246" s="314" t="n">
        <v>400</v>
      </c>
      <c r="E246" s="315"/>
      <c r="F246" s="316"/>
      <c r="G246" s="317" t="n">
        <f aca="false">G247</f>
        <v>1296</v>
      </c>
    </row>
    <row r="247" s="70" customFormat="true" ht="15.6" hidden="false" customHeight="false" outlineLevel="0" collapsed="false">
      <c r="A247" s="64"/>
      <c r="B247" s="104" t="s">
        <v>282</v>
      </c>
      <c r="C247" s="131"/>
      <c r="D247" s="131" t="n">
        <v>410</v>
      </c>
      <c r="E247" s="133"/>
      <c r="F247" s="318"/>
      <c r="G247" s="319" t="n">
        <f aca="false">G249</f>
        <v>1296</v>
      </c>
    </row>
    <row r="248" s="70" customFormat="true" ht="15.6" hidden="false" customHeight="false" outlineLevel="0" collapsed="false">
      <c r="A248" s="64"/>
      <c r="B248" s="82" t="s">
        <v>283</v>
      </c>
      <c r="C248" s="320"/>
      <c r="D248" s="320"/>
      <c r="E248" s="321"/>
      <c r="F248" s="322"/>
      <c r="G248" s="141"/>
    </row>
    <row r="249" s="70" customFormat="true" ht="15.6" hidden="false" customHeight="false" outlineLevel="0" collapsed="false">
      <c r="A249" s="64"/>
      <c r="B249" s="76" t="s">
        <v>284</v>
      </c>
      <c r="C249" s="323"/>
      <c r="D249" s="323" t="n">
        <v>410</v>
      </c>
      <c r="E249" s="324" t="n">
        <v>3300200</v>
      </c>
      <c r="F249" s="325"/>
      <c r="G249" s="319" t="n">
        <f aca="false">G250</f>
        <v>1296</v>
      </c>
    </row>
    <row r="250" s="70" customFormat="true" ht="15.6" hidden="false" customHeight="false" outlineLevel="0" collapsed="false">
      <c r="A250" s="64"/>
      <c r="B250" s="78" t="s">
        <v>285</v>
      </c>
      <c r="C250" s="132"/>
      <c r="D250" s="143" t="n">
        <v>410</v>
      </c>
      <c r="E250" s="326" t="n">
        <v>3300201</v>
      </c>
      <c r="F250" s="327"/>
      <c r="G250" s="135" t="n">
        <f aca="false">G251</f>
        <v>1296</v>
      </c>
    </row>
    <row r="251" s="70" customFormat="true" ht="15.6" hidden="false" customHeight="false" outlineLevel="0" collapsed="false">
      <c r="A251" s="64"/>
      <c r="B251" s="104" t="s">
        <v>26</v>
      </c>
      <c r="C251" s="269"/>
      <c r="D251" s="269" t="n">
        <v>410</v>
      </c>
      <c r="E251" s="271" t="n">
        <v>3300201</v>
      </c>
      <c r="F251" s="325" t="n">
        <v>500</v>
      </c>
      <c r="G251" s="319" t="n">
        <v>1296</v>
      </c>
    </row>
    <row r="252" s="70" customFormat="true" ht="15.75" hidden="true" customHeight="true" outlineLevel="0" collapsed="false">
      <c r="A252" s="64"/>
      <c r="B252" s="82" t="s">
        <v>286</v>
      </c>
      <c r="C252" s="137"/>
      <c r="D252" s="138"/>
      <c r="E252" s="139"/>
      <c r="F252" s="328"/>
      <c r="G252" s="141"/>
    </row>
    <row r="253" s="70" customFormat="true" ht="15.75" hidden="true" customHeight="true" outlineLevel="0" collapsed="false">
      <c r="A253" s="64"/>
      <c r="B253" s="76" t="s">
        <v>287</v>
      </c>
      <c r="C253" s="269"/>
      <c r="D253" s="270" t="n">
        <v>410</v>
      </c>
      <c r="E253" s="271" t="n">
        <v>3300202</v>
      </c>
      <c r="F253" s="329"/>
      <c r="G253" s="319" t="n">
        <f aca="false">G254</f>
        <v>782</v>
      </c>
    </row>
    <row r="254" s="70" customFormat="true" ht="15.75" hidden="true" customHeight="true" outlineLevel="0" collapsed="false">
      <c r="A254" s="64"/>
      <c r="B254" s="104" t="s">
        <v>26</v>
      </c>
      <c r="C254" s="269"/>
      <c r="D254" s="269" t="n">
        <v>410</v>
      </c>
      <c r="E254" s="271" t="n">
        <v>3300202</v>
      </c>
      <c r="F254" s="325" t="n">
        <v>500</v>
      </c>
      <c r="G254" s="319" t="n">
        <v>782</v>
      </c>
    </row>
    <row r="255" s="124" customFormat="true" ht="19.5" hidden="false" customHeight="true" outlineLevel="0" collapsed="false">
      <c r="A255" s="226"/>
      <c r="B255" s="170" t="s">
        <v>288</v>
      </c>
      <c r="C255" s="120"/>
      <c r="D255" s="120" t="s">
        <v>289</v>
      </c>
      <c r="E255" s="120"/>
      <c r="F255" s="195"/>
      <c r="G255" s="197" t="n">
        <f aca="false">G256+G262</f>
        <v>46104.7</v>
      </c>
    </row>
    <row r="256" s="296" customFormat="true" ht="17.7" hidden="false" customHeight="true" outlineLevel="0" collapsed="false">
      <c r="A256" s="330"/>
      <c r="B256" s="108" t="s">
        <v>290</v>
      </c>
      <c r="C256" s="198"/>
      <c r="D256" s="110" t="s">
        <v>291</v>
      </c>
      <c r="E256" s="198"/>
      <c r="F256" s="198"/>
      <c r="G256" s="112" t="n">
        <f aca="false">G257</f>
        <v>3555</v>
      </c>
    </row>
    <row r="257" s="70" customFormat="true" ht="15.6" hidden="false" customHeight="false" outlineLevel="0" collapsed="false">
      <c r="A257" s="64"/>
      <c r="B257" s="104" t="s">
        <v>292</v>
      </c>
      <c r="C257" s="105"/>
      <c r="D257" s="79" t="s">
        <v>291</v>
      </c>
      <c r="E257" s="105" t="s">
        <v>293</v>
      </c>
      <c r="F257" s="105"/>
      <c r="G257" s="81" t="n">
        <f aca="false">G259</f>
        <v>3555</v>
      </c>
    </row>
    <row r="258" s="70" customFormat="true" ht="15.6" hidden="false" customHeight="false" outlineLevel="0" collapsed="false">
      <c r="A258" s="64"/>
      <c r="B258" s="82" t="s">
        <v>294</v>
      </c>
      <c r="C258" s="84"/>
      <c r="D258" s="98"/>
      <c r="E258" s="84"/>
      <c r="F258" s="98"/>
      <c r="G258" s="87"/>
    </row>
    <row r="259" s="70" customFormat="true" ht="15.6" hidden="false" customHeight="false" outlineLevel="0" collapsed="false">
      <c r="A259" s="64"/>
      <c r="B259" s="76" t="s">
        <v>295</v>
      </c>
      <c r="C259" s="72"/>
      <c r="D259" s="73" t="s">
        <v>291</v>
      </c>
      <c r="E259" s="72" t="s">
        <v>296</v>
      </c>
      <c r="F259" s="73"/>
      <c r="G259" s="75" t="n">
        <f aca="false">G260</f>
        <v>3555</v>
      </c>
    </row>
    <row r="260" s="70" customFormat="true" ht="16.2" hidden="false" customHeight="false" outlineLevel="0" collapsed="false">
      <c r="A260" s="64"/>
      <c r="B260" s="331" t="s">
        <v>297</v>
      </c>
      <c r="C260" s="205"/>
      <c r="D260" s="332" t="s">
        <v>291</v>
      </c>
      <c r="E260" s="205" t="s">
        <v>296</v>
      </c>
      <c r="F260" s="333" t="s">
        <v>298</v>
      </c>
      <c r="G260" s="334" t="n">
        <v>3555</v>
      </c>
    </row>
    <row r="261" s="70" customFormat="true" ht="16.5" hidden="false" customHeight="true" outlineLevel="0" collapsed="false">
      <c r="A261" s="64"/>
      <c r="B261" s="91" t="s">
        <v>299</v>
      </c>
      <c r="C261" s="117"/>
      <c r="D261" s="117"/>
      <c r="E261" s="117"/>
      <c r="F261" s="68"/>
      <c r="G261" s="69"/>
    </row>
    <row r="262" s="70" customFormat="true" ht="16.5" hidden="false" customHeight="true" outlineLevel="0" collapsed="false">
      <c r="A262" s="64"/>
      <c r="B262" s="76" t="s">
        <v>300</v>
      </c>
      <c r="C262" s="77"/>
      <c r="D262" s="77" t="s">
        <v>301</v>
      </c>
      <c r="E262" s="77"/>
      <c r="F262" s="74"/>
      <c r="G262" s="75" t="n">
        <f aca="false">G263</f>
        <v>42549.7</v>
      </c>
    </row>
    <row r="263" s="70" customFormat="true" ht="16.5" hidden="false" customHeight="true" outlineLevel="0" collapsed="false">
      <c r="A263" s="64"/>
      <c r="B263" s="78" t="s">
        <v>302</v>
      </c>
      <c r="C263" s="105"/>
      <c r="D263" s="105" t="s">
        <v>301</v>
      </c>
      <c r="E263" s="105" t="s">
        <v>303</v>
      </c>
      <c r="F263" s="106"/>
      <c r="G263" s="81" t="n">
        <f aca="false">G265</f>
        <v>42549.7</v>
      </c>
    </row>
    <row r="264" s="70" customFormat="true" ht="16.5" hidden="false" customHeight="true" outlineLevel="0" collapsed="false">
      <c r="A264" s="64"/>
      <c r="B264" s="91" t="s">
        <v>304</v>
      </c>
      <c r="C264" s="117"/>
      <c r="D264" s="117"/>
      <c r="E264" s="117"/>
      <c r="F264" s="68"/>
      <c r="G264" s="69"/>
    </row>
    <row r="265" s="70" customFormat="true" ht="18" hidden="false" customHeight="true" outlineLevel="0" collapsed="false">
      <c r="A265" s="64"/>
      <c r="B265" s="236" t="s">
        <v>305</v>
      </c>
      <c r="C265" s="237"/>
      <c r="D265" s="237" t="s">
        <v>301</v>
      </c>
      <c r="E265" s="237" t="s">
        <v>303</v>
      </c>
      <c r="F265" s="238" t="s">
        <v>306</v>
      </c>
      <c r="G265" s="208" t="n">
        <v>42549.7</v>
      </c>
    </row>
    <row r="266" s="70" customFormat="true" ht="15.6" hidden="false" customHeight="false" outlineLevel="0" collapsed="false">
      <c r="A266" s="64" t="n">
        <v>6</v>
      </c>
      <c r="B266" s="209" t="s">
        <v>307</v>
      </c>
      <c r="C266" s="335"/>
      <c r="D266" s="210"/>
      <c r="E266" s="210"/>
      <c r="F266" s="212"/>
      <c r="G266" s="213"/>
    </row>
    <row r="267" s="70" customFormat="true" ht="20.1" hidden="false" customHeight="true" outlineLevel="0" collapsed="false">
      <c r="A267" s="64"/>
      <c r="B267" s="336" t="s">
        <v>308</v>
      </c>
      <c r="C267" s="241"/>
      <c r="D267" s="241"/>
      <c r="E267" s="242"/>
      <c r="F267" s="243"/>
      <c r="G267" s="244"/>
    </row>
    <row r="268" s="70" customFormat="true" ht="19.5" hidden="false" customHeight="true" outlineLevel="0" collapsed="false">
      <c r="A268" s="64"/>
      <c r="B268" s="337" t="s">
        <v>309</v>
      </c>
      <c r="C268" s="338" t="n">
        <v>928</v>
      </c>
      <c r="D268" s="339"/>
      <c r="E268" s="222"/>
      <c r="F268" s="224"/>
      <c r="G268" s="225" t="n">
        <f aca="false">G269</f>
        <v>91227.2</v>
      </c>
    </row>
    <row r="269" s="70" customFormat="true" ht="17.7" hidden="false" customHeight="true" outlineLevel="0" collapsed="false">
      <c r="A269" s="64"/>
      <c r="B269" s="340" t="s">
        <v>310</v>
      </c>
      <c r="C269" s="341"/>
      <c r="D269" s="342" t="s">
        <v>311</v>
      </c>
      <c r="E269" s="343"/>
      <c r="F269" s="344"/>
      <c r="G269" s="345" t="n">
        <f aca="false">G270+G276+G287+G290+G295</f>
        <v>91227.2</v>
      </c>
    </row>
    <row r="270" s="70" customFormat="true" ht="15.6" hidden="false" customHeight="false" outlineLevel="0" collapsed="false">
      <c r="A270" s="64"/>
      <c r="B270" s="346" t="s">
        <v>312</v>
      </c>
      <c r="C270" s="347"/>
      <c r="D270" s="348" t="s">
        <v>313</v>
      </c>
      <c r="E270" s="198"/>
      <c r="F270" s="199"/>
      <c r="G270" s="349" t="n">
        <f aca="false">G273+G271</f>
        <v>19158</v>
      </c>
    </row>
    <row r="271" s="70" customFormat="true" ht="15.75" hidden="true" customHeight="true" outlineLevel="0" collapsed="false">
      <c r="A271" s="64"/>
      <c r="B271" s="163" t="s">
        <v>314</v>
      </c>
      <c r="C271" s="164"/>
      <c r="D271" s="350" t="s">
        <v>313</v>
      </c>
      <c r="E271" s="283" t="s">
        <v>315</v>
      </c>
      <c r="F271" s="284"/>
      <c r="G271" s="351" t="n">
        <f aca="false">G272</f>
        <v>0</v>
      </c>
    </row>
    <row r="272" s="70" customFormat="true" ht="15.75" hidden="true" customHeight="true" outlineLevel="0" collapsed="false">
      <c r="A272" s="64"/>
      <c r="B272" s="130" t="s">
        <v>316</v>
      </c>
      <c r="C272" s="352"/>
      <c r="D272" s="353" t="s">
        <v>313</v>
      </c>
      <c r="E272" s="283" t="s">
        <v>315</v>
      </c>
      <c r="F272" s="284" t="s">
        <v>64</v>
      </c>
      <c r="G272" s="351"/>
    </row>
    <row r="273" s="70" customFormat="true" ht="17.7" hidden="false" customHeight="true" outlineLevel="0" collapsed="false">
      <c r="A273" s="64"/>
      <c r="B273" s="354" t="s">
        <v>317</v>
      </c>
      <c r="C273" s="355"/>
      <c r="D273" s="353" t="s">
        <v>318</v>
      </c>
      <c r="E273" s="356" t="n">
        <v>4700000</v>
      </c>
      <c r="F273" s="357"/>
      <c r="G273" s="351" t="n">
        <f aca="false">G274</f>
        <v>19158</v>
      </c>
    </row>
    <row r="274" s="70" customFormat="true" ht="17.1" hidden="false" customHeight="true" outlineLevel="0" collapsed="false">
      <c r="A274" s="64"/>
      <c r="B274" s="78" t="s">
        <v>115</v>
      </c>
      <c r="C274" s="358"/>
      <c r="D274" s="79" t="s">
        <v>318</v>
      </c>
      <c r="E274" s="105" t="s">
        <v>319</v>
      </c>
      <c r="F274" s="106"/>
      <c r="G274" s="81" t="n">
        <f aca="false">G275</f>
        <v>19158</v>
      </c>
    </row>
    <row r="275" s="70" customFormat="true" ht="18" hidden="false" customHeight="true" outlineLevel="0" collapsed="false">
      <c r="A275" s="64"/>
      <c r="B275" s="130" t="s">
        <v>316</v>
      </c>
      <c r="C275" s="358"/>
      <c r="D275" s="79" t="s">
        <v>313</v>
      </c>
      <c r="E275" s="105" t="s">
        <v>319</v>
      </c>
      <c r="F275" s="106" t="s">
        <v>64</v>
      </c>
      <c r="G275" s="81" t="n">
        <v>19158</v>
      </c>
    </row>
    <row r="276" s="70" customFormat="true" ht="18" hidden="false" customHeight="true" outlineLevel="0" collapsed="false">
      <c r="A276" s="64"/>
      <c r="B276" s="125" t="s">
        <v>320</v>
      </c>
      <c r="C276" s="359"/>
      <c r="D276" s="264" t="s">
        <v>321</v>
      </c>
      <c r="E276" s="360"/>
      <c r="F276" s="361"/>
      <c r="G276" s="266" t="n">
        <f aca="false">G279+G285+G277</f>
        <v>40117.6</v>
      </c>
    </row>
    <row r="277" s="70" customFormat="true" ht="18" hidden="true" customHeight="true" outlineLevel="0" collapsed="false">
      <c r="A277" s="64"/>
      <c r="B277" s="163" t="s">
        <v>314</v>
      </c>
      <c r="C277" s="164"/>
      <c r="D277" s="350" t="s">
        <v>321</v>
      </c>
      <c r="E277" s="283" t="s">
        <v>315</v>
      </c>
      <c r="F277" s="284"/>
      <c r="G277" s="351" t="n">
        <f aca="false">G278</f>
        <v>0</v>
      </c>
    </row>
    <row r="278" s="70" customFormat="true" ht="18" hidden="true" customHeight="true" outlineLevel="0" collapsed="false">
      <c r="A278" s="64"/>
      <c r="B278" s="130" t="s">
        <v>316</v>
      </c>
      <c r="C278" s="352"/>
      <c r="D278" s="353" t="s">
        <v>321</v>
      </c>
      <c r="E278" s="283" t="s">
        <v>315</v>
      </c>
      <c r="F278" s="284" t="s">
        <v>64</v>
      </c>
      <c r="G278" s="351"/>
    </row>
    <row r="279" s="70" customFormat="true" ht="15.6" hidden="false" customHeight="false" outlineLevel="0" collapsed="false">
      <c r="A279" s="64"/>
      <c r="B279" s="354" t="s">
        <v>317</v>
      </c>
      <c r="C279" s="358"/>
      <c r="D279" s="79" t="s">
        <v>321</v>
      </c>
      <c r="E279" s="105" t="s">
        <v>322</v>
      </c>
      <c r="F279" s="106"/>
      <c r="G279" s="81" t="n">
        <f aca="false">G280</f>
        <v>40117.6</v>
      </c>
    </row>
    <row r="280" s="70" customFormat="true" ht="15.6" hidden="false" customHeight="false" outlineLevel="0" collapsed="false">
      <c r="A280" s="64"/>
      <c r="B280" s="78" t="s">
        <v>115</v>
      </c>
      <c r="C280" s="358"/>
      <c r="D280" s="79" t="s">
        <v>323</v>
      </c>
      <c r="E280" s="105" t="s">
        <v>319</v>
      </c>
      <c r="F280" s="106"/>
      <c r="G280" s="81" t="n">
        <f aca="false">G281+G283</f>
        <v>40117.6</v>
      </c>
    </row>
    <row r="281" s="70" customFormat="true" ht="15.6" hidden="false" customHeight="false" outlineLevel="0" collapsed="false">
      <c r="A281" s="64"/>
      <c r="B281" s="130" t="s">
        <v>324</v>
      </c>
      <c r="C281" s="358"/>
      <c r="D281" s="79" t="s">
        <v>321</v>
      </c>
      <c r="E281" s="105" t="s">
        <v>325</v>
      </c>
      <c r="F281" s="106"/>
      <c r="G281" s="81" t="n">
        <f aca="false">G282</f>
        <v>36190</v>
      </c>
    </row>
    <row r="282" s="70" customFormat="true" ht="15.6" hidden="false" customHeight="false" outlineLevel="0" collapsed="false">
      <c r="A282" s="64"/>
      <c r="B282" s="130" t="s">
        <v>316</v>
      </c>
      <c r="C282" s="358"/>
      <c r="D282" s="79" t="s">
        <v>321</v>
      </c>
      <c r="E282" s="105" t="s">
        <v>325</v>
      </c>
      <c r="F282" s="106" t="s">
        <v>64</v>
      </c>
      <c r="G282" s="81" t="n">
        <v>36190</v>
      </c>
    </row>
    <row r="283" s="70" customFormat="true" ht="26.4" hidden="false" customHeight="false" outlineLevel="0" collapsed="false">
      <c r="A283" s="64"/>
      <c r="B283" s="130" t="s">
        <v>326</v>
      </c>
      <c r="C283" s="358"/>
      <c r="D283" s="79" t="s">
        <v>321</v>
      </c>
      <c r="E283" s="105" t="s">
        <v>327</v>
      </c>
      <c r="F283" s="106"/>
      <c r="G283" s="81" t="n">
        <f aca="false">G284</f>
        <v>3927.6</v>
      </c>
    </row>
    <row r="284" s="70" customFormat="true" ht="15.6" hidden="false" customHeight="false" outlineLevel="0" collapsed="false">
      <c r="A284" s="64"/>
      <c r="B284" s="130" t="s">
        <v>316</v>
      </c>
      <c r="C284" s="358"/>
      <c r="D284" s="79" t="s">
        <v>321</v>
      </c>
      <c r="E284" s="105" t="s">
        <v>327</v>
      </c>
      <c r="F284" s="106" t="s">
        <v>64</v>
      </c>
      <c r="G284" s="81" t="n">
        <v>3927.6</v>
      </c>
    </row>
    <row r="285" s="70" customFormat="true" ht="38.25" hidden="true" customHeight="true" outlineLevel="0" collapsed="false">
      <c r="A285" s="64"/>
      <c r="B285" s="130" t="s">
        <v>328</v>
      </c>
      <c r="C285" s="358"/>
      <c r="D285" s="79" t="s">
        <v>321</v>
      </c>
      <c r="E285" s="105" t="s">
        <v>329</v>
      </c>
      <c r="F285" s="106"/>
      <c r="G285" s="81" t="n">
        <f aca="false">G286</f>
        <v>0</v>
      </c>
    </row>
    <row r="286" s="70" customFormat="true" ht="15.75" hidden="true" customHeight="true" outlineLevel="0" collapsed="false">
      <c r="A286" s="64"/>
      <c r="B286" s="130" t="s">
        <v>316</v>
      </c>
      <c r="C286" s="358"/>
      <c r="D286" s="79" t="s">
        <v>321</v>
      </c>
      <c r="E286" s="105" t="s">
        <v>329</v>
      </c>
      <c r="F286" s="106" t="s">
        <v>64</v>
      </c>
      <c r="G286" s="81"/>
    </row>
    <row r="287" s="70" customFormat="true" ht="15.6" hidden="false" customHeight="false" outlineLevel="0" collapsed="false">
      <c r="A287" s="64"/>
      <c r="B287" s="125" t="s">
        <v>330</v>
      </c>
      <c r="C287" s="359"/>
      <c r="D287" s="264" t="s">
        <v>331</v>
      </c>
      <c r="E287" s="360"/>
      <c r="F287" s="361"/>
      <c r="G287" s="266" t="n">
        <f aca="false">G288</f>
        <v>3145</v>
      </c>
    </row>
    <row r="288" s="70" customFormat="true" ht="15.6" hidden="false" customHeight="false" outlineLevel="0" collapsed="false">
      <c r="A288" s="64"/>
      <c r="B288" s="78" t="s">
        <v>115</v>
      </c>
      <c r="C288" s="358"/>
      <c r="D288" s="79" t="s">
        <v>331</v>
      </c>
      <c r="E288" s="105" t="s">
        <v>319</v>
      </c>
      <c r="F288" s="106"/>
      <c r="G288" s="81" t="n">
        <f aca="false">G289</f>
        <v>3145</v>
      </c>
    </row>
    <row r="289" s="70" customFormat="true" ht="15.6" hidden="false" customHeight="false" outlineLevel="0" collapsed="false">
      <c r="A289" s="64"/>
      <c r="B289" s="130" t="s">
        <v>316</v>
      </c>
      <c r="C289" s="358"/>
      <c r="D289" s="79" t="s">
        <v>331</v>
      </c>
      <c r="E289" s="105" t="s">
        <v>319</v>
      </c>
      <c r="F289" s="106" t="s">
        <v>64</v>
      </c>
      <c r="G289" s="81" t="n">
        <v>3145</v>
      </c>
    </row>
    <row r="290" s="70" customFormat="true" ht="15.6" hidden="false" customHeight="false" outlineLevel="0" collapsed="false">
      <c r="A290" s="64"/>
      <c r="B290" s="125" t="s">
        <v>332</v>
      </c>
      <c r="C290" s="359"/>
      <c r="D290" s="264" t="s">
        <v>333</v>
      </c>
      <c r="E290" s="360"/>
      <c r="F290" s="361"/>
      <c r="G290" s="266" t="n">
        <f aca="false">G291+G293</f>
        <v>5767.3</v>
      </c>
    </row>
    <row r="291" s="70" customFormat="true" ht="15.6" hidden="false" customHeight="false" outlineLevel="0" collapsed="false">
      <c r="A291" s="64"/>
      <c r="B291" s="78" t="s">
        <v>115</v>
      </c>
      <c r="C291" s="358"/>
      <c r="D291" s="79" t="s">
        <v>333</v>
      </c>
      <c r="E291" s="105" t="s">
        <v>319</v>
      </c>
      <c r="F291" s="106"/>
      <c r="G291" s="81" t="n">
        <f aca="false">G292</f>
        <v>5767.3</v>
      </c>
    </row>
    <row r="292" s="70" customFormat="true" ht="15.6" hidden="false" customHeight="false" outlineLevel="0" collapsed="false">
      <c r="A292" s="64"/>
      <c r="B292" s="130" t="s">
        <v>316</v>
      </c>
      <c r="C292" s="358"/>
      <c r="D292" s="79" t="s">
        <v>333</v>
      </c>
      <c r="E292" s="105" t="s">
        <v>319</v>
      </c>
      <c r="F292" s="106" t="s">
        <v>64</v>
      </c>
      <c r="G292" s="81" t="n">
        <v>5767.3</v>
      </c>
    </row>
    <row r="293" s="70" customFormat="true" ht="38.25" hidden="true" customHeight="true" outlineLevel="0" collapsed="false">
      <c r="A293" s="64" t="s">
        <v>334</v>
      </c>
      <c r="B293" s="130" t="s">
        <v>328</v>
      </c>
      <c r="C293" s="358"/>
      <c r="D293" s="79" t="s">
        <v>333</v>
      </c>
      <c r="E293" s="105" t="s">
        <v>329</v>
      </c>
      <c r="F293" s="106"/>
      <c r="G293" s="81" t="n">
        <f aca="false">G294</f>
        <v>0</v>
      </c>
    </row>
    <row r="294" s="70" customFormat="true" ht="15.75" hidden="true" customHeight="true" outlineLevel="0" collapsed="false">
      <c r="A294" s="64"/>
      <c r="B294" s="362" t="s">
        <v>316</v>
      </c>
      <c r="C294" s="363"/>
      <c r="D294" s="84" t="s">
        <v>333</v>
      </c>
      <c r="E294" s="83" t="s">
        <v>329</v>
      </c>
      <c r="F294" s="201" t="s">
        <v>64</v>
      </c>
      <c r="G294" s="87"/>
    </row>
    <row r="295" s="70" customFormat="true" ht="26.4" hidden="false" customHeight="false" outlineLevel="0" collapsed="false">
      <c r="A295" s="64"/>
      <c r="B295" s="130" t="s">
        <v>335</v>
      </c>
      <c r="C295" s="364"/>
      <c r="D295" s="79" t="s">
        <v>336</v>
      </c>
      <c r="E295" s="79"/>
      <c r="F295" s="106"/>
      <c r="G295" s="81" t="n">
        <f aca="false">G301+G298</f>
        <v>23039.3</v>
      </c>
    </row>
    <row r="296" s="70" customFormat="true" ht="15.6" hidden="false" customHeight="false" outlineLevel="0" collapsed="false">
      <c r="A296" s="64"/>
      <c r="B296" s="150" t="s">
        <v>254</v>
      </c>
      <c r="C296" s="66"/>
      <c r="D296" s="67"/>
      <c r="E296" s="66"/>
      <c r="F296" s="93"/>
      <c r="G296" s="69"/>
    </row>
    <row r="297" s="70" customFormat="true" ht="15.6" hidden="false" customHeight="false" outlineLevel="0" collapsed="false">
      <c r="A297" s="64"/>
      <c r="B297" s="150" t="s">
        <v>255</v>
      </c>
      <c r="C297" s="66"/>
      <c r="D297" s="67"/>
      <c r="E297" s="66"/>
      <c r="F297" s="93"/>
      <c r="G297" s="69"/>
    </row>
    <row r="298" s="70" customFormat="true" ht="15.6" hidden="false" customHeight="false" outlineLevel="0" collapsed="false">
      <c r="A298" s="64"/>
      <c r="B298" s="150" t="s">
        <v>256</v>
      </c>
      <c r="C298" s="66"/>
      <c r="D298" s="67" t="s">
        <v>336</v>
      </c>
      <c r="E298" s="66" t="s">
        <v>257</v>
      </c>
      <c r="F298" s="93"/>
      <c r="G298" s="69" t="n">
        <f aca="false">G299</f>
        <v>20150</v>
      </c>
    </row>
    <row r="299" s="70" customFormat="true" ht="15.6" hidden="false" customHeight="false" outlineLevel="0" collapsed="false">
      <c r="A299" s="64"/>
      <c r="B299" s="104" t="s">
        <v>115</v>
      </c>
      <c r="C299" s="79"/>
      <c r="D299" s="114" t="s">
        <v>336</v>
      </c>
      <c r="E299" s="79" t="s">
        <v>258</v>
      </c>
      <c r="F299" s="80"/>
      <c r="G299" s="81" t="n">
        <f aca="false">G300</f>
        <v>20150</v>
      </c>
    </row>
    <row r="300" s="70" customFormat="true" ht="15.6" hidden="false" customHeight="false" outlineLevel="0" collapsed="false">
      <c r="A300" s="64"/>
      <c r="B300" s="104" t="s">
        <v>117</v>
      </c>
      <c r="C300" s="66"/>
      <c r="D300" s="67" t="s">
        <v>336</v>
      </c>
      <c r="E300" s="66" t="s">
        <v>258</v>
      </c>
      <c r="F300" s="93" t="s">
        <v>64</v>
      </c>
      <c r="G300" s="69" t="n">
        <v>20150</v>
      </c>
    </row>
    <row r="301" s="70" customFormat="true" ht="39.6" hidden="false" customHeight="false" outlineLevel="0" collapsed="false">
      <c r="A301" s="64"/>
      <c r="B301" s="130" t="s">
        <v>337</v>
      </c>
      <c r="C301" s="364"/>
      <c r="D301" s="79" t="s">
        <v>336</v>
      </c>
      <c r="E301" s="79" t="s">
        <v>162</v>
      </c>
      <c r="F301" s="106"/>
      <c r="G301" s="81" t="n">
        <f aca="false">G302+G304+G306+G308+G310+G312</f>
        <v>2889.3</v>
      </c>
    </row>
    <row r="302" s="70" customFormat="true" ht="15.6" hidden="false" customHeight="false" outlineLevel="0" collapsed="false">
      <c r="A302" s="64"/>
      <c r="B302" s="130" t="s">
        <v>338</v>
      </c>
      <c r="C302" s="364"/>
      <c r="D302" s="79" t="s">
        <v>336</v>
      </c>
      <c r="E302" s="79" t="s">
        <v>339</v>
      </c>
      <c r="F302" s="106"/>
      <c r="G302" s="81" t="n">
        <f aca="false">G303</f>
        <v>1000</v>
      </c>
    </row>
    <row r="303" s="70" customFormat="true" ht="15.6" hidden="false" customHeight="false" outlineLevel="0" collapsed="false">
      <c r="A303" s="64"/>
      <c r="B303" s="104" t="s">
        <v>26</v>
      </c>
      <c r="C303" s="364"/>
      <c r="D303" s="79" t="s">
        <v>336</v>
      </c>
      <c r="E303" s="79" t="s">
        <v>339</v>
      </c>
      <c r="F303" s="106" t="s">
        <v>27</v>
      </c>
      <c r="G303" s="81" t="n">
        <v>1000</v>
      </c>
    </row>
    <row r="304" s="70" customFormat="true" ht="15.6" hidden="false" customHeight="false" outlineLevel="0" collapsed="false">
      <c r="A304" s="64"/>
      <c r="B304" s="130" t="s">
        <v>340</v>
      </c>
      <c r="C304" s="364"/>
      <c r="D304" s="79" t="s">
        <v>336</v>
      </c>
      <c r="E304" s="79" t="s">
        <v>341</v>
      </c>
      <c r="F304" s="106"/>
      <c r="G304" s="81" t="n">
        <f aca="false">G305</f>
        <v>398</v>
      </c>
    </row>
    <row r="305" s="70" customFormat="true" ht="15.6" hidden="false" customHeight="false" outlineLevel="0" collapsed="false">
      <c r="A305" s="64"/>
      <c r="B305" s="104" t="s">
        <v>26</v>
      </c>
      <c r="C305" s="364"/>
      <c r="D305" s="79" t="s">
        <v>336</v>
      </c>
      <c r="E305" s="79" t="s">
        <v>341</v>
      </c>
      <c r="F305" s="106" t="s">
        <v>27</v>
      </c>
      <c r="G305" s="81" t="n">
        <v>398</v>
      </c>
    </row>
    <row r="306" s="70" customFormat="true" ht="26.4" hidden="false" customHeight="false" outlineLevel="0" collapsed="false">
      <c r="A306" s="64"/>
      <c r="B306" s="130" t="s">
        <v>342</v>
      </c>
      <c r="C306" s="364"/>
      <c r="D306" s="79" t="s">
        <v>336</v>
      </c>
      <c r="E306" s="79" t="s">
        <v>343</v>
      </c>
      <c r="F306" s="106"/>
      <c r="G306" s="81" t="n">
        <f aca="false">G307</f>
        <v>1100</v>
      </c>
    </row>
    <row r="307" s="70" customFormat="true" ht="15.6" hidden="false" customHeight="false" outlineLevel="0" collapsed="false">
      <c r="A307" s="64"/>
      <c r="B307" s="104" t="s">
        <v>26</v>
      </c>
      <c r="C307" s="364"/>
      <c r="D307" s="79" t="s">
        <v>336</v>
      </c>
      <c r="E307" s="79" t="s">
        <v>343</v>
      </c>
      <c r="F307" s="106" t="s">
        <v>27</v>
      </c>
      <c r="G307" s="81" t="n">
        <v>1100</v>
      </c>
    </row>
    <row r="308" s="70" customFormat="true" ht="15.6" hidden="false" customHeight="false" outlineLevel="0" collapsed="false">
      <c r="A308" s="64"/>
      <c r="B308" s="130" t="s">
        <v>344</v>
      </c>
      <c r="C308" s="364"/>
      <c r="D308" s="79" t="s">
        <v>336</v>
      </c>
      <c r="E308" s="79" t="s">
        <v>345</v>
      </c>
      <c r="F308" s="106"/>
      <c r="G308" s="81" t="n">
        <f aca="false">G309</f>
        <v>30</v>
      </c>
    </row>
    <row r="309" s="70" customFormat="true" ht="15.6" hidden="false" customHeight="false" outlineLevel="0" collapsed="false">
      <c r="A309" s="64"/>
      <c r="B309" s="104" t="s">
        <v>26</v>
      </c>
      <c r="C309" s="364"/>
      <c r="D309" s="79" t="s">
        <v>336</v>
      </c>
      <c r="E309" s="79" t="s">
        <v>345</v>
      </c>
      <c r="F309" s="106" t="s">
        <v>27</v>
      </c>
      <c r="G309" s="81" t="n">
        <v>30</v>
      </c>
    </row>
    <row r="310" s="70" customFormat="true" ht="15.6" hidden="false" customHeight="false" outlineLevel="0" collapsed="false">
      <c r="A310" s="64"/>
      <c r="B310" s="130" t="s">
        <v>346</v>
      </c>
      <c r="C310" s="364"/>
      <c r="D310" s="79" t="s">
        <v>336</v>
      </c>
      <c r="E310" s="79" t="s">
        <v>347</v>
      </c>
      <c r="F310" s="106"/>
      <c r="G310" s="81" t="n">
        <f aca="false">G311</f>
        <v>115.3</v>
      </c>
    </row>
    <row r="311" s="70" customFormat="true" ht="15.6" hidden="false" customHeight="false" outlineLevel="0" collapsed="false">
      <c r="A311" s="64"/>
      <c r="B311" s="104" t="s">
        <v>26</v>
      </c>
      <c r="C311" s="364"/>
      <c r="D311" s="79" t="s">
        <v>336</v>
      </c>
      <c r="E311" s="79" t="s">
        <v>347</v>
      </c>
      <c r="F311" s="106" t="s">
        <v>27</v>
      </c>
      <c r="G311" s="81" t="n">
        <v>115.3</v>
      </c>
    </row>
    <row r="312" s="70" customFormat="true" ht="15.6" hidden="false" customHeight="false" outlineLevel="0" collapsed="false">
      <c r="A312" s="64"/>
      <c r="B312" s="130" t="s">
        <v>348</v>
      </c>
      <c r="C312" s="364"/>
      <c r="D312" s="79" t="s">
        <v>336</v>
      </c>
      <c r="E312" s="79" t="s">
        <v>349</v>
      </c>
      <c r="F312" s="106"/>
      <c r="G312" s="81" t="n">
        <f aca="false">G313</f>
        <v>246</v>
      </c>
    </row>
    <row r="313" s="70" customFormat="true" ht="16.2" hidden="false" customHeight="false" outlineLevel="0" collapsed="false">
      <c r="A313" s="64"/>
      <c r="B313" s="331" t="s">
        <v>26</v>
      </c>
      <c r="C313" s="365"/>
      <c r="D313" s="205" t="s">
        <v>336</v>
      </c>
      <c r="E313" s="205" t="s">
        <v>349</v>
      </c>
      <c r="F313" s="366" t="s">
        <v>27</v>
      </c>
      <c r="G313" s="334" t="n">
        <v>246</v>
      </c>
    </row>
    <row r="314" s="70" customFormat="true" ht="15.6" hidden="false" customHeight="false" outlineLevel="0" collapsed="false">
      <c r="A314" s="64" t="n">
        <v>7</v>
      </c>
      <c r="B314" s="209" t="s">
        <v>350</v>
      </c>
      <c r="C314" s="335"/>
      <c r="D314" s="210"/>
      <c r="E314" s="210"/>
      <c r="F314" s="212"/>
      <c r="G314" s="213"/>
    </row>
    <row r="315" s="70" customFormat="true" ht="15" hidden="false" customHeight="true" outlineLevel="0" collapsed="false">
      <c r="A315" s="64"/>
      <c r="B315" s="367" t="s">
        <v>351</v>
      </c>
      <c r="C315" s="368"/>
      <c r="D315" s="369"/>
      <c r="E315" s="370"/>
      <c r="F315" s="371"/>
      <c r="G315" s="372"/>
    </row>
    <row r="316" s="70" customFormat="true" ht="15" hidden="false" customHeight="true" outlineLevel="0" collapsed="false">
      <c r="A316" s="64"/>
      <c r="B316" s="367" t="s">
        <v>352</v>
      </c>
      <c r="C316" s="368"/>
      <c r="D316" s="369"/>
      <c r="E316" s="370"/>
      <c r="F316" s="371"/>
      <c r="G316" s="372"/>
    </row>
    <row r="317" s="70" customFormat="true" ht="30" hidden="false" customHeight="true" outlineLevel="0" collapsed="false">
      <c r="A317" s="64"/>
      <c r="B317" s="373" t="s">
        <v>353</v>
      </c>
      <c r="C317" s="374" t="n">
        <v>929</v>
      </c>
      <c r="D317" s="375"/>
      <c r="E317" s="376"/>
      <c r="F317" s="377"/>
      <c r="G317" s="378" t="n">
        <f aca="false">G318</f>
        <v>5600</v>
      </c>
    </row>
    <row r="318" s="70" customFormat="true" ht="15.6" hidden="false" customHeight="false" outlineLevel="0" collapsed="false">
      <c r="A318" s="64"/>
      <c r="B318" s="379" t="s">
        <v>354</v>
      </c>
      <c r="C318" s="380"/>
      <c r="D318" s="48" t="s">
        <v>355</v>
      </c>
      <c r="E318" s="47"/>
      <c r="F318" s="49"/>
      <c r="G318" s="50" t="n">
        <f aca="false">G319</f>
        <v>5600</v>
      </c>
    </row>
    <row r="319" s="70" customFormat="true" ht="15.6" hidden="false" customHeight="false" outlineLevel="0" collapsed="false">
      <c r="A319" s="64"/>
      <c r="B319" s="108" t="s">
        <v>356</v>
      </c>
      <c r="C319" s="310"/>
      <c r="D319" s="162" t="s">
        <v>89</v>
      </c>
      <c r="E319" s="110"/>
      <c r="F319" s="111"/>
      <c r="G319" s="112" t="n">
        <f aca="false">G321</f>
        <v>5600</v>
      </c>
    </row>
    <row r="320" s="70" customFormat="true" ht="15.6" hidden="false" customHeight="false" outlineLevel="0" collapsed="false">
      <c r="A320" s="64"/>
      <c r="B320" s="150" t="s">
        <v>357</v>
      </c>
      <c r="C320" s="186"/>
      <c r="D320" s="67"/>
      <c r="E320" s="66"/>
      <c r="F320" s="93"/>
      <c r="G320" s="69"/>
    </row>
    <row r="321" s="70" customFormat="true" ht="15.6" hidden="false" customHeight="false" outlineLevel="0" collapsed="false">
      <c r="A321" s="64"/>
      <c r="B321" s="151" t="s">
        <v>180</v>
      </c>
      <c r="C321" s="187"/>
      <c r="D321" s="73" t="s">
        <v>89</v>
      </c>
      <c r="E321" s="72" t="s">
        <v>181</v>
      </c>
      <c r="F321" s="89"/>
      <c r="G321" s="75" t="n">
        <f aca="false">G323</f>
        <v>5600</v>
      </c>
    </row>
    <row r="322" s="70" customFormat="true" ht="15.6" hidden="false" customHeight="false" outlineLevel="0" collapsed="false">
      <c r="A322" s="64"/>
      <c r="B322" s="150" t="s">
        <v>358</v>
      </c>
      <c r="C322" s="186"/>
      <c r="D322" s="67"/>
      <c r="E322" s="66"/>
      <c r="F322" s="93"/>
      <c r="G322" s="69"/>
    </row>
    <row r="323" s="70" customFormat="true" ht="15.6" hidden="false" customHeight="false" outlineLevel="0" collapsed="false">
      <c r="A323" s="64"/>
      <c r="B323" s="151" t="s">
        <v>359</v>
      </c>
      <c r="C323" s="187"/>
      <c r="D323" s="73" t="s">
        <v>89</v>
      </c>
      <c r="E323" s="72" t="s">
        <v>360</v>
      </c>
      <c r="F323" s="89"/>
      <c r="G323" s="75" t="n">
        <f aca="false">G324</f>
        <v>5600</v>
      </c>
    </row>
    <row r="324" s="70" customFormat="true" ht="16.2" hidden="false" customHeight="false" outlineLevel="0" collapsed="false">
      <c r="A324" s="64"/>
      <c r="B324" s="150" t="s">
        <v>95</v>
      </c>
      <c r="C324" s="186"/>
      <c r="D324" s="332" t="s">
        <v>89</v>
      </c>
      <c r="E324" s="205" t="s">
        <v>360</v>
      </c>
      <c r="F324" s="381" t="s">
        <v>96</v>
      </c>
      <c r="G324" s="334" t="n">
        <v>5600</v>
      </c>
    </row>
    <row r="325" s="70" customFormat="true" ht="15.6" hidden="false" customHeight="false" outlineLevel="0" collapsed="false">
      <c r="A325" s="64" t="n">
        <v>8</v>
      </c>
      <c r="B325" s="293" t="s">
        <v>361</v>
      </c>
      <c r="C325" s="382"/>
      <c r="D325" s="383"/>
      <c r="E325" s="211"/>
      <c r="F325" s="294"/>
      <c r="G325" s="213"/>
    </row>
    <row r="326" s="70" customFormat="true" ht="16.2" hidden="false" customHeight="false" outlineLevel="0" collapsed="false">
      <c r="A326" s="64"/>
      <c r="B326" s="220" t="s">
        <v>362</v>
      </c>
      <c r="C326" s="384" t="n">
        <v>936</v>
      </c>
      <c r="D326" s="385"/>
      <c r="E326" s="223"/>
      <c r="F326" s="295"/>
      <c r="G326" s="225" t="n">
        <f aca="false">G327+G335+G367</f>
        <v>401462.1</v>
      </c>
    </row>
    <row r="327" s="70" customFormat="true" ht="19.5" hidden="false" customHeight="true" outlineLevel="0" collapsed="false">
      <c r="A327" s="64"/>
      <c r="B327" s="386" t="s">
        <v>363</v>
      </c>
      <c r="C327" s="387"/>
      <c r="D327" s="388" t="s">
        <v>17</v>
      </c>
      <c r="E327" s="389"/>
      <c r="F327" s="390"/>
      <c r="G327" s="246" t="n">
        <f aca="false">G329</f>
        <v>1368</v>
      </c>
    </row>
    <row r="328" s="70" customFormat="true" ht="19.2" hidden="false" customHeight="true" outlineLevel="0" collapsed="false">
      <c r="A328" s="64"/>
      <c r="B328" s="53" t="s">
        <v>18</v>
      </c>
      <c r="C328" s="391"/>
      <c r="D328" s="189"/>
      <c r="E328" s="145"/>
      <c r="F328" s="147"/>
      <c r="G328" s="148"/>
    </row>
    <row r="329" s="70" customFormat="true" ht="19.2" hidden="false" customHeight="true" outlineLevel="0" collapsed="false">
      <c r="A329" s="64"/>
      <c r="B329" s="59" t="s">
        <v>19</v>
      </c>
      <c r="C329" s="312"/>
      <c r="D329" s="252" t="s">
        <v>20</v>
      </c>
      <c r="E329" s="60"/>
      <c r="F329" s="149"/>
      <c r="G329" s="63" t="n">
        <f aca="false">G331</f>
        <v>1368</v>
      </c>
    </row>
    <row r="330" s="70" customFormat="true" ht="15.6" hidden="false" customHeight="false" outlineLevel="0" collapsed="false">
      <c r="A330" s="64"/>
      <c r="B330" s="65" t="s">
        <v>364</v>
      </c>
      <c r="C330" s="392"/>
      <c r="D330" s="393"/>
      <c r="E330" s="394"/>
      <c r="F330" s="395"/>
      <c r="G330" s="372"/>
    </row>
    <row r="331" s="70" customFormat="true" ht="15.6" hidden="false" customHeight="false" outlineLevel="0" collapsed="false">
      <c r="A331" s="64"/>
      <c r="B331" s="71" t="s">
        <v>22</v>
      </c>
      <c r="C331" s="282"/>
      <c r="D331" s="252" t="s">
        <v>20</v>
      </c>
      <c r="E331" s="251" t="s">
        <v>23</v>
      </c>
      <c r="F331" s="253"/>
      <c r="G331" s="248" t="n">
        <f aca="false">G332</f>
        <v>1368</v>
      </c>
    </row>
    <row r="332" s="70" customFormat="true" ht="15.6" hidden="false" customHeight="false" outlineLevel="0" collapsed="false">
      <c r="A332" s="64"/>
      <c r="B332" s="113" t="s">
        <v>365</v>
      </c>
      <c r="C332" s="285"/>
      <c r="D332" s="252" t="s">
        <v>20</v>
      </c>
      <c r="E332" s="172" t="s">
        <v>25</v>
      </c>
      <c r="F332" s="174"/>
      <c r="G332" s="175" t="n">
        <f aca="false">G334</f>
        <v>1368</v>
      </c>
    </row>
    <row r="333" s="70" customFormat="true" ht="18" hidden="false" customHeight="true" outlineLevel="0" collapsed="false">
      <c r="A333" s="64"/>
      <c r="B333" s="113" t="s">
        <v>366</v>
      </c>
      <c r="C333" s="285"/>
      <c r="D333" s="252" t="s">
        <v>20</v>
      </c>
      <c r="E333" s="172" t="s">
        <v>367</v>
      </c>
      <c r="F333" s="174"/>
      <c r="G333" s="175" t="n">
        <f aca="false">G334</f>
        <v>1368</v>
      </c>
    </row>
    <row r="334" s="70" customFormat="true" ht="16.5" hidden="false" customHeight="true" outlineLevel="0" collapsed="false">
      <c r="A334" s="64"/>
      <c r="B334" s="104" t="s">
        <v>26</v>
      </c>
      <c r="C334" s="131"/>
      <c r="D334" s="252" t="s">
        <v>20</v>
      </c>
      <c r="E334" s="133" t="n">
        <v>20404</v>
      </c>
      <c r="F334" s="134" t="n">
        <v>500</v>
      </c>
      <c r="G334" s="175" t="n">
        <v>1368</v>
      </c>
    </row>
    <row r="335" s="70" customFormat="true" ht="15.6" hidden="false" customHeight="false" outlineLevel="0" collapsed="false">
      <c r="A335" s="64" t="s">
        <v>368</v>
      </c>
      <c r="B335" s="396" t="s">
        <v>140</v>
      </c>
      <c r="C335" s="397"/>
      <c r="D335" s="393" t="s">
        <v>369</v>
      </c>
      <c r="E335" s="394"/>
      <c r="F335" s="395"/>
      <c r="G335" s="197" t="n">
        <f aca="false">G336+G340+G360+G355</f>
        <v>373774.6</v>
      </c>
    </row>
    <row r="336" s="70" customFormat="true" ht="17.7" hidden="false" customHeight="true" outlineLevel="0" collapsed="false">
      <c r="A336" s="64"/>
      <c r="B336" s="108" t="s">
        <v>370</v>
      </c>
      <c r="C336" s="310"/>
      <c r="D336" s="110" t="s">
        <v>371</v>
      </c>
      <c r="E336" s="110"/>
      <c r="F336" s="199"/>
      <c r="G336" s="148" t="n">
        <f aca="false">G337</f>
        <v>133790</v>
      </c>
    </row>
    <row r="337" s="70" customFormat="true" ht="15.6" hidden="false" customHeight="false" outlineLevel="0" collapsed="false">
      <c r="A337" s="64"/>
      <c r="B337" s="113" t="s">
        <v>372</v>
      </c>
      <c r="C337" s="285"/>
      <c r="D337" s="172" t="s">
        <v>371</v>
      </c>
      <c r="E337" s="172" t="s">
        <v>373</v>
      </c>
      <c r="F337" s="167"/>
      <c r="G337" s="175" t="n">
        <f aca="false">G338</f>
        <v>133790</v>
      </c>
    </row>
    <row r="338" s="70" customFormat="true" ht="15.6" hidden="false" customHeight="false" outlineLevel="0" collapsed="false">
      <c r="A338" s="64"/>
      <c r="B338" s="104" t="s">
        <v>115</v>
      </c>
      <c r="C338" s="364"/>
      <c r="D338" s="172" t="s">
        <v>371</v>
      </c>
      <c r="E338" s="172" t="s">
        <v>374</v>
      </c>
      <c r="F338" s="167"/>
      <c r="G338" s="175" t="n">
        <f aca="false">G339</f>
        <v>133790</v>
      </c>
    </row>
    <row r="339" s="70" customFormat="true" ht="15.6" hidden="false" customHeight="false" outlineLevel="0" collapsed="false">
      <c r="A339" s="64"/>
      <c r="B339" s="104" t="s">
        <v>117</v>
      </c>
      <c r="C339" s="285"/>
      <c r="D339" s="173" t="s">
        <v>371</v>
      </c>
      <c r="E339" s="172" t="s">
        <v>374</v>
      </c>
      <c r="F339" s="174" t="s">
        <v>64</v>
      </c>
      <c r="G339" s="175" t="n">
        <v>133790</v>
      </c>
    </row>
    <row r="340" s="70" customFormat="true" ht="15.6" hidden="false" customHeight="false" outlineLevel="0" collapsed="false">
      <c r="A340" s="64"/>
      <c r="B340" s="108" t="s">
        <v>375</v>
      </c>
      <c r="C340" s="310"/>
      <c r="D340" s="162" t="s">
        <v>216</v>
      </c>
      <c r="E340" s="110"/>
      <c r="F340" s="111"/>
      <c r="G340" s="112" t="n">
        <f aca="false">G342+G345+G348+G351</f>
        <v>210298.1</v>
      </c>
    </row>
    <row r="341" s="70" customFormat="true" ht="17.1" hidden="false" customHeight="true" outlineLevel="0" collapsed="false">
      <c r="A341" s="64"/>
      <c r="B341" s="150" t="s">
        <v>376</v>
      </c>
      <c r="C341" s="186"/>
      <c r="D341" s="67"/>
      <c r="E341" s="66"/>
      <c r="F341" s="93"/>
      <c r="G341" s="69"/>
    </row>
    <row r="342" s="70" customFormat="true" ht="17.7" hidden="false" customHeight="true" outlineLevel="0" collapsed="false">
      <c r="A342" s="64"/>
      <c r="B342" s="151" t="s">
        <v>377</v>
      </c>
      <c r="C342" s="187"/>
      <c r="D342" s="73" t="s">
        <v>216</v>
      </c>
      <c r="E342" s="72" t="s">
        <v>378</v>
      </c>
      <c r="F342" s="89"/>
      <c r="G342" s="75" t="n">
        <f aca="false">G343</f>
        <v>170335.1</v>
      </c>
    </row>
    <row r="343" s="70" customFormat="true" ht="15.6" hidden="false" customHeight="false" outlineLevel="0" collapsed="false">
      <c r="A343" s="64"/>
      <c r="B343" s="104" t="s">
        <v>115</v>
      </c>
      <c r="C343" s="311"/>
      <c r="D343" s="114" t="s">
        <v>216</v>
      </c>
      <c r="E343" s="79" t="s">
        <v>379</v>
      </c>
      <c r="F343" s="80"/>
      <c r="G343" s="81" t="n">
        <f aca="false">G344</f>
        <v>170335.1</v>
      </c>
    </row>
    <row r="344" s="70" customFormat="true" ht="15.6" hidden="false" customHeight="false" outlineLevel="0" collapsed="false">
      <c r="A344" s="64"/>
      <c r="B344" s="104" t="s">
        <v>117</v>
      </c>
      <c r="C344" s="187"/>
      <c r="D344" s="73" t="s">
        <v>216</v>
      </c>
      <c r="E344" s="72" t="s">
        <v>379</v>
      </c>
      <c r="F344" s="89" t="s">
        <v>64</v>
      </c>
      <c r="G344" s="75" t="n">
        <v>170335.1</v>
      </c>
    </row>
    <row r="345" s="70" customFormat="true" ht="15.6" hidden="false" customHeight="false" outlineLevel="0" collapsed="false">
      <c r="A345" s="64"/>
      <c r="B345" s="151" t="s">
        <v>217</v>
      </c>
      <c r="C345" s="187"/>
      <c r="D345" s="73" t="s">
        <v>216</v>
      </c>
      <c r="E345" s="72" t="s">
        <v>218</v>
      </c>
      <c r="F345" s="89"/>
      <c r="G345" s="75" t="n">
        <f aca="false">G346</f>
        <v>25749</v>
      </c>
    </row>
    <row r="346" s="70" customFormat="true" ht="16.2" hidden="false" customHeight="true" outlineLevel="0" collapsed="false">
      <c r="A346" s="64"/>
      <c r="B346" s="104" t="s">
        <v>115</v>
      </c>
      <c r="C346" s="311"/>
      <c r="D346" s="114" t="s">
        <v>216</v>
      </c>
      <c r="E346" s="79" t="s">
        <v>219</v>
      </c>
      <c r="F346" s="80"/>
      <c r="G346" s="81" t="n">
        <f aca="false">G347</f>
        <v>25749</v>
      </c>
    </row>
    <row r="347" s="70" customFormat="true" ht="20.1" hidden="false" customHeight="true" outlineLevel="0" collapsed="false">
      <c r="A347" s="64"/>
      <c r="B347" s="104" t="s">
        <v>117</v>
      </c>
      <c r="C347" s="187"/>
      <c r="D347" s="73" t="s">
        <v>216</v>
      </c>
      <c r="E347" s="72" t="s">
        <v>219</v>
      </c>
      <c r="F347" s="89" t="s">
        <v>64</v>
      </c>
      <c r="G347" s="75" t="n">
        <v>25749</v>
      </c>
    </row>
    <row r="348" s="70" customFormat="true" ht="19.2" hidden="false" customHeight="true" outlineLevel="0" collapsed="false">
      <c r="A348" s="64"/>
      <c r="B348" s="398" t="s">
        <v>380</v>
      </c>
      <c r="C348" s="399"/>
      <c r="D348" s="73" t="s">
        <v>216</v>
      </c>
      <c r="E348" s="72" t="s">
        <v>381</v>
      </c>
      <c r="F348" s="89"/>
      <c r="G348" s="75" t="n">
        <f aca="false">G349</f>
        <v>14214</v>
      </c>
    </row>
    <row r="349" s="70" customFormat="true" ht="19.2" hidden="false" customHeight="true" outlineLevel="0" collapsed="false">
      <c r="A349" s="64"/>
      <c r="B349" s="104" t="s">
        <v>115</v>
      </c>
      <c r="C349" s="400"/>
      <c r="D349" s="114" t="s">
        <v>216</v>
      </c>
      <c r="E349" s="79" t="s">
        <v>382</v>
      </c>
      <c r="F349" s="80"/>
      <c r="G349" s="81" t="n">
        <f aca="false">G350</f>
        <v>14214</v>
      </c>
    </row>
    <row r="350" s="70" customFormat="true" ht="15.6" hidden="false" customHeight="false" outlineLevel="0" collapsed="false">
      <c r="A350" s="64"/>
      <c r="B350" s="104" t="s">
        <v>117</v>
      </c>
      <c r="C350" s="400"/>
      <c r="D350" s="114" t="s">
        <v>216</v>
      </c>
      <c r="E350" s="79" t="s">
        <v>382</v>
      </c>
      <c r="F350" s="80" t="s">
        <v>64</v>
      </c>
      <c r="G350" s="81" t="n">
        <v>14214</v>
      </c>
    </row>
    <row r="351" s="70" customFormat="true" ht="17.1" hidden="true" customHeight="true" outlineLevel="0" collapsed="false">
      <c r="A351" s="64"/>
      <c r="B351" s="104" t="s">
        <v>383</v>
      </c>
      <c r="C351" s="131"/>
      <c r="D351" s="131" t="n">
        <v>702</v>
      </c>
      <c r="E351" s="133" t="n">
        <v>5200000</v>
      </c>
      <c r="F351" s="134"/>
      <c r="G351" s="135" t="n">
        <f aca="false">G352</f>
        <v>0</v>
      </c>
    </row>
    <row r="352" s="70" customFormat="true" ht="15.75" hidden="true" customHeight="true" outlineLevel="0" collapsed="false">
      <c r="A352" s="64"/>
      <c r="B352" s="130" t="s">
        <v>384</v>
      </c>
      <c r="C352" s="131"/>
      <c r="D352" s="131" t="n">
        <v>702</v>
      </c>
      <c r="E352" s="133" t="n">
        <v>5200900</v>
      </c>
      <c r="F352" s="134"/>
      <c r="G352" s="81" t="n">
        <f aca="false">G353</f>
        <v>0</v>
      </c>
    </row>
    <row r="353" s="70" customFormat="true" ht="18" hidden="true" customHeight="true" outlineLevel="0" collapsed="false">
      <c r="A353" s="64"/>
      <c r="B353" s="104" t="s">
        <v>117</v>
      </c>
      <c r="C353" s="131"/>
      <c r="D353" s="131" t="n">
        <v>702</v>
      </c>
      <c r="E353" s="133" t="n">
        <v>5200900</v>
      </c>
      <c r="F353" s="134" t="n">
        <v>1</v>
      </c>
      <c r="G353" s="319"/>
    </row>
    <row r="354" s="70" customFormat="true" ht="19.5" hidden="false" customHeight="true" outlineLevel="0" collapsed="false">
      <c r="A354" s="64"/>
      <c r="B354" s="401" t="s">
        <v>385</v>
      </c>
      <c r="C354" s="402"/>
      <c r="D354" s="402" t="n">
        <v>707</v>
      </c>
      <c r="E354" s="403"/>
      <c r="F354" s="404"/>
      <c r="G354" s="405" t="n">
        <f aca="false">G355</f>
        <v>6567.5</v>
      </c>
    </row>
    <row r="355" s="70" customFormat="true" ht="19.5" hidden="false" customHeight="true" outlineLevel="0" collapsed="false">
      <c r="A355" s="64"/>
      <c r="B355" s="130" t="s">
        <v>386</v>
      </c>
      <c r="C355" s="131"/>
      <c r="D355" s="131" t="n">
        <v>707</v>
      </c>
      <c r="E355" s="133" t="n">
        <v>4320000</v>
      </c>
      <c r="F355" s="134"/>
      <c r="G355" s="319" t="n">
        <f aca="false">G356+G358</f>
        <v>6567.5</v>
      </c>
    </row>
    <row r="356" s="70" customFormat="true" ht="17.7" hidden="false" customHeight="true" outlineLevel="0" collapsed="false">
      <c r="A356" s="64"/>
      <c r="B356" s="130" t="s">
        <v>387</v>
      </c>
      <c r="C356" s="131"/>
      <c r="D356" s="131" t="n">
        <v>707</v>
      </c>
      <c r="E356" s="133" t="n">
        <v>4320201</v>
      </c>
      <c r="F356" s="134"/>
      <c r="G356" s="319" t="n">
        <f aca="false">G357</f>
        <v>1540.5</v>
      </c>
    </row>
    <row r="357" s="70" customFormat="true" ht="18" hidden="false" customHeight="true" outlineLevel="0" collapsed="false">
      <c r="A357" s="64"/>
      <c r="B357" s="104" t="s">
        <v>26</v>
      </c>
      <c r="C357" s="131"/>
      <c r="D357" s="143" t="n">
        <v>707</v>
      </c>
      <c r="E357" s="133" t="n">
        <v>4320201</v>
      </c>
      <c r="F357" s="406" t="n">
        <v>500</v>
      </c>
      <c r="G357" s="319" t="n">
        <v>1540.5</v>
      </c>
    </row>
    <row r="358" s="70" customFormat="true" ht="18" hidden="false" customHeight="true" outlineLevel="0" collapsed="false">
      <c r="A358" s="64"/>
      <c r="B358" s="130" t="s">
        <v>388</v>
      </c>
      <c r="C358" s="131"/>
      <c r="D358" s="131" t="n">
        <v>707</v>
      </c>
      <c r="E358" s="133" t="n">
        <v>4320202</v>
      </c>
      <c r="F358" s="134"/>
      <c r="G358" s="319" t="n">
        <f aca="false">G359</f>
        <v>5027</v>
      </c>
    </row>
    <row r="359" s="70" customFormat="true" ht="18" hidden="false" customHeight="true" outlineLevel="0" collapsed="false">
      <c r="A359" s="64"/>
      <c r="B359" s="104" t="s">
        <v>26</v>
      </c>
      <c r="C359" s="131"/>
      <c r="D359" s="143" t="n">
        <v>707</v>
      </c>
      <c r="E359" s="133" t="n">
        <v>4320202</v>
      </c>
      <c r="F359" s="406" t="n">
        <v>500</v>
      </c>
      <c r="G359" s="319" t="n">
        <v>5027</v>
      </c>
    </row>
    <row r="360" s="70" customFormat="true" ht="17.7" hidden="false" customHeight="true" outlineLevel="0" collapsed="false">
      <c r="A360" s="64"/>
      <c r="B360" s="108" t="s">
        <v>389</v>
      </c>
      <c r="C360" s="310"/>
      <c r="D360" s="162" t="s">
        <v>390</v>
      </c>
      <c r="E360" s="110"/>
      <c r="F360" s="111"/>
      <c r="G360" s="112" t="n">
        <f aca="false">G364</f>
        <v>23119</v>
      </c>
    </row>
    <row r="361" s="70" customFormat="true" ht="17.1" hidden="false" customHeight="true" outlineLevel="0" collapsed="false">
      <c r="A361" s="64"/>
      <c r="B361" s="150" t="s">
        <v>254</v>
      </c>
      <c r="C361" s="66"/>
      <c r="D361" s="67"/>
      <c r="E361" s="66"/>
      <c r="F361" s="93"/>
      <c r="G361" s="69"/>
    </row>
    <row r="362" s="70" customFormat="true" ht="15.6" hidden="false" customHeight="false" outlineLevel="0" collapsed="false">
      <c r="A362" s="64"/>
      <c r="B362" s="150" t="s">
        <v>255</v>
      </c>
      <c r="C362" s="66"/>
      <c r="D362" s="67"/>
      <c r="E362" s="66"/>
      <c r="F362" s="93"/>
      <c r="G362" s="69"/>
    </row>
    <row r="363" s="70" customFormat="true" ht="15.6" hidden="false" customHeight="false" outlineLevel="0" collapsed="false">
      <c r="A363" s="64"/>
      <c r="B363" s="150" t="s">
        <v>391</v>
      </c>
      <c r="C363" s="66"/>
      <c r="D363" s="67"/>
      <c r="E363" s="66"/>
      <c r="F363" s="93"/>
      <c r="G363" s="69"/>
    </row>
    <row r="364" s="70" customFormat="true" ht="15.6" hidden="false" customHeight="false" outlineLevel="0" collapsed="false">
      <c r="A364" s="64"/>
      <c r="B364" s="151" t="s">
        <v>392</v>
      </c>
      <c r="C364" s="72"/>
      <c r="D364" s="73" t="s">
        <v>390</v>
      </c>
      <c r="E364" s="72" t="s">
        <v>257</v>
      </c>
      <c r="F364" s="89"/>
      <c r="G364" s="75" t="n">
        <f aca="false">G365</f>
        <v>23119</v>
      </c>
    </row>
    <row r="365" s="70" customFormat="true" ht="15.6" hidden="false" customHeight="false" outlineLevel="0" collapsed="false">
      <c r="A365" s="64"/>
      <c r="B365" s="104" t="s">
        <v>115</v>
      </c>
      <c r="C365" s="72"/>
      <c r="D365" s="73" t="s">
        <v>390</v>
      </c>
      <c r="E365" s="72" t="s">
        <v>258</v>
      </c>
      <c r="F365" s="89"/>
      <c r="G365" s="75" t="n">
        <f aca="false">G366</f>
        <v>23119</v>
      </c>
    </row>
    <row r="366" s="70" customFormat="true" ht="15.6" hidden="false" customHeight="false" outlineLevel="0" collapsed="false">
      <c r="A366" s="64"/>
      <c r="B366" s="104" t="s">
        <v>117</v>
      </c>
      <c r="C366" s="66"/>
      <c r="D366" s="67" t="s">
        <v>390</v>
      </c>
      <c r="E366" s="66" t="s">
        <v>258</v>
      </c>
      <c r="F366" s="93" t="s">
        <v>64</v>
      </c>
      <c r="G366" s="75" t="n">
        <v>23119</v>
      </c>
    </row>
    <row r="367" s="70" customFormat="true" ht="15.6" hidden="false" customHeight="false" outlineLevel="0" collapsed="false">
      <c r="A367" s="64"/>
      <c r="B367" s="407" t="s">
        <v>393</v>
      </c>
      <c r="C367" s="392"/>
      <c r="D367" s="408" t="n">
        <v>1000</v>
      </c>
      <c r="E367" s="409"/>
      <c r="F367" s="410"/>
      <c r="G367" s="123" t="n">
        <f aca="false">G368+G395</f>
        <v>26319.5</v>
      </c>
    </row>
    <row r="368" s="70" customFormat="true" ht="16.2" hidden="false" customHeight="true" outlineLevel="0" collapsed="false">
      <c r="A368" s="64"/>
      <c r="B368" s="177" t="s">
        <v>196</v>
      </c>
      <c r="C368" s="391"/>
      <c r="D368" s="178" t="s">
        <v>197</v>
      </c>
      <c r="E368" s="145"/>
      <c r="F368" s="179"/>
      <c r="G368" s="112" t="n">
        <f aca="false">G369</f>
        <v>13035</v>
      </c>
    </row>
    <row r="369" s="70" customFormat="true" ht="15.6" hidden="false" customHeight="false" outlineLevel="0" collapsed="false">
      <c r="A369" s="64"/>
      <c r="B369" s="276" t="s">
        <v>198</v>
      </c>
      <c r="C369" s="277"/>
      <c r="D369" s="182" t="s">
        <v>197</v>
      </c>
      <c r="E369" s="181" t="s">
        <v>199</v>
      </c>
      <c r="F369" s="183"/>
      <c r="G369" s="175" t="n">
        <f aca="false">G376+G381+G387+G391</f>
        <v>13035</v>
      </c>
    </row>
    <row r="370" s="70" customFormat="true" ht="15.6" hidden="false" customHeight="false" outlineLevel="0" collapsed="false">
      <c r="A370" s="64"/>
      <c r="B370" s="278" t="s">
        <v>394</v>
      </c>
      <c r="C370" s="277"/>
      <c r="D370" s="182"/>
      <c r="E370" s="181"/>
      <c r="F370" s="411"/>
      <c r="G370" s="184"/>
    </row>
    <row r="371" s="70" customFormat="true" ht="15.6" hidden="false" customHeight="false" outlineLevel="0" collapsed="false">
      <c r="A371" s="64"/>
      <c r="B371" s="286" t="s">
        <v>395</v>
      </c>
      <c r="C371" s="188"/>
      <c r="D371" s="189"/>
      <c r="E371" s="190"/>
      <c r="F371" s="412"/>
      <c r="G371" s="250"/>
    </row>
    <row r="372" s="70" customFormat="true" ht="15.6" hidden="false" customHeight="false" outlineLevel="0" collapsed="false">
      <c r="A372" s="64"/>
      <c r="B372" s="286" t="s">
        <v>396</v>
      </c>
      <c r="C372" s="188"/>
      <c r="D372" s="189"/>
      <c r="E372" s="190"/>
      <c r="F372" s="412"/>
      <c r="G372" s="250"/>
    </row>
    <row r="373" s="70" customFormat="true" ht="15.6" hidden="false" customHeight="false" outlineLevel="0" collapsed="false">
      <c r="A373" s="64"/>
      <c r="B373" s="286" t="s">
        <v>397</v>
      </c>
      <c r="C373" s="188"/>
      <c r="D373" s="189"/>
      <c r="E373" s="190"/>
      <c r="F373" s="412"/>
      <c r="G373" s="250"/>
    </row>
    <row r="374" s="70" customFormat="true" ht="15.6" hidden="false" customHeight="false" outlineLevel="0" collapsed="false">
      <c r="A374" s="64"/>
      <c r="B374" s="286" t="s">
        <v>398</v>
      </c>
      <c r="C374" s="188"/>
      <c r="D374" s="189"/>
      <c r="E374" s="190"/>
      <c r="F374" s="412"/>
      <c r="G374" s="250"/>
    </row>
    <row r="375" s="70" customFormat="true" ht="15.6" hidden="false" customHeight="false" outlineLevel="0" collapsed="false">
      <c r="A375" s="64"/>
      <c r="B375" s="65" t="s">
        <v>399</v>
      </c>
      <c r="C375" s="188"/>
      <c r="D375" s="189"/>
      <c r="E375" s="190"/>
      <c r="F375" s="191"/>
      <c r="G375" s="250"/>
    </row>
    <row r="376" s="70" customFormat="true" ht="15.6" hidden="false" customHeight="false" outlineLevel="0" collapsed="false">
      <c r="A376" s="64"/>
      <c r="B376" s="71" t="s">
        <v>400</v>
      </c>
      <c r="C376" s="282"/>
      <c r="D376" s="252" t="s">
        <v>197</v>
      </c>
      <c r="E376" s="251" t="s">
        <v>401</v>
      </c>
      <c r="F376" s="253"/>
      <c r="G376" s="248" t="n">
        <f aca="false">G377</f>
        <v>1614</v>
      </c>
    </row>
    <row r="377" s="70" customFormat="true" ht="15.6" hidden="false" customHeight="false" outlineLevel="0" collapsed="false">
      <c r="A377" s="64"/>
      <c r="B377" s="71" t="s">
        <v>207</v>
      </c>
      <c r="C377" s="282"/>
      <c r="D377" s="252" t="s">
        <v>197</v>
      </c>
      <c r="E377" s="251" t="s">
        <v>401</v>
      </c>
      <c r="F377" s="253" t="s">
        <v>208</v>
      </c>
      <c r="G377" s="248" t="n">
        <v>1614</v>
      </c>
    </row>
    <row r="378" s="70" customFormat="true" ht="15.6" hidden="false" customHeight="false" outlineLevel="0" collapsed="false">
      <c r="A378" s="64"/>
      <c r="B378" s="413" t="s">
        <v>402</v>
      </c>
      <c r="C378" s="277"/>
      <c r="D378" s="182"/>
      <c r="E378" s="181"/>
      <c r="F378" s="183"/>
      <c r="G378" s="184"/>
    </row>
    <row r="379" s="70" customFormat="true" ht="15.6" hidden="false" customHeight="false" outlineLevel="0" collapsed="false">
      <c r="A379" s="64"/>
      <c r="B379" s="65" t="s">
        <v>403</v>
      </c>
      <c r="C379" s="188"/>
      <c r="D379" s="189"/>
      <c r="E379" s="190"/>
      <c r="F379" s="191"/>
      <c r="G379" s="250"/>
    </row>
    <row r="380" s="70" customFormat="true" ht="15.6" hidden="false" customHeight="false" outlineLevel="0" collapsed="false">
      <c r="A380" s="64"/>
      <c r="B380" s="65" t="s">
        <v>404</v>
      </c>
      <c r="C380" s="188"/>
      <c r="D380" s="189"/>
      <c r="E380" s="190"/>
      <c r="F380" s="191"/>
      <c r="G380" s="250"/>
    </row>
    <row r="381" s="70" customFormat="true" ht="15.6" hidden="false" customHeight="false" outlineLevel="0" collapsed="false">
      <c r="A381" s="64"/>
      <c r="B381" s="71" t="s">
        <v>405</v>
      </c>
      <c r="C381" s="282"/>
      <c r="D381" s="252" t="s">
        <v>197</v>
      </c>
      <c r="E381" s="251" t="s">
        <v>406</v>
      </c>
      <c r="F381" s="253"/>
      <c r="G381" s="248" t="n">
        <f aca="false">G385</f>
        <v>427</v>
      </c>
    </row>
    <row r="382" s="70" customFormat="true" ht="18" hidden="false" customHeight="true" outlineLevel="0" collapsed="false">
      <c r="A382" s="64"/>
      <c r="B382" s="413" t="s">
        <v>407</v>
      </c>
      <c r="C382" s="277"/>
      <c r="D382" s="182"/>
      <c r="E382" s="181"/>
      <c r="F382" s="414"/>
      <c r="G382" s="184"/>
    </row>
    <row r="383" s="70" customFormat="true" ht="15" hidden="false" customHeight="true" outlineLevel="0" collapsed="false">
      <c r="A383" s="64"/>
      <c r="B383" s="65" t="s">
        <v>408</v>
      </c>
      <c r="C383" s="188"/>
      <c r="D383" s="189"/>
      <c r="E383" s="190"/>
      <c r="F383" s="281"/>
      <c r="G383" s="250"/>
    </row>
    <row r="384" s="70" customFormat="true" ht="15" hidden="false" customHeight="true" outlineLevel="0" collapsed="false">
      <c r="A384" s="64"/>
      <c r="B384" s="65" t="s">
        <v>409</v>
      </c>
      <c r="C384" s="188"/>
      <c r="D384" s="189"/>
      <c r="E384" s="190"/>
      <c r="F384" s="281"/>
      <c r="G384" s="250"/>
    </row>
    <row r="385" s="70" customFormat="true" ht="15" hidden="false" customHeight="true" outlineLevel="0" collapsed="false">
      <c r="A385" s="64"/>
      <c r="B385" s="71" t="s">
        <v>410</v>
      </c>
      <c r="C385" s="282"/>
      <c r="D385" s="252" t="s">
        <v>197</v>
      </c>
      <c r="E385" s="251" t="s">
        <v>411</v>
      </c>
      <c r="F385" s="284"/>
      <c r="G385" s="248" t="n">
        <f aca="false">G386</f>
        <v>427</v>
      </c>
    </row>
    <row r="386" s="70" customFormat="true" ht="17.7" hidden="false" customHeight="true" outlineLevel="0" collapsed="false">
      <c r="A386" s="64"/>
      <c r="B386" s="71" t="s">
        <v>412</v>
      </c>
      <c r="C386" s="282"/>
      <c r="D386" s="252" t="s">
        <v>197</v>
      </c>
      <c r="E386" s="251" t="s">
        <v>411</v>
      </c>
      <c r="F386" s="253" t="s">
        <v>208</v>
      </c>
      <c r="G386" s="248" t="n">
        <v>427</v>
      </c>
    </row>
    <row r="387" s="70" customFormat="true" ht="15.6" hidden="false" customHeight="false" outlineLevel="0" collapsed="false">
      <c r="A387" s="64"/>
      <c r="B387" s="113" t="s">
        <v>413</v>
      </c>
      <c r="C387" s="285"/>
      <c r="D387" s="172" t="s">
        <v>197</v>
      </c>
      <c r="E387" s="172" t="s">
        <v>414</v>
      </c>
      <c r="F387" s="167"/>
      <c r="G387" s="175" t="n">
        <f aca="false">G389</f>
        <v>95</v>
      </c>
    </row>
    <row r="388" s="70" customFormat="true" ht="15.6" hidden="false" customHeight="false" outlineLevel="0" collapsed="false">
      <c r="A388" s="64"/>
      <c r="B388" s="65" t="s">
        <v>415</v>
      </c>
      <c r="C388" s="277"/>
      <c r="D388" s="189"/>
      <c r="E388" s="181"/>
      <c r="F388" s="191"/>
      <c r="G388" s="250"/>
    </row>
    <row r="389" s="70" customFormat="true" ht="15.6" hidden="false" customHeight="false" outlineLevel="0" collapsed="false">
      <c r="A389" s="64"/>
      <c r="B389" s="71" t="s">
        <v>416</v>
      </c>
      <c r="C389" s="282"/>
      <c r="D389" s="252" t="s">
        <v>197</v>
      </c>
      <c r="E389" s="251" t="s">
        <v>417</v>
      </c>
      <c r="F389" s="253"/>
      <c r="G389" s="248" t="n">
        <f aca="false">G390</f>
        <v>95</v>
      </c>
    </row>
    <row r="390" s="70" customFormat="true" ht="15.6" hidden="false" customHeight="false" outlineLevel="0" collapsed="false">
      <c r="A390" s="64"/>
      <c r="B390" s="71" t="s">
        <v>207</v>
      </c>
      <c r="C390" s="282"/>
      <c r="D390" s="252" t="s">
        <v>197</v>
      </c>
      <c r="E390" s="251" t="s">
        <v>417</v>
      </c>
      <c r="F390" s="253" t="s">
        <v>208</v>
      </c>
      <c r="G390" s="248" t="n">
        <v>95</v>
      </c>
    </row>
    <row r="391" s="70" customFormat="true" ht="15.6" hidden="false" customHeight="false" outlineLevel="0" collapsed="false">
      <c r="A391" s="64"/>
      <c r="B391" s="71" t="s">
        <v>418</v>
      </c>
      <c r="C391" s="282"/>
      <c r="D391" s="415" t="s">
        <v>197</v>
      </c>
      <c r="E391" s="172" t="s">
        <v>419</v>
      </c>
      <c r="F391" s="174"/>
      <c r="G391" s="175" t="n">
        <f aca="false">G393</f>
        <v>10899</v>
      </c>
    </row>
    <row r="392" s="70" customFormat="true" ht="15.6" hidden="false" customHeight="false" outlineLevel="0" collapsed="false">
      <c r="A392" s="64"/>
      <c r="B392" s="65" t="s">
        <v>420</v>
      </c>
      <c r="C392" s="416"/>
      <c r="D392" s="181"/>
      <c r="E392" s="181"/>
      <c r="F392" s="414"/>
      <c r="G392" s="250"/>
    </row>
    <row r="393" s="70" customFormat="true" ht="15.6" hidden="false" customHeight="false" outlineLevel="0" collapsed="false">
      <c r="A393" s="64"/>
      <c r="B393" s="65" t="s">
        <v>421</v>
      </c>
      <c r="C393" s="416"/>
      <c r="D393" s="251" t="s">
        <v>197</v>
      </c>
      <c r="E393" s="251" t="s">
        <v>422</v>
      </c>
      <c r="F393" s="284"/>
      <c r="G393" s="248" t="n">
        <f aca="false">G394</f>
        <v>10899</v>
      </c>
    </row>
    <row r="394" s="70" customFormat="true" ht="15.6" hidden="false" customHeight="false" outlineLevel="0" collapsed="false">
      <c r="A394" s="64"/>
      <c r="B394" s="113" t="s">
        <v>207</v>
      </c>
      <c r="C394" s="285"/>
      <c r="D394" s="173" t="s">
        <v>197</v>
      </c>
      <c r="E394" s="251" t="s">
        <v>422</v>
      </c>
      <c r="F394" s="174" t="s">
        <v>208</v>
      </c>
      <c r="G394" s="175" t="n">
        <v>10899</v>
      </c>
    </row>
    <row r="395" s="70" customFormat="true" ht="15.6" hidden="false" customHeight="false" outlineLevel="0" collapsed="false">
      <c r="A395" s="64"/>
      <c r="B395" s="161" t="s">
        <v>423</v>
      </c>
      <c r="C395" s="310"/>
      <c r="D395" s="162" t="s">
        <v>424</v>
      </c>
      <c r="E395" s="110"/>
      <c r="F395" s="111"/>
      <c r="G395" s="112" t="n">
        <f aca="false">G396</f>
        <v>13284.5</v>
      </c>
    </row>
    <row r="396" s="70" customFormat="true" ht="15.6" hidden="false" customHeight="false" outlineLevel="0" collapsed="false">
      <c r="A396" s="64"/>
      <c r="B396" s="104" t="s">
        <v>383</v>
      </c>
      <c r="C396" s="285"/>
      <c r="D396" s="172" t="s">
        <v>424</v>
      </c>
      <c r="E396" s="172" t="s">
        <v>425</v>
      </c>
      <c r="F396" s="167"/>
      <c r="G396" s="175" t="n">
        <f aca="false">G408+G400+G405</f>
        <v>13284.5</v>
      </c>
    </row>
    <row r="397" s="70" customFormat="true" ht="15.6" hidden="false" customHeight="false" outlineLevel="0" collapsed="false">
      <c r="A397" s="64"/>
      <c r="B397" s="91" t="s">
        <v>426</v>
      </c>
      <c r="C397" s="277"/>
      <c r="D397" s="189"/>
      <c r="E397" s="181"/>
      <c r="F397" s="191"/>
      <c r="G397" s="250"/>
    </row>
    <row r="398" s="70" customFormat="true" ht="15.6" hidden="false" customHeight="false" outlineLevel="0" collapsed="false">
      <c r="A398" s="64"/>
      <c r="B398" s="91" t="s">
        <v>427</v>
      </c>
      <c r="C398" s="188"/>
      <c r="D398" s="189"/>
      <c r="E398" s="190"/>
      <c r="F398" s="191"/>
      <c r="G398" s="250"/>
    </row>
    <row r="399" s="70" customFormat="true" ht="15.6" hidden="false" customHeight="false" outlineLevel="0" collapsed="false">
      <c r="A399" s="64"/>
      <c r="B399" s="91" t="s">
        <v>428</v>
      </c>
      <c r="C399" s="188"/>
      <c r="D399" s="189"/>
      <c r="E399" s="190"/>
      <c r="F399" s="191"/>
      <c r="G399" s="250"/>
    </row>
    <row r="400" s="70" customFormat="true" ht="15.6" hidden="false" customHeight="false" outlineLevel="0" collapsed="false">
      <c r="A400" s="64"/>
      <c r="B400" s="76" t="s">
        <v>429</v>
      </c>
      <c r="C400" s="282"/>
      <c r="D400" s="252" t="s">
        <v>424</v>
      </c>
      <c r="E400" s="251" t="s">
        <v>430</v>
      </c>
      <c r="F400" s="253"/>
      <c r="G400" s="248" t="n">
        <f aca="false">G401</f>
        <v>2431.5</v>
      </c>
    </row>
    <row r="401" s="70" customFormat="true" ht="16.2" hidden="false" customHeight="true" outlineLevel="0" collapsed="false">
      <c r="A401" s="64"/>
      <c r="B401" s="71" t="s">
        <v>207</v>
      </c>
      <c r="C401" s="285"/>
      <c r="D401" s="173" t="s">
        <v>424</v>
      </c>
      <c r="E401" s="172" t="s">
        <v>430</v>
      </c>
      <c r="F401" s="174" t="s">
        <v>208</v>
      </c>
      <c r="G401" s="175" t="n">
        <v>2431.5</v>
      </c>
    </row>
    <row r="402" s="70" customFormat="true" ht="16.2" hidden="true" customHeight="true" outlineLevel="0" collapsed="false">
      <c r="A402" s="64"/>
      <c r="B402" s="91" t="s">
        <v>426</v>
      </c>
      <c r="C402" s="188"/>
      <c r="D402" s="189"/>
      <c r="E402" s="190"/>
      <c r="F402" s="191"/>
      <c r="G402" s="250"/>
    </row>
    <row r="403" s="70" customFormat="true" ht="16.2" hidden="true" customHeight="true" outlineLevel="0" collapsed="false">
      <c r="A403" s="64"/>
      <c r="B403" s="91" t="s">
        <v>427</v>
      </c>
      <c r="C403" s="188"/>
      <c r="D403" s="189"/>
      <c r="E403" s="190"/>
      <c r="F403" s="191"/>
      <c r="G403" s="250"/>
    </row>
    <row r="404" s="70" customFormat="true" ht="16.2" hidden="true" customHeight="true" outlineLevel="0" collapsed="false">
      <c r="A404" s="64"/>
      <c r="B404" s="91" t="s">
        <v>428</v>
      </c>
      <c r="C404" s="188"/>
      <c r="D404" s="189"/>
      <c r="E404" s="190"/>
      <c r="F404" s="191"/>
      <c r="G404" s="250"/>
    </row>
    <row r="405" s="70" customFormat="true" ht="16.2" hidden="true" customHeight="true" outlineLevel="0" collapsed="false">
      <c r="A405" s="64"/>
      <c r="B405" s="76" t="s">
        <v>429</v>
      </c>
      <c r="C405" s="282"/>
      <c r="D405" s="252" t="s">
        <v>424</v>
      </c>
      <c r="E405" s="251" t="s">
        <v>431</v>
      </c>
      <c r="F405" s="253"/>
      <c r="G405" s="248" t="n">
        <f aca="false">G406</f>
        <v>0</v>
      </c>
    </row>
    <row r="406" s="70" customFormat="true" ht="16.2" hidden="true" customHeight="true" outlineLevel="0" collapsed="false">
      <c r="A406" s="64"/>
      <c r="B406" s="71" t="s">
        <v>207</v>
      </c>
      <c r="C406" s="282"/>
      <c r="D406" s="189" t="s">
        <v>424</v>
      </c>
      <c r="E406" s="251" t="s">
        <v>432</v>
      </c>
      <c r="F406" s="281" t="s">
        <v>208</v>
      </c>
      <c r="G406" s="250"/>
    </row>
    <row r="407" s="70" customFormat="true" ht="15.6" hidden="false" customHeight="false" outlineLevel="0" collapsed="false">
      <c r="A407" s="64"/>
      <c r="B407" s="413" t="s">
        <v>433</v>
      </c>
      <c r="C407" s="277"/>
      <c r="D407" s="182"/>
      <c r="E407" s="181"/>
      <c r="F407" s="414"/>
      <c r="G407" s="184"/>
    </row>
    <row r="408" s="70" customFormat="true" ht="15.6" hidden="false" customHeight="false" outlineLevel="0" collapsed="false">
      <c r="A408" s="64"/>
      <c r="B408" s="71" t="s">
        <v>434</v>
      </c>
      <c r="C408" s="282"/>
      <c r="D408" s="252" t="s">
        <v>424</v>
      </c>
      <c r="E408" s="251" t="s">
        <v>435</v>
      </c>
      <c r="F408" s="284"/>
      <c r="G408" s="248" t="n">
        <f aca="false">G412+G415+G409</f>
        <v>10853</v>
      </c>
    </row>
    <row r="409" s="70" customFormat="true" ht="15.6" hidden="false" customHeight="false" outlineLevel="0" collapsed="false">
      <c r="A409" s="64"/>
      <c r="B409" s="71" t="s">
        <v>436</v>
      </c>
      <c r="C409" s="282"/>
      <c r="D409" s="252" t="s">
        <v>424</v>
      </c>
      <c r="E409" s="251" t="s">
        <v>437</v>
      </c>
      <c r="F409" s="284"/>
      <c r="G409" s="248" t="n">
        <f aca="false">G410+G411</f>
        <v>391</v>
      </c>
    </row>
    <row r="410" s="70" customFormat="true" ht="15.75" hidden="true" customHeight="true" outlineLevel="0" collapsed="false">
      <c r="A410" s="64"/>
      <c r="B410" s="71" t="s">
        <v>438</v>
      </c>
      <c r="C410" s="282"/>
      <c r="D410" s="252" t="s">
        <v>424</v>
      </c>
      <c r="E410" s="251" t="s">
        <v>437</v>
      </c>
      <c r="F410" s="284" t="s">
        <v>208</v>
      </c>
      <c r="G410" s="248"/>
    </row>
    <row r="411" s="70" customFormat="true" ht="15.6" hidden="false" customHeight="false" outlineLevel="0" collapsed="false">
      <c r="A411" s="64"/>
      <c r="B411" s="71" t="s">
        <v>439</v>
      </c>
      <c r="C411" s="282"/>
      <c r="D411" s="252" t="s">
        <v>424</v>
      </c>
      <c r="E411" s="251" t="s">
        <v>437</v>
      </c>
      <c r="F411" s="284" t="s">
        <v>208</v>
      </c>
      <c r="G411" s="248" t="n">
        <v>391</v>
      </c>
    </row>
    <row r="412" s="70" customFormat="true" ht="15.6" hidden="false" customHeight="false" outlineLevel="0" collapsed="false">
      <c r="A412" s="64"/>
      <c r="B412" s="268" t="s">
        <v>440</v>
      </c>
      <c r="C412" s="285"/>
      <c r="D412" s="173" t="s">
        <v>424</v>
      </c>
      <c r="E412" s="172" t="s">
        <v>441</v>
      </c>
      <c r="F412" s="167"/>
      <c r="G412" s="175" t="n">
        <f aca="false">G413+G414</f>
        <v>768</v>
      </c>
    </row>
    <row r="413" s="70" customFormat="true" ht="15.75" hidden="true" customHeight="true" outlineLevel="0" collapsed="false">
      <c r="A413" s="64"/>
      <c r="B413" s="268" t="s">
        <v>438</v>
      </c>
      <c r="C413" s="285"/>
      <c r="D413" s="173" t="s">
        <v>424</v>
      </c>
      <c r="E413" s="172" t="s">
        <v>441</v>
      </c>
      <c r="F413" s="167" t="s">
        <v>208</v>
      </c>
      <c r="G413" s="175"/>
    </row>
    <row r="414" s="70" customFormat="true" ht="15.6" hidden="false" customHeight="false" outlineLevel="0" collapsed="false">
      <c r="A414" s="64"/>
      <c r="B414" s="71" t="s">
        <v>439</v>
      </c>
      <c r="C414" s="282"/>
      <c r="D414" s="252" t="s">
        <v>424</v>
      </c>
      <c r="E414" s="251" t="s">
        <v>441</v>
      </c>
      <c r="F414" s="284" t="s">
        <v>208</v>
      </c>
      <c r="G414" s="248" t="n">
        <v>768</v>
      </c>
    </row>
    <row r="415" s="70" customFormat="true" ht="15.6" hidden="false" customHeight="false" outlineLevel="0" collapsed="false">
      <c r="A415" s="64"/>
      <c r="B415" s="268" t="s">
        <v>442</v>
      </c>
      <c r="C415" s="285"/>
      <c r="D415" s="173" t="s">
        <v>424</v>
      </c>
      <c r="E415" s="172" t="s">
        <v>443</v>
      </c>
      <c r="F415" s="167"/>
      <c r="G415" s="175" t="n">
        <f aca="false">G417+G416</f>
        <v>9694</v>
      </c>
    </row>
    <row r="416" s="70" customFormat="true" ht="15.75" hidden="true" customHeight="true" outlineLevel="0" collapsed="false">
      <c r="A416" s="64"/>
      <c r="B416" s="71" t="s">
        <v>444</v>
      </c>
      <c r="C416" s="282"/>
      <c r="D416" s="252" t="s">
        <v>424</v>
      </c>
      <c r="E416" s="251" t="s">
        <v>443</v>
      </c>
      <c r="F416" s="284" t="s">
        <v>208</v>
      </c>
      <c r="G416" s="248"/>
    </row>
    <row r="417" s="70" customFormat="true" ht="16.2" hidden="false" customHeight="false" outlineLevel="0" collapsed="false">
      <c r="A417" s="64"/>
      <c r="B417" s="288" t="s">
        <v>445</v>
      </c>
      <c r="C417" s="289"/>
      <c r="D417" s="290" t="s">
        <v>424</v>
      </c>
      <c r="E417" s="291" t="s">
        <v>443</v>
      </c>
      <c r="F417" s="417" t="s">
        <v>208</v>
      </c>
      <c r="G417" s="418" t="n">
        <v>9694</v>
      </c>
    </row>
    <row r="418" s="70" customFormat="true" ht="15.6" hidden="false" customHeight="false" outlineLevel="0" collapsed="false">
      <c r="A418" s="64" t="n">
        <v>9</v>
      </c>
      <c r="B418" s="293" t="s">
        <v>446</v>
      </c>
      <c r="C418" s="382"/>
      <c r="D418" s="221"/>
      <c r="E418" s="217"/>
      <c r="F418" s="419"/>
      <c r="G418" s="219"/>
    </row>
    <row r="419" s="70" customFormat="true" ht="19.2" hidden="false" customHeight="true" outlineLevel="0" collapsed="false">
      <c r="A419" s="64"/>
      <c r="B419" s="220" t="s">
        <v>447</v>
      </c>
      <c r="C419" s="384" t="n">
        <v>937</v>
      </c>
      <c r="D419" s="385"/>
      <c r="E419" s="223"/>
      <c r="F419" s="295"/>
      <c r="G419" s="225" t="n">
        <f aca="false">G420+G428</f>
        <v>123917.6</v>
      </c>
    </row>
    <row r="420" s="70" customFormat="true" ht="17.1" hidden="false" customHeight="true" outlineLevel="0" collapsed="false">
      <c r="A420" s="64"/>
      <c r="B420" s="420" t="s">
        <v>140</v>
      </c>
      <c r="C420" s="421"/>
      <c r="D420" s="422" t="n">
        <v>700</v>
      </c>
      <c r="E420" s="423"/>
      <c r="F420" s="424"/>
      <c r="G420" s="425" t="n">
        <f aca="false">G421</f>
        <v>520</v>
      </c>
    </row>
    <row r="421" s="432" customFormat="true" ht="18" hidden="false" customHeight="true" outlineLevel="0" collapsed="false">
      <c r="A421" s="426"/>
      <c r="B421" s="427" t="s">
        <v>385</v>
      </c>
      <c r="C421" s="428"/>
      <c r="D421" s="429" t="n">
        <v>707</v>
      </c>
      <c r="E421" s="430"/>
      <c r="F421" s="431"/>
      <c r="G421" s="405" t="n">
        <f aca="false">G422</f>
        <v>520</v>
      </c>
    </row>
    <row r="422" s="70" customFormat="true" ht="15.6" hidden="false" customHeight="false" outlineLevel="0" collapsed="false">
      <c r="A422" s="64"/>
      <c r="B422" s="130" t="s">
        <v>386</v>
      </c>
      <c r="C422" s="131"/>
      <c r="D422" s="131" t="n">
        <v>707</v>
      </c>
      <c r="E422" s="133" t="n">
        <v>4320000</v>
      </c>
      <c r="F422" s="134"/>
      <c r="G422" s="319" t="n">
        <f aca="false">G423</f>
        <v>520</v>
      </c>
    </row>
    <row r="423" s="70" customFormat="true" ht="15.6" hidden="false" customHeight="false" outlineLevel="0" collapsed="false">
      <c r="A423" s="64"/>
      <c r="B423" s="130" t="s">
        <v>448</v>
      </c>
      <c r="C423" s="131"/>
      <c r="D423" s="131" t="n">
        <v>707</v>
      </c>
      <c r="E423" s="133" t="n">
        <v>4320200</v>
      </c>
      <c r="F423" s="134"/>
      <c r="G423" s="319" t="n">
        <f aca="false">G424+G426</f>
        <v>520</v>
      </c>
    </row>
    <row r="424" s="70" customFormat="true" ht="15.75" hidden="true" customHeight="true" outlineLevel="0" collapsed="false">
      <c r="A424" s="64"/>
      <c r="B424" s="433" t="s">
        <v>449</v>
      </c>
      <c r="C424" s="269"/>
      <c r="D424" s="270" t="n">
        <v>707</v>
      </c>
      <c r="E424" s="271" t="n">
        <v>4320201</v>
      </c>
      <c r="F424" s="434"/>
      <c r="G424" s="319" t="n">
        <f aca="false">G425</f>
        <v>0</v>
      </c>
    </row>
    <row r="425" s="70" customFormat="true" ht="15.75" hidden="true" customHeight="true" outlineLevel="0" collapsed="false">
      <c r="A425" s="64"/>
      <c r="B425" s="104" t="s">
        <v>26</v>
      </c>
      <c r="C425" s="269"/>
      <c r="D425" s="270" t="n">
        <v>707</v>
      </c>
      <c r="E425" s="271" t="n">
        <v>4320201</v>
      </c>
      <c r="F425" s="434" t="n">
        <v>500</v>
      </c>
      <c r="G425" s="319"/>
    </row>
    <row r="426" s="70" customFormat="true" ht="15.6" hidden="false" customHeight="false" outlineLevel="0" collapsed="false">
      <c r="A426" s="64"/>
      <c r="B426" s="433" t="s">
        <v>450</v>
      </c>
      <c r="C426" s="269"/>
      <c r="D426" s="270" t="n">
        <v>707</v>
      </c>
      <c r="E426" s="271" t="n">
        <v>4320202</v>
      </c>
      <c r="F426" s="434"/>
      <c r="G426" s="319" t="n">
        <f aca="false">G427</f>
        <v>520</v>
      </c>
    </row>
    <row r="427" s="70" customFormat="true" ht="15.6" hidden="false" customHeight="false" outlineLevel="0" collapsed="false">
      <c r="A427" s="64"/>
      <c r="B427" s="104" t="s">
        <v>26</v>
      </c>
      <c r="C427" s="269"/>
      <c r="D427" s="270" t="n">
        <v>707</v>
      </c>
      <c r="E427" s="271" t="n">
        <v>4320202</v>
      </c>
      <c r="F427" s="434" t="n">
        <v>500</v>
      </c>
      <c r="G427" s="319" t="n">
        <v>520</v>
      </c>
    </row>
    <row r="428" s="70" customFormat="true" ht="15.6" hidden="false" customHeight="false" outlineLevel="0" collapsed="false">
      <c r="A428" s="64"/>
      <c r="B428" s="435" t="s">
        <v>393</v>
      </c>
      <c r="C428" s="436"/>
      <c r="D428" s="437" t="s">
        <v>119</v>
      </c>
      <c r="E428" s="438"/>
      <c r="F428" s="439"/>
      <c r="G428" s="197" t="n">
        <f aca="false">G429+G434+G438+G522</f>
        <v>123397.6</v>
      </c>
    </row>
    <row r="429" s="160" customFormat="true" ht="15.6" hidden="false" customHeight="false" outlineLevel="0" collapsed="false">
      <c r="A429" s="52"/>
      <c r="B429" s="59" t="s">
        <v>451</v>
      </c>
      <c r="C429" s="60"/>
      <c r="D429" s="61" t="s">
        <v>452</v>
      </c>
      <c r="E429" s="60"/>
      <c r="F429" s="149"/>
      <c r="G429" s="63" t="n">
        <f aca="false">G430</f>
        <v>3800</v>
      </c>
    </row>
    <row r="430" s="160" customFormat="true" ht="15.6" hidden="false" customHeight="false" outlineLevel="0" collapsed="false">
      <c r="A430" s="52"/>
      <c r="B430" s="59" t="s">
        <v>453</v>
      </c>
      <c r="C430" s="60"/>
      <c r="D430" s="61" t="s">
        <v>452</v>
      </c>
      <c r="E430" s="60" t="s">
        <v>454</v>
      </c>
      <c r="F430" s="149"/>
      <c r="G430" s="63" t="n">
        <f aca="false">G432</f>
        <v>3800</v>
      </c>
    </row>
    <row r="431" s="70" customFormat="true" ht="19.2" hidden="false" customHeight="true" outlineLevel="0" collapsed="false">
      <c r="A431" s="64"/>
      <c r="B431" s="91" t="s">
        <v>455</v>
      </c>
      <c r="C431" s="83"/>
      <c r="D431" s="84"/>
      <c r="E431" s="83"/>
      <c r="F431" s="201"/>
      <c r="G431" s="69"/>
    </row>
    <row r="432" s="70" customFormat="true" ht="15.6" hidden="false" customHeight="false" outlineLevel="0" collapsed="false">
      <c r="A432" s="64"/>
      <c r="B432" s="71" t="s">
        <v>456</v>
      </c>
      <c r="C432" s="72"/>
      <c r="D432" s="73" t="s">
        <v>452</v>
      </c>
      <c r="E432" s="72" t="s">
        <v>457</v>
      </c>
      <c r="F432" s="89"/>
      <c r="G432" s="75" t="n">
        <f aca="false">G433</f>
        <v>3800</v>
      </c>
    </row>
    <row r="433" s="70" customFormat="true" ht="15.6" hidden="false" customHeight="false" outlineLevel="0" collapsed="false">
      <c r="A433" s="64"/>
      <c r="B433" s="71" t="s">
        <v>412</v>
      </c>
      <c r="C433" s="72"/>
      <c r="D433" s="73" t="s">
        <v>452</v>
      </c>
      <c r="E433" s="72" t="s">
        <v>457</v>
      </c>
      <c r="F433" s="89" t="s">
        <v>208</v>
      </c>
      <c r="G433" s="75" t="n">
        <v>3800</v>
      </c>
    </row>
    <row r="434" s="160" customFormat="true" ht="15.6" hidden="false" customHeight="false" outlineLevel="0" collapsed="false">
      <c r="A434" s="52"/>
      <c r="B434" s="159" t="s">
        <v>458</v>
      </c>
      <c r="C434" s="312"/>
      <c r="D434" s="61" t="n">
        <v>1002</v>
      </c>
      <c r="E434" s="60"/>
      <c r="F434" s="149"/>
      <c r="G434" s="63" t="n">
        <f aca="false">G435</f>
        <v>17214</v>
      </c>
    </row>
    <row r="435" s="70" customFormat="true" ht="15.6" hidden="false" customHeight="false" outlineLevel="0" collapsed="false">
      <c r="A435" s="64"/>
      <c r="B435" s="151" t="s">
        <v>459</v>
      </c>
      <c r="C435" s="187"/>
      <c r="D435" s="73" t="n">
        <v>1002</v>
      </c>
      <c r="E435" s="77" t="s">
        <v>460</v>
      </c>
      <c r="F435" s="106"/>
      <c r="G435" s="81" t="n">
        <f aca="false">G436</f>
        <v>17214</v>
      </c>
    </row>
    <row r="436" s="70" customFormat="true" ht="15.6" hidden="false" customHeight="false" outlineLevel="0" collapsed="false">
      <c r="A436" s="64"/>
      <c r="B436" s="104" t="s">
        <v>115</v>
      </c>
      <c r="C436" s="187"/>
      <c r="D436" s="73" t="n">
        <v>1002</v>
      </c>
      <c r="E436" s="77" t="s">
        <v>461</v>
      </c>
      <c r="F436" s="74"/>
      <c r="G436" s="75" t="n">
        <f aca="false">G437</f>
        <v>17214</v>
      </c>
    </row>
    <row r="437" s="70" customFormat="true" ht="15.6" hidden="false" customHeight="false" outlineLevel="0" collapsed="false">
      <c r="A437" s="64"/>
      <c r="B437" s="104" t="s">
        <v>117</v>
      </c>
      <c r="C437" s="187"/>
      <c r="D437" s="73" t="s">
        <v>462</v>
      </c>
      <c r="E437" s="77" t="s">
        <v>461</v>
      </c>
      <c r="F437" s="106" t="s">
        <v>64</v>
      </c>
      <c r="G437" s="75" t="n">
        <v>17214</v>
      </c>
    </row>
    <row r="438" s="296" customFormat="true" ht="13.2" hidden="false" customHeight="false" outlineLevel="0" collapsed="false">
      <c r="A438" s="330"/>
      <c r="B438" s="108" t="s">
        <v>463</v>
      </c>
      <c r="C438" s="310"/>
      <c r="D438" s="162" t="n">
        <v>1003</v>
      </c>
      <c r="E438" s="110"/>
      <c r="F438" s="111"/>
      <c r="G438" s="112" t="n">
        <f aca="false">G439+G515</f>
        <v>92176.6</v>
      </c>
    </row>
    <row r="439" s="70" customFormat="true" ht="15.6" hidden="false" customHeight="false" outlineLevel="0" collapsed="false">
      <c r="A439" s="64"/>
      <c r="B439" s="104" t="s">
        <v>198</v>
      </c>
      <c r="C439" s="364"/>
      <c r="D439" s="114" t="n">
        <v>1003</v>
      </c>
      <c r="E439" s="79" t="n">
        <v>5050000</v>
      </c>
      <c r="F439" s="80"/>
      <c r="G439" s="81" t="n">
        <f aca="false">G440+G442+G444+G454+G457+G459+G464+G477+G486+G447</f>
        <v>92098.5</v>
      </c>
    </row>
    <row r="440" s="70" customFormat="true" ht="40.2" hidden="false" customHeight="true" outlineLevel="0" collapsed="false">
      <c r="A440" s="64"/>
      <c r="B440" s="130" t="s">
        <v>464</v>
      </c>
      <c r="C440" s="440"/>
      <c r="D440" s="114" t="s">
        <v>197</v>
      </c>
      <c r="E440" s="79" t="s">
        <v>465</v>
      </c>
      <c r="F440" s="80"/>
      <c r="G440" s="75" t="n">
        <f aca="false">G441</f>
        <v>402</v>
      </c>
    </row>
    <row r="441" s="70" customFormat="true" ht="15.6" hidden="false" customHeight="false" outlineLevel="0" collapsed="false">
      <c r="A441" s="64"/>
      <c r="B441" s="130" t="s">
        <v>412</v>
      </c>
      <c r="C441" s="269"/>
      <c r="D441" s="269" t="n">
        <v>1003</v>
      </c>
      <c r="E441" s="271" t="n">
        <v>5052205</v>
      </c>
      <c r="F441" s="441" t="n">
        <v>5</v>
      </c>
      <c r="G441" s="319" t="n">
        <v>402</v>
      </c>
    </row>
    <row r="442" s="70" customFormat="true" ht="29.7" hidden="true" customHeight="true" outlineLevel="0" collapsed="false">
      <c r="A442" s="64"/>
      <c r="B442" s="130" t="s">
        <v>466</v>
      </c>
      <c r="C442" s="269"/>
      <c r="D442" s="269" t="n">
        <v>1003</v>
      </c>
      <c r="E442" s="271" t="n">
        <v>5052901</v>
      </c>
      <c r="F442" s="441"/>
      <c r="G442" s="319" t="n">
        <f aca="false">G443</f>
        <v>0</v>
      </c>
    </row>
    <row r="443" s="70" customFormat="true" ht="20.7" hidden="true" customHeight="true" outlineLevel="0" collapsed="false">
      <c r="A443" s="64"/>
      <c r="B443" s="130" t="s">
        <v>412</v>
      </c>
      <c r="C443" s="269"/>
      <c r="D443" s="269" t="n">
        <v>1003</v>
      </c>
      <c r="E443" s="271" t="n">
        <v>5052901</v>
      </c>
      <c r="F443" s="441" t="n">
        <v>5</v>
      </c>
      <c r="G443" s="319"/>
    </row>
    <row r="444" s="70" customFormat="true" ht="30.45" hidden="false" customHeight="true" outlineLevel="0" collapsed="false">
      <c r="A444" s="64"/>
      <c r="B444" s="130" t="s">
        <v>467</v>
      </c>
      <c r="C444" s="269"/>
      <c r="D444" s="269" t="n">
        <v>1003</v>
      </c>
      <c r="E444" s="271" t="n">
        <v>5053300</v>
      </c>
      <c r="F444" s="441"/>
      <c r="G444" s="319" t="n">
        <f aca="false">G445+G446</f>
        <v>1520</v>
      </c>
    </row>
    <row r="445" s="70" customFormat="true" ht="20.7" hidden="false" customHeight="true" outlineLevel="0" collapsed="false">
      <c r="A445" s="64"/>
      <c r="B445" s="130" t="s">
        <v>412</v>
      </c>
      <c r="C445" s="269"/>
      <c r="D445" s="269" t="n">
        <v>1003</v>
      </c>
      <c r="E445" s="271" t="n">
        <v>5053300</v>
      </c>
      <c r="F445" s="441" t="n">
        <v>5</v>
      </c>
      <c r="G445" s="319" t="n">
        <v>1120</v>
      </c>
    </row>
    <row r="446" s="70" customFormat="true" ht="20.7" hidden="false" customHeight="true" outlineLevel="0" collapsed="false">
      <c r="A446" s="64"/>
      <c r="B446" s="130" t="s">
        <v>272</v>
      </c>
      <c r="C446" s="269"/>
      <c r="D446" s="269" t="n">
        <v>1003</v>
      </c>
      <c r="E446" s="271" t="n">
        <v>5053300</v>
      </c>
      <c r="F446" s="441" t="n">
        <v>13</v>
      </c>
      <c r="G446" s="319" t="n">
        <v>400</v>
      </c>
    </row>
    <row r="447" s="70" customFormat="true" ht="55.5" hidden="true" customHeight="true" outlineLevel="0" collapsed="false">
      <c r="A447" s="64"/>
      <c r="B447" s="142" t="s">
        <v>468</v>
      </c>
      <c r="C447" s="442" t="n">
        <v>1000</v>
      </c>
      <c r="D447" s="443" t="n">
        <v>1003</v>
      </c>
      <c r="E447" s="442" t="n">
        <v>5053700</v>
      </c>
      <c r="F447" s="443"/>
      <c r="G447" s="319" t="n">
        <f aca="false">G448+G450+G452</f>
        <v>0</v>
      </c>
    </row>
    <row r="448" s="70" customFormat="true" ht="64.5" hidden="true" customHeight="true" outlineLevel="0" collapsed="false">
      <c r="A448" s="64"/>
      <c r="B448" s="142" t="s">
        <v>469</v>
      </c>
      <c r="C448" s="269" t="n">
        <v>1000</v>
      </c>
      <c r="D448" s="270" t="n">
        <v>1003</v>
      </c>
      <c r="E448" s="271" t="n">
        <v>5053703</v>
      </c>
      <c r="F448" s="329"/>
      <c r="G448" s="319" t="n">
        <f aca="false">G449</f>
        <v>0</v>
      </c>
    </row>
    <row r="449" s="70" customFormat="true" ht="20.7" hidden="true" customHeight="true" outlineLevel="0" collapsed="false">
      <c r="A449" s="64"/>
      <c r="B449" s="142" t="s">
        <v>412</v>
      </c>
      <c r="C449" s="269" t="n">
        <v>1000</v>
      </c>
      <c r="D449" s="270" t="n">
        <v>1003</v>
      </c>
      <c r="E449" s="271" t="n">
        <v>5053703</v>
      </c>
      <c r="F449" s="329" t="n">
        <v>5</v>
      </c>
      <c r="G449" s="319"/>
    </row>
    <row r="450" s="70" customFormat="true" ht="55.5" hidden="true" customHeight="true" outlineLevel="0" collapsed="false">
      <c r="A450" s="64"/>
      <c r="B450" s="142" t="s">
        <v>470</v>
      </c>
      <c r="C450" s="269" t="n">
        <v>1000</v>
      </c>
      <c r="D450" s="270" t="n">
        <v>1003</v>
      </c>
      <c r="E450" s="271" t="n">
        <v>5053704</v>
      </c>
      <c r="F450" s="329"/>
      <c r="G450" s="319" t="n">
        <f aca="false">G451</f>
        <v>0</v>
      </c>
    </row>
    <row r="451" s="70" customFormat="true" ht="20.7" hidden="true" customHeight="true" outlineLevel="0" collapsed="false">
      <c r="A451" s="64"/>
      <c r="B451" s="142" t="s">
        <v>412</v>
      </c>
      <c r="C451" s="269" t="n">
        <v>1000</v>
      </c>
      <c r="D451" s="270" t="n">
        <v>1003</v>
      </c>
      <c r="E451" s="271" t="n">
        <v>5053704</v>
      </c>
      <c r="F451" s="329" t="n">
        <v>5</v>
      </c>
      <c r="G451" s="319"/>
    </row>
    <row r="452" s="70" customFormat="true" ht="55.2" hidden="true" customHeight="true" outlineLevel="0" collapsed="false">
      <c r="A452" s="64"/>
      <c r="B452" s="142" t="s">
        <v>471</v>
      </c>
      <c r="C452" s="442" t="s">
        <v>119</v>
      </c>
      <c r="D452" s="443" t="s">
        <v>197</v>
      </c>
      <c r="E452" s="442" t="s">
        <v>472</v>
      </c>
      <c r="F452" s="443"/>
      <c r="G452" s="319" t="n">
        <f aca="false">G453</f>
        <v>0</v>
      </c>
    </row>
    <row r="453" s="70" customFormat="true" ht="20.7" hidden="true" customHeight="true" outlineLevel="0" collapsed="false">
      <c r="A453" s="64"/>
      <c r="B453" s="142" t="s">
        <v>412</v>
      </c>
      <c r="C453" s="442" t="s">
        <v>119</v>
      </c>
      <c r="D453" s="443" t="s">
        <v>197</v>
      </c>
      <c r="E453" s="442" t="s">
        <v>472</v>
      </c>
      <c r="F453" s="443" t="s">
        <v>208</v>
      </c>
      <c r="G453" s="319"/>
    </row>
    <row r="454" s="70" customFormat="true" ht="20.7" hidden="true" customHeight="true" outlineLevel="0" collapsed="false">
      <c r="A454" s="64"/>
      <c r="B454" s="130" t="s">
        <v>473</v>
      </c>
      <c r="C454" s="269"/>
      <c r="D454" s="269" t="n">
        <v>1003</v>
      </c>
      <c r="E454" s="271" t="n">
        <v>5054600</v>
      </c>
      <c r="F454" s="441"/>
      <c r="G454" s="319" t="n">
        <f aca="false">G455</f>
        <v>0</v>
      </c>
    </row>
    <row r="455" s="70" customFormat="true" ht="104.7" hidden="true" customHeight="true" outlineLevel="0" collapsed="false">
      <c r="A455" s="64"/>
      <c r="B455" s="142" t="s">
        <v>474</v>
      </c>
      <c r="C455" s="269"/>
      <c r="D455" s="270" t="n">
        <v>1003</v>
      </c>
      <c r="E455" s="271" t="n">
        <v>5054601</v>
      </c>
      <c r="F455" s="434"/>
      <c r="G455" s="319" t="n">
        <f aca="false">G456</f>
        <v>0</v>
      </c>
    </row>
    <row r="456" s="70" customFormat="true" ht="20.7" hidden="true" customHeight="true" outlineLevel="0" collapsed="false">
      <c r="A456" s="64"/>
      <c r="B456" s="130" t="s">
        <v>412</v>
      </c>
      <c r="C456" s="269"/>
      <c r="D456" s="269" t="n">
        <v>1003</v>
      </c>
      <c r="E456" s="271" t="n">
        <v>5054601</v>
      </c>
      <c r="F456" s="441" t="n">
        <v>5</v>
      </c>
      <c r="G456" s="319"/>
    </row>
    <row r="457" s="70" customFormat="true" ht="33.45" hidden="false" customHeight="true" outlineLevel="0" collapsed="false">
      <c r="A457" s="64"/>
      <c r="B457" s="130" t="s">
        <v>475</v>
      </c>
      <c r="C457" s="269"/>
      <c r="D457" s="269" t="n">
        <v>1003</v>
      </c>
      <c r="E457" s="271" t="n">
        <v>5054800</v>
      </c>
      <c r="F457" s="441"/>
      <c r="G457" s="319" t="n">
        <f aca="false">G458</f>
        <v>3774</v>
      </c>
    </row>
    <row r="458" s="70" customFormat="true" ht="20.7" hidden="false" customHeight="true" outlineLevel="0" collapsed="false">
      <c r="A458" s="64"/>
      <c r="B458" s="130" t="s">
        <v>412</v>
      </c>
      <c r="C458" s="269"/>
      <c r="D458" s="269" t="n">
        <v>1003</v>
      </c>
      <c r="E458" s="271" t="n">
        <v>5054800</v>
      </c>
      <c r="F458" s="441" t="n">
        <v>5</v>
      </c>
      <c r="G458" s="319" t="n">
        <v>3774</v>
      </c>
    </row>
    <row r="459" s="70" customFormat="true" ht="20.1" hidden="false" customHeight="true" outlineLevel="0" collapsed="false">
      <c r="A459" s="64"/>
      <c r="B459" s="130" t="s">
        <v>476</v>
      </c>
      <c r="C459" s="269"/>
      <c r="D459" s="269" t="n">
        <v>1003</v>
      </c>
      <c r="E459" s="271" t="n">
        <v>5055510</v>
      </c>
      <c r="F459" s="441"/>
      <c r="G459" s="319" t="n">
        <f aca="false">G460+G462</f>
        <v>3660</v>
      </c>
    </row>
    <row r="460" s="70" customFormat="true" ht="18" hidden="true" customHeight="true" outlineLevel="0" collapsed="false">
      <c r="A460" s="64"/>
      <c r="B460" s="130" t="s">
        <v>477</v>
      </c>
      <c r="C460" s="269"/>
      <c r="D460" s="269" t="n">
        <v>1003</v>
      </c>
      <c r="E460" s="271" t="n">
        <v>5055511</v>
      </c>
      <c r="F460" s="441"/>
      <c r="G460" s="319" t="n">
        <f aca="false">G461</f>
        <v>0</v>
      </c>
    </row>
    <row r="461" s="70" customFormat="true" ht="17.7" hidden="true" customHeight="true" outlineLevel="0" collapsed="false">
      <c r="A461" s="64"/>
      <c r="B461" s="130" t="s">
        <v>412</v>
      </c>
      <c r="C461" s="269"/>
      <c r="D461" s="269" t="n">
        <v>1003</v>
      </c>
      <c r="E461" s="271" t="n">
        <v>5055511</v>
      </c>
      <c r="F461" s="441" t="n">
        <v>5</v>
      </c>
      <c r="G461" s="319"/>
    </row>
    <row r="462" s="70" customFormat="true" ht="18" hidden="false" customHeight="true" outlineLevel="0" collapsed="false">
      <c r="A462" s="64"/>
      <c r="B462" s="130" t="s">
        <v>478</v>
      </c>
      <c r="C462" s="269"/>
      <c r="D462" s="269" t="n">
        <v>1003</v>
      </c>
      <c r="E462" s="271" t="n">
        <v>5055512</v>
      </c>
      <c r="F462" s="441"/>
      <c r="G462" s="319" t="n">
        <f aca="false">G463</f>
        <v>3660</v>
      </c>
    </row>
    <row r="463" s="70" customFormat="true" ht="20.1" hidden="false" customHeight="true" outlineLevel="0" collapsed="false">
      <c r="A463" s="64"/>
      <c r="B463" s="130" t="s">
        <v>412</v>
      </c>
      <c r="C463" s="269"/>
      <c r="D463" s="269" t="n">
        <v>1003</v>
      </c>
      <c r="E463" s="271" t="n">
        <v>5055512</v>
      </c>
      <c r="F463" s="441" t="n">
        <v>5</v>
      </c>
      <c r="G463" s="319" t="n">
        <v>3660</v>
      </c>
    </row>
    <row r="464" s="70" customFormat="true" ht="17.7" hidden="false" customHeight="true" outlineLevel="0" collapsed="false">
      <c r="A464" s="64"/>
      <c r="B464" s="130" t="s">
        <v>479</v>
      </c>
      <c r="C464" s="269"/>
      <c r="D464" s="269" t="n">
        <v>1003</v>
      </c>
      <c r="E464" s="271" t="n">
        <v>5055520</v>
      </c>
      <c r="F464" s="441"/>
      <c r="G464" s="319" t="n">
        <f aca="false">G465+G472</f>
        <v>55700</v>
      </c>
    </row>
    <row r="465" s="70" customFormat="true" ht="18.6" hidden="false" customHeight="true" outlineLevel="0" collapsed="false">
      <c r="A465" s="64"/>
      <c r="B465" s="130" t="s">
        <v>480</v>
      </c>
      <c r="C465" s="269"/>
      <c r="D465" s="269" t="n">
        <v>1003</v>
      </c>
      <c r="E465" s="271" t="n">
        <v>5055521</v>
      </c>
      <c r="F465" s="441"/>
      <c r="G465" s="319" t="n">
        <f aca="false">G466+G468+G470</f>
        <v>55633</v>
      </c>
    </row>
    <row r="466" s="70" customFormat="true" ht="31.5" hidden="false" customHeight="true" outlineLevel="0" collapsed="false">
      <c r="A466" s="64"/>
      <c r="B466" s="130" t="s">
        <v>481</v>
      </c>
      <c r="C466" s="269"/>
      <c r="D466" s="269" t="n">
        <v>1003</v>
      </c>
      <c r="E466" s="271" t="n">
        <v>5055521</v>
      </c>
      <c r="F466" s="441"/>
      <c r="G466" s="319" t="n">
        <f aca="false">G467</f>
        <v>29800</v>
      </c>
    </row>
    <row r="467" s="70" customFormat="true" ht="19.95" hidden="false" customHeight="true" outlineLevel="0" collapsed="false">
      <c r="A467" s="64"/>
      <c r="B467" s="130" t="s">
        <v>482</v>
      </c>
      <c r="C467" s="269"/>
      <c r="D467" s="269" t="n">
        <v>1003</v>
      </c>
      <c r="E467" s="271" t="n">
        <v>5055521</v>
      </c>
      <c r="F467" s="441" t="n">
        <v>5</v>
      </c>
      <c r="G467" s="319" t="n">
        <v>29800</v>
      </c>
    </row>
    <row r="468" s="70" customFormat="true" ht="28.5" hidden="false" customHeight="true" outlineLevel="0" collapsed="false">
      <c r="A468" s="64"/>
      <c r="B468" s="130" t="s">
        <v>483</v>
      </c>
      <c r="C468" s="269"/>
      <c r="D468" s="269" t="n">
        <v>1003</v>
      </c>
      <c r="E468" s="271" t="n">
        <v>5055521</v>
      </c>
      <c r="F468" s="441"/>
      <c r="G468" s="319" t="n">
        <f aca="false">G469</f>
        <v>23420</v>
      </c>
    </row>
    <row r="469" s="70" customFormat="true" ht="16.2" hidden="false" customHeight="true" outlineLevel="0" collapsed="false">
      <c r="A469" s="64"/>
      <c r="B469" s="130" t="s">
        <v>412</v>
      </c>
      <c r="C469" s="269"/>
      <c r="D469" s="269" t="n">
        <v>1003</v>
      </c>
      <c r="E469" s="271" t="n">
        <v>5055521</v>
      </c>
      <c r="F469" s="441" t="n">
        <v>5</v>
      </c>
      <c r="G469" s="319" t="n">
        <v>23420</v>
      </c>
    </row>
    <row r="470" s="70" customFormat="true" ht="28.5" hidden="false" customHeight="true" outlineLevel="0" collapsed="false">
      <c r="A470" s="64"/>
      <c r="B470" s="130" t="s">
        <v>484</v>
      </c>
      <c r="C470" s="269"/>
      <c r="D470" s="269" t="n">
        <v>1003</v>
      </c>
      <c r="E470" s="271" t="n">
        <v>5055521</v>
      </c>
      <c r="F470" s="441"/>
      <c r="G470" s="319" t="n">
        <f aca="false">G471</f>
        <v>2413</v>
      </c>
    </row>
    <row r="471" s="70" customFormat="true" ht="17.1" hidden="false" customHeight="true" outlineLevel="0" collapsed="false">
      <c r="A471" s="64"/>
      <c r="B471" s="130" t="s">
        <v>412</v>
      </c>
      <c r="C471" s="269"/>
      <c r="D471" s="269" t="n">
        <v>1003</v>
      </c>
      <c r="E471" s="271" t="n">
        <v>5055521</v>
      </c>
      <c r="F471" s="441" t="n">
        <v>5</v>
      </c>
      <c r="G471" s="319" t="n">
        <v>2413</v>
      </c>
    </row>
    <row r="472" s="70" customFormat="true" ht="16.2" hidden="false" customHeight="true" outlineLevel="0" collapsed="false">
      <c r="A472" s="64"/>
      <c r="B472" s="130" t="s">
        <v>485</v>
      </c>
      <c r="C472" s="269"/>
      <c r="D472" s="269" t="n">
        <v>1003</v>
      </c>
      <c r="E472" s="271" t="n">
        <v>5055522</v>
      </c>
      <c r="F472" s="441"/>
      <c r="G472" s="319" t="n">
        <f aca="false">G473+G475</f>
        <v>67</v>
      </c>
    </row>
    <row r="473" s="70" customFormat="true" ht="26.7" hidden="false" customHeight="true" outlineLevel="0" collapsed="false">
      <c r="A473" s="64"/>
      <c r="B473" s="130" t="s">
        <v>486</v>
      </c>
      <c r="C473" s="269"/>
      <c r="D473" s="269" t="n">
        <v>1003</v>
      </c>
      <c r="E473" s="271" t="n">
        <v>5055522</v>
      </c>
      <c r="F473" s="441"/>
      <c r="G473" s="319" t="n">
        <f aca="false">G474</f>
        <v>66</v>
      </c>
    </row>
    <row r="474" s="70" customFormat="true" ht="16.2" hidden="false" customHeight="true" outlineLevel="0" collapsed="false">
      <c r="A474" s="64"/>
      <c r="B474" s="130" t="s">
        <v>412</v>
      </c>
      <c r="C474" s="269"/>
      <c r="D474" s="269" t="n">
        <v>1003</v>
      </c>
      <c r="E474" s="271" t="n">
        <v>5055522</v>
      </c>
      <c r="F474" s="441" t="n">
        <v>5</v>
      </c>
      <c r="G474" s="319" t="n">
        <v>66</v>
      </c>
    </row>
    <row r="475" s="70" customFormat="true" ht="26.7" hidden="false" customHeight="true" outlineLevel="0" collapsed="false">
      <c r="A475" s="64"/>
      <c r="B475" s="130" t="s">
        <v>487</v>
      </c>
      <c r="C475" s="269"/>
      <c r="D475" s="269" t="n">
        <v>1003</v>
      </c>
      <c r="E475" s="271" t="n">
        <v>5055522</v>
      </c>
      <c r="F475" s="441"/>
      <c r="G475" s="319" t="n">
        <f aca="false">G476</f>
        <v>1</v>
      </c>
    </row>
    <row r="476" s="70" customFormat="true" ht="18.6" hidden="false" customHeight="true" outlineLevel="0" collapsed="false">
      <c r="A476" s="64"/>
      <c r="B476" s="130" t="s">
        <v>412</v>
      </c>
      <c r="C476" s="269"/>
      <c r="D476" s="269" t="n">
        <v>1003</v>
      </c>
      <c r="E476" s="271" t="n">
        <v>5055522</v>
      </c>
      <c r="F476" s="441" t="n">
        <v>5</v>
      </c>
      <c r="G476" s="319" t="n">
        <v>1</v>
      </c>
    </row>
    <row r="477" s="70" customFormat="true" ht="32.7" hidden="false" customHeight="true" outlineLevel="0" collapsed="false">
      <c r="A477" s="64"/>
      <c r="B477" s="130" t="s">
        <v>488</v>
      </c>
      <c r="C477" s="269"/>
      <c r="D477" s="269" t="n">
        <v>1003</v>
      </c>
      <c r="E477" s="271" t="n">
        <v>5055530</v>
      </c>
      <c r="F477" s="441"/>
      <c r="G477" s="319" t="n">
        <f aca="false">G478+G480+G482+G484</f>
        <v>477.8</v>
      </c>
    </row>
    <row r="478" s="70" customFormat="true" ht="30" hidden="false" customHeight="true" outlineLevel="0" collapsed="false">
      <c r="A478" s="64"/>
      <c r="B478" s="130" t="s">
        <v>489</v>
      </c>
      <c r="C478" s="269"/>
      <c r="D478" s="269" t="n">
        <v>1003</v>
      </c>
      <c r="E478" s="271" t="n">
        <v>5055531</v>
      </c>
      <c r="F478" s="441"/>
      <c r="G478" s="319" t="n">
        <f aca="false">G479</f>
        <v>54.8</v>
      </c>
    </row>
    <row r="479" s="70" customFormat="true" ht="16.2" hidden="false" customHeight="true" outlineLevel="0" collapsed="false">
      <c r="A479" s="64"/>
      <c r="B479" s="130" t="s">
        <v>412</v>
      </c>
      <c r="C479" s="269"/>
      <c r="D479" s="269" t="n">
        <v>1003</v>
      </c>
      <c r="E479" s="271" t="n">
        <v>5055531</v>
      </c>
      <c r="F479" s="441" t="n">
        <v>5</v>
      </c>
      <c r="G479" s="319" t="n">
        <v>54.8</v>
      </c>
    </row>
    <row r="480" s="70" customFormat="true" ht="46.2" hidden="false" customHeight="true" outlineLevel="0" collapsed="false">
      <c r="A480" s="64"/>
      <c r="B480" s="130" t="s">
        <v>490</v>
      </c>
      <c r="C480" s="269"/>
      <c r="D480" s="269" t="n">
        <v>1003</v>
      </c>
      <c r="E480" s="271" t="n">
        <v>5055532</v>
      </c>
      <c r="F480" s="441"/>
      <c r="G480" s="319" t="n">
        <f aca="false">G481</f>
        <v>422</v>
      </c>
    </row>
    <row r="481" s="70" customFormat="true" ht="19.5" hidden="false" customHeight="true" outlineLevel="0" collapsed="false">
      <c r="A481" s="64"/>
      <c r="B481" s="130" t="s">
        <v>412</v>
      </c>
      <c r="C481" s="269"/>
      <c r="D481" s="269" t="n">
        <v>1003</v>
      </c>
      <c r="E481" s="271" t="n">
        <v>5055532</v>
      </c>
      <c r="F481" s="441" t="n">
        <v>5</v>
      </c>
      <c r="G481" s="319" t="n">
        <v>422</v>
      </c>
    </row>
    <row r="482" s="70" customFormat="true" ht="29.7" hidden="false" customHeight="true" outlineLevel="0" collapsed="false">
      <c r="A482" s="64"/>
      <c r="B482" s="130" t="s">
        <v>491</v>
      </c>
      <c r="C482" s="269"/>
      <c r="D482" s="269" t="n">
        <v>1003</v>
      </c>
      <c r="E482" s="271" t="n">
        <v>5055533</v>
      </c>
      <c r="F482" s="441"/>
      <c r="G482" s="319" t="n">
        <f aca="false">G483</f>
        <v>1</v>
      </c>
    </row>
    <row r="483" s="70" customFormat="true" ht="20.1" hidden="false" customHeight="true" outlineLevel="0" collapsed="false">
      <c r="A483" s="64"/>
      <c r="B483" s="130" t="s">
        <v>412</v>
      </c>
      <c r="C483" s="269"/>
      <c r="D483" s="269" t="n">
        <v>1003</v>
      </c>
      <c r="E483" s="271" t="n">
        <v>5055533</v>
      </c>
      <c r="F483" s="441" t="n">
        <v>5</v>
      </c>
      <c r="G483" s="319" t="n">
        <v>1</v>
      </c>
    </row>
    <row r="484" s="70" customFormat="true" ht="51.45" hidden="true" customHeight="true" outlineLevel="0" collapsed="false">
      <c r="A484" s="64"/>
      <c r="B484" s="130" t="s">
        <v>492</v>
      </c>
      <c r="C484" s="269"/>
      <c r="D484" s="269" t="n">
        <v>1003</v>
      </c>
      <c r="E484" s="271" t="n">
        <v>5055534</v>
      </c>
      <c r="F484" s="441"/>
      <c r="G484" s="319" t="n">
        <f aca="false">G485</f>
        <v>0</v>
      </c>
    </row>
    <row r="485" s="70" customFormat="true" ht="20.1" hidden="true" customHeight="true" outlineLevel="0" collapsed="false">
      <c r="A485" s="64"/>
      <c r="B485" s="130" t="s">
        <v>412</v>
      </c>
      <c r="C485" s="269"/>
      <c r="D485" s="269" t="n">
        <v>1003</v>
      </c>
      <c r="E485" s="271" t="n">
        <v>5055534</v>
      </c>
      <c r="F485" s="441" t="n">
        <v>5</v>
      </c>
      <c r="G485" s="319"/>
    </row>
    <row r="486" s="444" customFormat="true" ht="18" hidden="false" customHeight="true" outlineLevel="0" collapsed="false">
      <c r="A486" s="64"/>
      <c r="B486" s="130" t="s">
        <v>493</v>
      </c>
      <c r="C486" s="269"/>
      <c r="D486" s="269" t="n">
        <v>1003</v>
      </c>
      <c r="E486" s="271" t="n">
        <v>5058600</v>
      </c>
      <c r="F486" s="441"/>
      <c r="G486" s="319" t="n">
        <f aca="false">G487+G489+G491+G493+G495+G497+G499+G501+G503+G505+G507+G509+G511+G513</f>
        <v>26564.7</v>
      </c>
    </row>
    <row r="487" s="70" customFormat="true" ht="32.7" hidden="false" customHeight="true" outlineLevel="0" collapsed="false">
      <c r="A487" s="64"/>
      <c r="B487" s="130" t="s">
        <v>494</v>
      </c>
      <c r="C487" s="269"/>
      <c r="D487" s="269" t="n">
        <v>1003</v>
      </c>
      <c r="E487" s="271" t="n">
        <v>5058601</v>
      </c>
      <c r="F487" s="441"/>
      <c r="G487" s="319" t="n">
        <f aca="false">G488</f>
        <v>1755</v>
      </c>
    </row>
    <row r="488" s="70" customFormat="true" ht="19.5" hidden="false" customHeight="true" outlineLevel="0" collapsed="false">
      <c r="A488" s="64"/>
      <c r="B488" s="130" t="s">
        <v>412</v>
      </c>
      <c r="C488" s="269"/>
      <c r="D488" s="269" t="n">
        <v>1003</v>
      </c>
      <c r="E488" s="271" t="n">
        <v>5058601</v>
      </c>
      <c r="F488" s="441" t="n">
        <v>5</v>
      </c>
      <c r="G488" s="319" t="n">
        <v>1755</v>
      </c>
    </row>
    <row r="489" s="70" customFormat="true" ht="28.2" hidden="false" customHeight="true" outlineLevel="0" collapsed="false">
      <c r="A489" s="64"/>
      <c r="B489" s="130" t="s">
        <v>495</v>
      </c>
      <c r="C489" s="269"/>
      <c r="D489" s="269" t="n">
        <v>1003</v>
      </c>
      <c r="E489" s="271" t="n">
        <v>5058602</v>
      </c>
      <c r="F489" s="441"/>
      <c r="G489" s="319" t="n">
        <f aca="false">G490</f>
        <v>405.7</v>
      </c>
    </row>
    <row r="490" s="70" customFormat="true" ht="17.7" hidden="false" customHeight="true" outlineLevel="0" collapsed="false">
      <c r="A490" s="64"/>
      <c r="B490" s="130" t="s">
        <v>412</v>
      </c>
      <c r="C490" s="269"/>
      <c r="D490" s="269" t="n">
        <v>1003</v>
      </c>
      <c r="E490" s="271" t="n">
        <v>5058602</v>
      </c>
      <c r="F490" s="441" t="n">
        <v>5</v>
      </c>
      <c r="G490" s="319" t="n">
        <v>405.7</v>
      </c>
    </row>
    <row r="491" s="70" customFormat="true" ht="31.5" hidden="false" customHeight="true" outlineLevel="0" collapsed="false">
      <c r="A491" s="64"/>
      <c r="B491" s="130" t="s">
        <v>496</v>
      </c>
      <c r="C491" s="269"/>
      <c r="D491" s="269" t="n">
        <v>1003</v>
      </c>
      <c r="E491" s="271" t="n">
        <v>5058603</v>
      </c>
      <c r="F491" s="441"/>
      <c r="G491" s="319" t="n">
        <f aca="false">G492</f>
        <v>5641</v>
      </c>
    </row>
    <row r="492" s="70" customFormat="true" ht="21.6" hidden="false" customHeight="true" outlineLevel="0" collapsed="false">
      <c r="A492" s="64"/>
      <c r="B492" s="130" t="s">
        <v>412</v>
      </c>
      <c r="C492" s="269"/>
      <c r="D492" s="269" t="n">
        <v>1003</v>
      </c>
      <c r="E492" s="271" t="n">
        <v>5058603</v>
      </c>
      <c r="F492" s="441" t="n">
        <v>5</v>
      </c>
      <c r="G492" s="319" t="n">
        <v>5641</v>
      </c>
    </row>
    <row r="493" s="70" customFormat="true" ht="33.6" hidden="false" customHeight="true" outlineLevel="0" collapsed="false">
      <c r="A493" s="64"/>
      <c r="B493" s="130" t="s">
        <v>497</v>
      </c>
      <c r="C493" s="269"/>
      <c r="D493" s="269" t="n">
        <v>1003</v>
      </c>
      <c r="E493" s="271" t="n">
        <v>5058604</v>
      </c>
      <c r="F493" s="441"/>
      <c r="G493" s="319" t="n">
        <f aca="false">G494</f>
        <v>504</v>
      </c>
    </row>
    <row r="494" s="70" customFormat="true" ht="20.1" hidden="false" customHeight="true" outlineLevel="0" collapsed="false">
      <c r="A494" s="64"/>
      <c r="B494" s="130" t="s">
        <v>412</v>
      </c>
      <c r="C494" s="269"/>
      <c r="D494" s="269" t="n">
        <v>1003</v>
      </c>
      <c r="E494" s="271" t="n">
        <v>5058604</v>
      </c>
      <c r="F494" s="441" t="n">
        <v>5</v>
      </c>
      <c r="G494" s="319" t="n">
        <v>504</v>
      </c>
    </row>
    <row r="495" s="70" customFormat="true" ht="30" hidden="false" customHeight="true" outlineLevel="0" collapsed="false">
      <c r="A495" s="64"/>
      <c r="B495" s="130" t="s">
        <v>498</v>
      </c>
      <c r="C495" s="269"/>
      <c r="D495" s="269" t="n">
        <v>1003</v>
      </c>
      <c r="E495" s="271" t="n">
        <v>5058605</v>
      </c>
      <c r="F495" s="441"/>
      <c r="G495" s="319" t="n">
        <f aca="false">G496</f>
        <v>129</v>
      </c>
    </row>
    <row r="496" s="70" customFormat="true" ht="16.2" hidden="false" customHeight="true" outlineLevel="0" collapsed="false">
      <c r="A496" s="64"/>
      <c r="B496" s="130" t="s">
        <v>412</v>
      </c>
      <c r="C496" s="269"/>
      <c r="D496" s="269" t="n">
        <v>1003</v>
      </c>
      <c r="E496" s="271" t="n">
        <v>5058605</v>
      </c>
      <c r="F496" s="441" t="n">
        <v>5</v>
      </c>
      <c r="G496" s="319" t="n">
        <v>129</v>
      </c>
    </row>
    <row r="497" s="70" customFormat="true" ht="27.6" hidden="false" customHeight="true" outlineLevel="0" collapsed="false">
      <c r="A497" s="64"/>
      <c r="B497" s="130" t="s">
        <v>499</v>
      </c>
      <c r="C497" s="269"/>
      <c r="D497" s="269" t="n">
        <v>1003</v>
      </c>
      <c r="E497" s="271" t="n">
        <v>5058606</v>
      </c>
      <c r="F497" s="441"/>
      <c r="G497" s="319" t="n">
        <f aca="false">G498</f>
        <v>6190</v>
      </c>
    </row>
    <row r="498" s="70" customFormat="true" ht="16.2" hidden="false" customHeight="true" outlineLevel="0" collapsed="false">
      <c r="A498" s="64"/>
      <c r="B498" s="130" t="s">
        <v>412</v>
      </c>
      <c r="C498" s="269"/>
      <c r="D498" s="269" t="n">
        <v>1003</v>
      </c>
      <c r="E498" s="271" t="n">
        <v>5058606</v>
      </c>
      <c r="F498" s="441" t="n">
        <v>5</v>
      </c>
      <c r="G498" s="319" t="n">
        <v>6190</v>
      </c>
    </row>
    <row r="499" s="70" customFormat="true" ht="36" hidden="false" customHeight="true" outlineLevel="0" collapsed="false">
      <c r="A499" s="64"/>
      <c r="B499" s="130" t="s">
        <v>500</v>
      </c>
      <c r="C499" s="269"/>
      <c r="D499" s="269" t="n">
        <v>1003</v>
      </c>
      <c r="E499" s="271" t="n">
        <v>5058607</v>
      </c>
      <c r="F499" s="441"/>
      <c r="G499" s="319" t="n">
        <f aca="false">G500</f>
        <v>291</v>
      </c>
    </row>
    <row r="500" s="70" customFormat="true" ht="16.2" hidden="false" customHeight="true" outlineLevel="0" collapsed="false">
      <c r="A500" s="64"/>
      <c r="B500" s="130" t="s">
        <v>412</v>
      </c>
      <c r="C500" s="269"/>
      <c r="D500" s="269" t="n">
        <v>1003</v>
      </c>
      <c r="E500" s="271" t="n">
        <v>5058607</v>
      </c>
      <c r="F500" s="441" t="n">
        <v>5</v>
      </c>
      <c r="G500" s="319" t="n">
        <v>291</v>
      </c>
    </row>
    <row r="501" s="70" customFormat="true" ht="42" hidden="false" customHeight="true" outlineLevel="0" collapsed="false">
      <c r="A501" s="64"/>
      <c r="B501" s="130" t="s">
        <v>501</v>
      </c>
      <c r="C501" s="269"/>
      <c r="D501" s="269" t="n">
        <v>1003</v>
      </c>
      <c r="E501" s="271" t="n">
        <v>5058608</v>
      </c>
      <c r="F501" s="441"/>
      <c r="G501" s="319" t="n">
        <f aca="false">G502</f>
        <v>1700</v>
      </c>
    </row>
    <row r="502" s="70" customFormat="true" ht="16.2" hidden="false" customHeight="true" outlineLevel="0" collapsed="false">
      <c r="A502" s="64"/>
      <c r="B502" s="130" t="s">
        <v>412</v>
      </c>
      <c r="C502" s="269"/>
      <c r="D502" s="269" t="n">
        <v>1003</v>
      </c>
      <c r="E502" s="271" t="n">
        <v>5058608</v>
      </c>
      <c r="F502" s="441" t="n">
        <v>5</v>
      </c>
      <c r="G502" s="319" t="n">
        <v>1700</v>
      </c>
    </row>
    <row r="503" s="70" customFormat="true" ht="28.5" hidden="true" customHeight="true" outlineLevel="0" collapsed="false">
      <c r="A503" s="64"/>
      <c r="B503" s="362" t="s">
        <v>502</v>
      </c>
      <c r="C503" s="269"/>
      <c r="D503" s="269" t="n">
        <v>1003</v>
      </c>
      <c r="E503" s="271" t="n">
        <v>5058609</v>
      </c>
      <c r="F503" s="441"/>
      <c r="G503" s="319" t="n">
        <f aca="false">G504</f>
        <v>0</v>
      </c>
    </row>
    <row r="504" s="70" customFormat="true" ht="16.2" hidden="true" customHeight="true" outlineLevel="0" collapsed="false">
      <c r="A504" s="64"/>
      <c r="B504" s="130" t="s">
        <v>412</v>
      </c>
      <c r="C504" s="269"/>
      <c r="D504" s="269" t="n">
        <v>1003</v>
      </c>
      <c r="E504" s="271" t="n">
        <v>5058609</v>
      </c>
      <c r="F504" s="441" t="n">
        <v>5</v>
      </c>
      <c r="G504" s="319" t="n">
        <v>0</v>
      </c>
    </row>
    <row r="505" s="70" customFormat="true" ht="31.5" hidden="false" customHeight="true" outlineLevel="0" collapsed="false">
      <c r="A505" s="64"/>
      <c r="B505" s="130" t="s">
        <v>503</v>
      </c>
      <c r="C505" s="269"/>
      <c r="D505" s="269" t="n">
        <v>1003</v>
      </c>
      <c r="E505" s="271" t="n">
        <v>5058610</v>
      </c>
      <c r="F505" s="441"/>
      <c r="G505" s="319" t="n">
        <f aca="false">G506</f>
        <v>9870</v>
      </c>
    </row>
    <row r="506" s="70" customFormat="true" ht="16.2" hidden="false" customHeight="true" outlineLevel="0" collapsed="false">
      <c r="A506" s="64"/>
      <c r="B506" s="130" t="s">
        <v>412</v>
      </c>
      <c r="C506" s="269"/>
      <c r="D506" s="269" t="n">
        <v>1003</v>
      </c>
      <c r="E506" s="271" t="n">
        <v>5058610</v>
      </c>
      <c r="F506" s="441" t="n">
        <v>5</v>
      </c>
      <c r="G506" s="319" t="n">
        <v>9870</v>
      </c>
    </row>
    <row r="507" s="70" customFormat="true" ht="34.5" hidden="false" customHeight="true" outlineLevel="0" collapsed="false">
      <c r="A507" s="64"/>
      <c r="B507" s="433" t="s">
        <v>504</v>
      </c>
      <c r="C507" s="269"/>
      <c r="D507" s="269" t="n">
        <v>1003</v>
      </c>
      <c r="E507" s="271" t="n">
        <v>5058611</v>
      </c>
      <c r="F507" s="445"/>
      <c r="G507" s="319" t="n">
        <f aca="false">G508</f>
        <v>16</v>
      </c>
    </row>
    <row r="508" s="70" customFormat="true" ht="15.6" hidden="false" customHeight="false" outlineLevel="0" collapsed="false">
      <c r="A508" s="64"/>
      <c r="B508" s="130" t="s">
        <v>412</v>
      </c>
      <c r="C508" s="269"/>
      <c r="D508" s="269" t="n">
        <v>1003</v>
      </c>
      <c r="E508" s="271" t="n">
        <v>5058611</v>
      </c>
      <c r="F508" s="434" t="n">
        <v>5</v>
      </c>
      <c r="G508" s="319" t="n">
        <v>16</v>
      </c>
    </row>
    <row r="509" s="70" customFormat="true" ht="118.2" hidden="false" customHeight="true" outlineLevel="0" collapsed="false">
      <c r="A509" s="64"/>
      <c r="B509" s="130" t="s">
        <v>505</v>
      </c>
      <c r="C509" s="131"/>
      <c r="D509" s="131" t="n">
        <v>1003</v>
      </c>
      <c r="E509" s="133" t="n">
        <v>5058613</v>
      </c>
      <c r="F509" s="406"/>
      <c r="G509" s="135" t="n">
        <f aca="false">G510</f>
        <v>63</v>
      </c>
    </row>
    <row r="510" s="70" customFormat="true" ht="15.6" hidden="false" customHeight="false" outlineLevel="0" collapsed="false">
      <c r="A510" s="64"/>
      <c r="B510" s="130" t="s">
        <v>412</v>
      </c>
      <c r="C510" s="269"/>
      <c r="D510" s="269" t="n">
        <v>1003</v>
      </c>
      <c r="E510" s="271" t="n">
        <v>5058613</v>
      </c>
      <c r="F510" s="434" t="n">
        <v>5</v>
      </c>
      <c r="G510" s="319" t="n">
        <v>63</v>
      </c>
    </row>
    <row r="511" s="70" customFormat="true" ht="46.2" hidden="true" customHeight="true" outlineLevel="0" collapsed="false">
      <c r="A511" s="64"/>
      <c r="B511" s="130" t="s">
        <v>506</v>
      </c>
      <c r="C511" s="269"/>
      <c r="D511" s="269" t="n">
        <v>1003</v>
      </c>
      <c r="E511" s="271" t="n">
        <v>5058614</v>
      </c>
      <c r="F511" s="441"/>
      <c r="G511" s="319" t="n">
        <f aca="false">G512</f>
        <v>0</v>
      </c>
    </row>
    <row r="512" s="70" customFormat="true" ht="15.75" hidden="true" customHeight="true" outlineLevel="0" collapsed="false">
      <c r="A512" s="64"/>
      <c r="B512" s="130" t="s">
        <v>412</v>
      </c>
      <c r="C512" s="269"/>
      <c r="D512" s="269" t="n">
        <v>1003</v>
      </c>
      <c r="E512" s="271" t="n">
        <v>5058614</v>
      </c>
      <c r="F512" s="441" t="n">
        <v>5</v>
      </c>
      <c r="G512" s="319"/>
    </row>
    <row r="513" s="70" customFormat="true" ht="41.7" hidden="true" customHeight="true" outlineLevel="0" collapsed="false">
      <c r="A513" s="64"/>
      <c r="B513" s="130" t="s">
        <v>507</v>
      </c>
      <c r="C513" s="269"/>
      <c r="D513" s="269" t="n">
        <v>1003</v>
      </c>
      <c r="E513" s="271" t="n">
        <v>5058615</v>
      </c>
      <c r="F513" s="434"/>
      <c r="G513" s="319" t="n">
        <f aca="false">G514</f>
        <v>0</v>
      </c>
    </row>
    <row r="514" s="70" customFormat="true" ht="15.75" hidden="true" customHeight="true" outlineLevel="0" collapsed="false">
      <c r="A514" s="64"/>
      <c r="B514" s="130" t="s">
        <v>412</v>
      </c>
      <c r="C514" s="269"/>
      <c r="D514" s="269" t="n">
        <v>1003</v>
      </c>
      <c r="E514" s="271" t="n">
        <v>5058615</v>
      </c>
      <c r="F514" s="434" t="n">
        <v>5</v>
      </c>
      <c r="G514" s="319"/>
    </row>
    <row r="515" s="70" customFormat="true" ht="16.2" hidden="false" customHeight="true" outlineLevel="0" collapsed="false">
      <c r="A515" s="64"/>
      <c r="B515" s="130" t="s">
        <v>161</v>
      </c>
      <c r="C515" s="269"/>
      <c r="D515" s="269" t="n">
        <v>1003</v>
      </c>
      <c r="E515" s="271" t="n">
        <v>5220000</v>
      </c>
      <c r="F515" s="434"/>
      <c r="G515" s="319" t="n">
        <f aca="false">G517+G520</f>
        <v>78.1</v>
      </c>
    </row>
    <row r="516" s="70" customFormat="true" ht="16.2" hidden="true" customHeight="true" outlineLevel="0" collapsed="false">
      <c r="A516" s="64"/>
      <c r="B516" s="136" t="s">
        <v>508</v>
      </c>
      <c r="C516" s="137"/>
      <c r="D516" s="446"/>
      <c r="E516" s="139"/>
      <c r="F516" s="447"/>
      <c r="G516" s="448"/>
    </row>
    <row r="517" s="70" customFormat="true" ht="16.2" hidden="true" customHeight="true" outlineLevel="0" collapsed="false">
      <c r="A517" s="64"/>
      <c r="B517" s="449" t="s">
        <v>509</v>
      </c>
      <c r="C517" s="269"/>
      <c r="D517" s="270" t="n">
        <v>1003</v>
      </c>
      <c r="E517" s="271" t="n">
        <v>5220001</v>
      </c>
      <c r="F517" s="434"/>
      <c r="G517" s="319" t="n">
        <f aca="false">G518</f>
        <v>0</v>
      </c>
    </row>
    <row r="518" s="70" customFormat="true" ht="16.2" hidden="true" customHeight="true" outlineLevel="0" collapsed="false">
      <c r="A518" s="64"/>
      <c r="B518" s="130" t="s">
        <v>510</v>
      </c>
      <c r="C518" s="269"/>
      <c r="D518" s="269" t="n">
        <v>1003</v>
      </c>
      <c r="E518" s="271" t="n">
        <v>5220001</v>
      </c>
      <c r="F518" s="434" t="n">
        <v>68</v>
      </c>
      <c r="G518" s="319" t="n">
        <v>0</v>
      </c>
    </row>
    <row r="519" s="70" customFormat="true" ht="16.2" hidden="false" customHeight="true" outlineLevel="0" collapsed="false">
      <c r="A519" s="64"/>
      <c r="B519" s="136" t="s">
        <v>511</v>
      </c>
      <c r="C519" s="137"/>
      <c r="D519" s="446"/>
      <c r="E519" s="139"/>
      <c r="F519" s="447"/>
      <c r="G519" s="448"/>
    </row>
    <row r="520" s="70" customFormat="true" ht="16.2" hidden="false" customHeight="true" outlineLevel="0" collapsed="false">
      <c r="A520" s="64"/>
      <c r="B520" s="449" t="s">
        <v>512</v>
      </c>
      <c r="C520" s="269"/>
      <c r="D520" s="270" t="n">
        <v>1003</v>
      </c>
      <c r="E520" s="271" t="n">
        <v>5220001</v>
      </c>
      <c r="F520" s="434"/>
      <c r="G520" s="319" t="n">
        <f aca="false">G521</f>
        <v>78.1</v>
      </c>
    </row>
    <row r="521" s="70" customFormat="true" ht="16.2" hidden="false" customHeight="true" outlineLevel="0" collapsed="false">
      <c r="A521" s="64"/>
      <c r="B521" s="130" t="s">
        <v>510</v>
      </c>
      <c r="C521" s="269"/>
      <c r="D521" s="269" t="n">
        <v>1003</v>
      </c>
      <c r="E521" s="271" t="n">
        <v>5220001</v>
      </c>
      <c r="F521" s="434" t="n">
        <v>68</v>
      </c>
      <c r="G521" s="319" t="n">
        <v>78.1</v>
      </c>
    </row>
    <row r="522" s="452" customFormat="true" ht="18" hidden="false" customHeight="true" outlineLevel="0" collapsed="false">
      <c r="A522" s="450"/>
      <c r="B522" s="451" t="s">
        <v>120</v>
      </c>
      <c r="C522" s="264"/>
      <c r="D522" s="264" t="s">
        <v>121</v>
      </c>
      <c r="E522" s="264"/>
      <c r="F522" s="361"/>
      <c r="G522" s="129" t="n">
        <f aca="false">G524</f>
        <v>10207</v>
      </c>
    </row>
    <row r="523" s="70" customFormat="true" ht="19.2" hidden="false" customHeight="true" outlineLevel="0" collapsed="false">
      <c r="A523" s="64"/>
      <c r="B523" s="65" t="s">
        <v>21</v>
      </c>
      <c r="C523" s="117"/>
      <c r="D523" s="137"/>
      <c r="E523" s="453"/>
      <c r="F523" s="140"/>
      <c r="G523" s="448"/>
    </row>
    <row r="524" s="70" customFormat="true" ht="24" hidden="false" customHeight="true" outlineLevel="0" collapsed="false">
      <c r="A524" s="64"/>
      <c r="B524" s="71" t="s">
        <v>22</v>
      </c>
      <c r="C524" s="77"/>
      <c r="D524" s="269" t="n">
        <v>1006</v>
      </c>
      <c r="E524" s="454" t="n">
        <v>20000</v>
      </c>
      <c r="F524" s="441"/>
      <c r="G524" s="319" t="n">
        <f aca="false">G525</f>
        <v>10207</v>
      </c>
    </row>
    <row r="525" s="70" customFormat="true" ht="19.2" hidden="false" customHeight="true" outlineLevel="0" collapsed="false">
      <c r="A525" s="64"/>
      <c r="B525" s="76" t="s">
        <v>24</v>
      </c>
      <c r="C525" s="72"/>
      <c r="D525" s="269" t="n">
        <v>1006</v>
      </c>
      <c r="E525" s="271" t="n">
        <v>20400</v>
      </c>
      <c r="F525" s="441"/>
      <c r="G525" s="319" t="n">
        <f aca="false">G526</f>
        <v>10207</v>
      </c>
    </row>
    <row r="526" s="70" customFormat="true" ht="20.1" hidden="false" customHeight="true" outlineLevel="0" collapsed="false">
      <c r="A526" s="64"/>
      <c r="B526" s="91" t="s">
        <v>26</v>
      </c>
      <c r="C526" s="66"/>
      <c r="D526" s="455" t="n">
        <v>1006</v>
      </c>
      <c r="E526" s="456" t="n">
        <v>20400</v>
      </c>
      <c r="F526" s="457" t="n">
        <v>500</v>
      </c>
      <c r="G526" s="458" t="n">
        <v>10207</v>
      </c>
    </row>
    <row r="527" s="460" customFormat="true" ht="24" hidden="false" customHeight="true" outlineLevel="0" collapsed="false">
      <c r="A527" s="459" t="n">
        <v>10</v>
      </c>
      <c r="B527" s="209" t="s">
        <v>513</v>
      </c>
      <c r="C527" s="210" t="s">
        <v>514</v>
      </c>
      <c r="D527" s="211"/>
      <c r="E527" s="210"/>
      <c r="F527" s="212"/>
      <c r="G527" s="213" t="n">
        <f aca="false">G529+G533+G559</f>
        <v>35815</v>
      </c>
    </row>
    <row r="528" s="460" customFormat="true" ht="20.7" hidden="false" customHeight="true" outlineLevel="0" collapsed="false">
      <c r="A528" s="115"/>
      <c r="B528" s="245" t="s">
        <v>515</v>
      </c>
      <c r="C528" s="222"/>
      <c r="D528" s="223"/>
      <c r="E528" s="222"/>
      <c r="F528" s="224"/>
      <c r="G528" s="225"/>
    </row>
    <row r="529" s="460" customFormat="true" ht="19.2" hidden="true" customHeight="true" outlineLevel="0" collapsed="false">
      <c r="A529" s="115"/>
      <c r="B529" s="461" t="s">
        <v>80</v>
      </c>
      <c r="C529" s="47"/>
      <c r="D529" s="462" t="s">
        <v>81</v>
      </c>
      <c r="E529" s="47"/>
      <c r="F529" s="49"/>
      <c r="G529" s="50" t="n">
        <f aca="false">G530</f>
        <v>0</v>
      </c>
    </row>
    <row r="530" s="460" customFormat="true" ht="17.1" hidden="true" customHeight="true" outlineLevel="0" collapsed="false">
      <c r="A530" s="115"/>
      <c r="B530" s="108" t="s">
        <v>516</v>
      </c>
      <c r="C530" s="110"/>
      <c r="D530" s="198" t="s">
        <v>89</v>
      </c>
      <c r="E530" s="110"/>
      <c r="F530" s="199"/>
      <c r="G530" s="112" t="n">
        <f aca="false">G531</f>
        <v>0</v>
      </c>
    </row>
    <row r="531" s="460" customFormat="true" ht="17.7" hidden="true" customHeight="true" outlineLevel="0" collapsed="false">
      <c r="A531" s="115"/>
      <c r="B531" s="113" t="s">
        <v>517</v>
      </c>
      <c r="C531" s="172"/>
      <c r="D531" s="415" t="s">
        <v>89</v>
      </c>
      <c r="E531" s="172" t="s">
        <v>518</v>
      </c>
      <c r="F531" s="167"/>
      <c r="G531" s="175" t="n">
        <f aca="false">G532</f>
        <v>0</v>
      </c>
    </row>
    <row r="532" s="460" customFormat="true" ht="19.2" hidden="true" customHeight="true" outlineLevel="0" collapsed="false">
      <c r="A532" s="115"/>
      <c r="B532" s="76" t="s">
        <v>26</v>
      </c>
      <c r="C532" s="172"/>
      <c r="D532" s="415" t="s">
        <v>89</v>
      </c>
      <c r="E532" s="172" t="s">
        <v>518</v>
      </c>
      <c r="F532" s="167" t="s">
        <v>27</v>
      </c>
      <c r="G532" s="175"/>
    </row>
    <row r="533" s="460" customFormat="true" ht="19.2" hidden="false" customHeight="true" outlineLevel="0" collapsed="false">
      <c r="A533" s="115"/>
      <c r="B533" s="192" t="s">
        <v>519</v>
      </c>
      <c r="C533" s="463"/>
      <c r="D533" s="463" t="s">
        <v>185</v>
      </c>
      <c r="E533" s="193"/>
      <c r="F533" s="464"/>
      <c r="G533" s="197" t="n">
        <f aca="false">G534</f>
        <v>5815</v>
      </c>
    </row>
    <row r="534" s="460" customFormat="true" ht="21" hidden="false" customHeight="true" outlineLevel="0" collapsed="false">
      <c r="A534" s="115"/>
      <c r="B534" s="108" t="s">
        <v>192</v>
      </c>
      <c r="C534" s="465"/>
      <c r="D534" s="465" t="s">
        <v>193</v>
      </c>
      <c r="E534" s="465"/>
      <c r="F534" s="466"/>
      <c r="G534" s="180" t="n">
        <f aca="false">G535+G555+G557+G544</f>
        <v>5815</v>
      </c>
    </row>
    <row r="535" s="460" customFormat="true" ht="21" hidden="false" customHeight="true" outlineLevel="0" collapsed="false">
      <c r="A535" s="115"/>
      <c r="B535" s="91" t="s">
        <v>520</v>
      </c>
      <c r="C535" s="84"/>
      <c r="D535" s="98" t="s">
        <v>193</v>
      </c>
      <c r="E535" s="79" t="s">
        <v>521</v>
      </c>
      <c r="F535" s="106"/>
      <c r="G535" s="180" t="n">
        <f aca="false">G537</f>
        <v>2000</v>
      </c>
    </row>
    <row r="536" s="460" customFormat="true" ht="21" hidden="false" customHeight="true" outlineLevel="0" collapsed="false">
      <c r="A536" s="115"/>
      <c r="B536" s="82" t="s">
        <v>522</v>
      </c>
      <c r="C536" s="84"/>
      <c r="D536" s="98"/>
      <c r="E536" s="84"/>
      <c r="F536" s="86"/>
      <c r="G536" s="180"/>
    </row>
    <row r="537" s="460" customFormat="true" ht="21" hidden="false" customHeight="true" outlineLevel="0" collapsed="false">
      <c r="A537" s="115"/>
      <c r="B537" s="76" t="s">
        <v>523</v>
      </c>
      <c r="C537" s="72"/>
      <c r="D537" s="73" t="s">
        <v>193</v>
      </c>
      <c r="E537" s="72" t="s">
        <v>524</v>
      </c>
      <c r="F537" s="89"/>
      <c r="G537" s="63" t="n">
        <f aca="false">G540</f>
        <v>2000</v>
      </c>
    </row>
    <row r="538" s="460" customFormat="true" ht="21" hidden="false" customHeight="true" outlineLevel="0" collapsed="false">
      <c r="A538" s="115"/>
      <c r="B538" s="82" t="s">
        <v>522</v>
      </c>
      <c r="C538" s="84"/>
      <c r="D538" s="98"/>
      <c r="E538" s="84"/>
      <c r="F538" s="86"/>
      <c r="G538" s="180"/>
    </row>
    <row r="539" s="460" customFormat="true" ht="21" hidden="false" customHeight="true" outlineLevel="0" collapsed="false">
      <c r="A539" s="115"/>
      <c r="B539" s="91" t="s">
        <v>525</v>
      </c>
      <c r="C539" s="66"/>
      <c r="D539" s="67"/>
      <c r="E539" s="66"/>
      <c r="F539" s="93"/>
      <c r="G539" s="148"/>
    </row>
    <row r="540" s="460" customFormat="true" ht="21" hidden="false" customHeight="true" outlineLevel="0" collapsed="false">
      <c r="A540" s="115"/>
      <c r="B540" s="76" t="s">
        <v>526</v>
      </c>
      <c r="C540" s="72"/>
      <c r="D540" s="73" t="s">
        <v>193</v>
      </c>
      <c r="E540" s="72" t="s">
        <v>527</v>
      </c>
      <c r="F540" s="89"/>
      <c r="G540" s="63" t="n">
        <f aca="false">G542</f>
        <v>2000</v>
      </c>
    </row>
    <row r="541" s="460" customFormat="true" ht="21.6" hidden="false" customHeight="true" outlineLevel="0" collapsed="false">
      <c r="A541" s="115"/>
      <c r="B541" s="82" t="s">
        <v>528</v>
      </c>
      <c r="C541" s="84"/>
      <c r="D541" s="98"/>
      <c r="E541" s="84"/>
      <c r="F541" s="86"/>
      <c r="G541" s="184"/>
    </row>
    <row r="542" s="460" customFormat="true" ht="18.6" hidden="false" customHeight="true" outlineLevel="0" collapsed="false">
      <c r="A542" s="115"/>
      <c r="B542" s="76" t="s">
        <v>529</v>
      </c>
      <c r="C542" s="72"/>
      <c r="D542" s="73" t="s">
        <v>193</v>
      </c>
      <c r="E542" s="72" t="s">
        <v>530</v>
      </c>
      <c r="F542" s="89"/>
      <c r="G542" s="248" t="n">
        <f aca="false">G543</f>
        <v>2000</v>
      </c>
    </row>
    <row r="543" s="460" customFormat="true" ht="14.7" hidden="false" customHeight="true" outlineLevel="0" collapsed="false">
      <c r="A543" s="115"/>
      <c r="B543" s="78" t="s">
        <v>531</v>
      </c>
      <c r="C543" s="79"/>
      <c r="D543" s="114" t="s">
        <v>193</v>
      </c>
      <c r="E543" s="79" t="s">
        <v>530</v>
      </c>
      <c r="F543" s="80" t="s">
        <v>532</v>
      </c>
      <c r="G543" s="175" t="n">
        <v>2000</v>
      </c>
    </row>
    <row r="544" s="460" customFormat="true" ht="14.7" hidden="true" customHeight="true" outlineLevel="0" collapsed="false">
      <c r="A544" s="115"/>
      <c r="B544" s="268" t="s">
        <v>194</v>
      </c>
      <c r="C544" s="131"/>
      <c r="D544" s="143" t="n">
        <v>502</v>
      </c>
      <c r="E544" s="133" t="n">
        <v>3510000</v>
      </c>
      <c r="F544" s="167"/>
      <c r="G544" s="175" t="n">
        <f aca="false">G547+G551+G553</f>
        <v>0</v>
      </c>
    </row>
    <row r="545" s="460" customFormat="true" ht="14.7" hidden="true" customHeight="true" outlineLevel="0" collapsed="false">
      <c r="A545" s="115"/>
      <c r="B545" s="65" t="s">
        <v>533</v>
      </c>
      <c r="C545" s="137"/>
      <c r="D545" s="446"/>
      <c r="E545" s="139"/>
      <c r="F545" s="191"/>
      <c r="G545" s="184"/>
    </row>
    <row r="546" s="460" customFormat="true" ht="14.7" hidden="true" customHeight="true" outlineLevel="0" collapsed="false">
      <c r="A546" s="115"/>
      <c r="B546" s="65" t="s">
        <v>534</v>
      </c>
      <c r="C546" s="455"/>
      <c r="D546" s="446"/>
      <c r="E546" s="456"/>
      <c r="F546" s="191"/>
      <c r="G546" s="250"/>
    </row>
    <row r="547" s="460" customFormat="true" ht="14.7" hidden="true" customHeight="true" outlineLevel="0" collapsed="false">
      <c r="A547" s="115"/>
      <c r="B547" s="71" t="s">
        <v>535</v>
      </c>
      <c r="C547" s="269"/>
      <c r="D547" s="270" t="n">
        <v>502</v>
      </c>
      <c r="E547" s="271" t="n">
        <v>3510200</v>
      </c>
      <c r="F547" s="253"/>
      <c r="G547" s="248" t="n">
        <f aca="false">G548</f>
        <v>0</v>
      </c>
    </row>
    <row r="548" s="460" customFormat="true" ht="14.7" hidden="true" customHeight="true" outlineLevel="0" collapsed="false">
      <c r="A548" s="115"/>
      <c r="B548" s="71" t="s">
        <v>95</v>
      </c>
      <c r="C548" s="131"/>
      <c r="D548" s="143" t="n">
        <v>502</v>
      </c>
      <c r="E548" s="133" t="n">
        <v>3510200</v>
      </c>
      <c r="F548" s="167" t="s">
        <v>96</v>
      </c>
      <c r="G548" s="175"/>
    </row>
    <row r="549" s="460" customFormat="true" ht="14.7" hidden="true" customHeight="true" outlineLevel="0" collapsed="false">
      <c r="A549" s="115"/>
      <c r="B549" s="65" t="s">
        <v>533</v>
      </c>
      <c r="C549" s="137"/>
      <c r="D549" s="446"/>
      <c r="E549" s="139"/>
      <c r="F549" s="191"/>
      <c r="G549" s="184"/>
    </row>
    <row r="550" s="460" customFormat="true" ht="14.7" hidden="true" customHeight="true" outlineLevel="0" collapsed="false">
      <c r="A550" s="115"/>
      <c r="B550" s="65" t="s">
        <v>536</v>
      </c>
      <c r="C550" s="455"/>
      <c r="D550" s="446"/>
      <c r="E550" s="456"/>
      <c r="F550" s="191"/>
      <c r="G550" s="250"/>
    </row>
    <row r="551" s="460" customFormat="true" ht="14.7" hidden="true" customHeight="true" outlineLevel="0" collapsed="false">
      <c r="A551" s="115"/>
      <c r="B551" s="71" t="s">
        <v>537</v>
      </c>
      <c r="C551" s="269"/>
      <c r="D551" s="270" t="n">
        <v>502</v>
      </c>
      <c r="E551" s="271" t="n">
        <v>3510300</v>
      </c>
      <c r="F551" s="253"/>
      <c r="G551" s="248" t="n">
        <f aca="false">G552</f>
        <v>0</v>
      </c>
    </row>
    <row r="552" s="460" customFormat="true" ht="14.7" hidden="true" customHeight="true" outlineLevel="0" collapsed="false">
      <c r="A552" s="115"/>
      <c r="B552" s="71" t="s">
        <v>95</v>
      </c>
      <c r="C552" s="269"/>
      <c r="D552" s="270" t="n">
        <v>502</v>
      </c>
      <c r="E552" s="271" t="n">
        <v>3510300</v>
      </c>
      <c r="F552" s="284" t="s">
        <v>96</v>
      </c>
      <c r="G552" s="248"/>
    </row>
    <row r="553" s="460" customFormat="true" ht="14.7" hidden="true" customHeight="true" outlineLevel="0" collapsed="false">
      <c r="A553" s="115"/>
      <c r="B553" s="467" t="s">
        <v>195</v>
      </c>
      <c r="C553" s="101" t="s">
        <v>185</v>
      </c>
      <c r="D553" s="102" t="s">
        <v>193</v>
      </c>
      <c r="E553" s="101" t="s">
        <v>538</v>
      </c>
      <c r="F553" s="102"/>
      <c r="G553" s="468" t="n">
        <f aca="false">G554</f>
        <v>0</v>
      </c>
    </row>
    <row r="554" s="460" customFormat="true" ht="14.7" hidden="true" customHeight="true" outlineLevel="0" collapsed="false">
      <c r="A554" s="115"/>
      <c r="B554" s="469" t="s">
        <v>26</v>
      </c>
      <c r="C554" s="101" t="s">
        <v>185</v>
      </c>
      <c r="D554" s="102" t="s">
        <v>193</v>
      </c>
      <c r="E554" s="101" t="s">
        <v>538</v>
      </c>
      <c r="F554" s="102" t="s">
        <v>27</v>
      </c>
      <c r="G554" s="468"/>
    </row>
    <row r="555" s="460" customFormat="true" ht="20.7" hidden="true" customHeight="true" outlineLevel="0" collapsed="false">
      <c r="A555" s="115"/>
      <c r="B555" s="268" t="s">
        <v>539</v>
      </c>
      <c r="C555" s="172"/>
      <c r="D555" s="173" t="s">
        <v>193</v>
      </c>
      <c r="E555" s="172" t="s">
        <v>162</v>
      </c>
      <c r="F555" s="167"/>
      <c r="G555" s="175" t="n">
        <f aca="false">G556</f>
        <v>0</v>
      </c>
    </row>
    <row r="556" s="460" customFormat="true" ht="19.5" hidden="true" customHeight="true" outlineLevel="0" collapsed="false">
      <c r="A556" s="115"/>
      <c r="B556" s="71" t="s">
        <v>531</v>
      </c>
      <c r="C556" s="72"/>
      <c r="D556" s="252" t="s">
        <v>193</v>
      </c>
      <c r="E556" s="251" t="s">
        <v>162</v>
      </c>
      <c r="F556" s="284" t="s">
        <v>532</v>
      </c>
      <c r="G556" s="248"/>
    </row>
    <row r="557" s="460" customFormat="true" ht="19.5" hidden="false" customHeight="true" outlineLevel="0" collapsed="false">
      <c r="A557" s="115"/>
      <c r="B557" s="71" t="s">
        <v>84</v>
      </c>
      <c r="C557" s="72"/>
      <c r="D557" s="252" t="s">
        <v>193</v>
      </c>
      <c r="E557" s="251" t="s">
        <v>85</v>
      </c>
      <c r="F557" s="253"/>
      <c r="G557" s="248" t="n">
        <f aca="false">G558</f>
        <v>3815</v>
      </c>
    </row>
    <row r="558" s="460" customFormat="true" ht="19.5" hidden="false" customHeight="true" outlineLevel="0" collapsed="false">
      <c r="A558" s="115"/>
      <c r="B558" s="71" t="s">
        <v>531</v>
      </c>
      <c r="C558" s="72"/>
      <c r="D558" s="252" t="s">
        <v>193</v>
      </c>
      <c r="E558" s="251" t="s">
        <v>85</v>
      </c>
      <c r="F558" s="253" t="s">
        <v>532</v>
      </c>
      <c r="G558" s="248" t="n">
        <v>3815</v>
      </c>
    </row>
    <row r="559" s="255" customFormat="true" ht="17.1" hidden="false" customHeight="true" outlineLevel="0" collapsed="false">
      <c r="A559" s="152"/>
      <c r="B559" s="119" t="s">
        <v>140</v>
      </c>
      <c r="C559" s="314"/>
      <c r="D559" s="470" t="n">
        <v>700</v>
      </c>
      <c r="E559" s="471"/>
      <c r="F559" s="196"/>
      <c r="G559" s="123" t="n">
        <f aca="false">G560</f>
        <v>30000</v>
      </c>
    </row>
    <row r="560" s="460" customFormat="true" ht="17.1" hidden="false" customHeight="true" outlineLevel="0" collapsed="false">
      <c r="A560" s="115"/>
      <c r="B560" s="268" t="s">
        <v>375</v>
      </c>
      <c r="C560" s="131"/>
      <c r="D560" s="143" t="n">
        <v>702</v>
      </c>
      <c r="E560" s="326"/>
      <c r="F560" s="167"/>
      <c r="G560" s="175" t="n">
        <f aca="false">G561</f>
        <v>30000</v>
      </c>
    </row>
    <row r="561" s="460" customFormat="true" ht="17.1" hidden="false" customHeight="true" outlineLevel="0" collapsed="false">
      <c r="A561" s="115"/>
      <c r="B561" s="71" t="s">
        <v>161</v>
      </c>
      <c r="C561" s="269"/>
      <c r="D561" s="270" t="n">
        <v>702</v>
      </c>
      <c r="E561" s="324" t="n">
        <v>5220000</v>
      </c>
      <c r="F561" s="284"/>
      <c r="G561" s="248" t="n">
        <f aca="false">G562</f>
        <v>30000</v>
      </c>
    </row>
    <row r="562" s="460" customFormat="true" ht="17.1" hidden="false" customHeight="true" outlineLevel="0" collapsed="false">
      <c r="A562" s="115"/>
      <c r="B562" s="472" t="s">
        <v>531</v>
      </c>
      <c r="C562" s="473"/>
      <c r="D562" s="474" t="n">
        <v>702</v>
      </c>
      <c r="E562" s="475" t="n">
        <v>5220000</v>
      </c>
      <c r="F562" s="476" t="s">
        <v>532</v>
      </c>
      <c r="G562" s="477" t="n">
        <v>30000</v>
      </c>
    </row>
    <row r="563" s="234" customFormat="true" ht="25.5" hidden="false" customHeight="true" outlineLevel="0" collapsed="false">
      <c r="A563" s="478" t="n">
        <v>11</v>
      </c>
      <c r="B563" s="479" t="s">
        <v>540</v>
      </c>
      <c r="C563" s="480" t="s">
        <v>541</v>
      </c>
      <c r="D563" s="480"/>
      <c r="E563" s="481"/>
      <c r="F563" s="482"/>
      <c r="G563" s="231" t="n">
        <f aca="false">G565</f>
        <v>13721</v>
      </c>
    </row>
    <row r="564" s="234" customFormat="true" ht="21.6" hidden="false" customHeight="true" outlineLevel="0" collapsed="false">
      <c r="A564" s="478"/>
      <c r="B564" s="483" t="s">
        <v>542</v>
      </c>
      <c r="C564" s="376"/>
      <c r="D564" s="376"/>
      <c r="E564" s="375"/>
      <c r="F564" s="484"/>
      <c r="G564" s="372"/>
    </row>
    <row r="565" s="300" customFormat="true" ht="22.2" hidden="false" customHeight="true" outlineLevel="0" collapsed="false">
      <c r="A565" s="485"/>
      <c r="B565" s="486" t="s">
        <v>363</v>
      </c>
      <c r="C565" s="47"/>
      <c r="D565" s="47" t="s">
        <v>17</v>
      </c>
      <c r="E565" s="229"/>
      <c r="F565" s="487"/>
      <c r="G565" s="50" t="n">
        <f aca="false">G567+G574+G582</f>
        <v>13721</v>
      </c>
    </row>
    <row r="566" s="489" customFormat="true" ht="22.2" hidden="false" customHeight="true" outlineLevel="0" collapsed="false">
      <c r="A566" s="488"/>
      <c r="B566" s="177" t="s">
        <v>543</v>
      </c>
      <c r="C566" s="145"/>
      <c r="D566" s="465"/>
      <c r="E566" s="145"/>
      <c r="F566" s="466"/>
      <c r="G566" s="180"/>
    </row>
    <row r="567" s="489" customFormat="true" ht="16.5" hidden="false" customHeight="true" outlineLevel="0" collapsed="false">
      <c r="A567" s="488"/>
      <c r="B567" s="159" t="s">
        <v>544</v>
      </c>
      <c r="C567" s="490"/>
      <c r="D567" s="60" t="s">
        <v>545</v>
      </c>
      <c r="E567" s="60"/>
      <c r="F567" s="62"/>
      <c r="G567" s="63" t="n">
        <f aca="false">G569</f>
        <v>1617</v>
      </c>
    </row>
    <row r="568" s="234" customFormat="true" ht="19.2" hidden="false" customHeight="true" outlineLevel="0" collapsed="false">
      <c r="A568" s="233"/>
      <c r="B568" s="65" t="s">
        <v>546</v>
      </c>
      <c r="C568" s="491"/>
      <c r="D568" s="190"/>
      <c r="E568" s="181"/>
      <c r="F568" s="414"/>
      <c r="G568" s="492"/>
    </row>
    <row r="569" s="234" customFormat="true" ht="16.2" hidden="false" customHeight="true" outlineLevel="0" collapsed="false">
      <c r="A569" s="233"/>
      <c r="B569" s="71" t="s">
        <v>547</v>
      </c>
      <c r="C569" s="193"/>
      <c r="D569" s="283" t="s">
        <v>545</v>
      </c>
      <c r="E569" s="251" t="s">
        <v>23</v>
      </c>
      <c r="F569" s="284"/>
      <c r="G569" s="248" t="n">
        <f aca="false">G570</f>
        <v>1617</v>
      </c>
    </row>
    <row r="570" s="234" customFormat="true" ht="22.2" hidden="false" customHeight="true" outlineLevel="0" collapsed="false">
      <c r="A570" s="233"/>
      <c r="B570" s="185" t="s">
        <v>548</v>
      </c>
      <c r="C570" s="193"/>
      <c r="D570" s="252" t="s">
        <v>545</v>
      </c>
      <c r="E570" s="251" t="s">
        <v>549</v>
      </c>
      <c r="F570" s="253"/>
      <c r="G570" s="248" t="n">
        <f aca="false">G571</f>
        <v>1617</v>
      </c>
    </row>
    <row r="571" s="234" customFormat="true" ht="19.2" hidden="false" customHeight="true" outlineLevel="0" collapsed="false">
      <c r="A571" s="233"/>
      <c r="B571" s="104" t="s">
        <v>26</v>
      </c>
      <c r="C571" s="394"/>
      <c r="D571" s="189" t="s">
        <v>545</v>
      </c>
      <c r="E571" s="251" t="s">
        <v>549</v>
      </c>
      <c r="F571" s="191" t="s">
        <v>27</v>
      </c>
      <c r="G571" s="250" t="n">
        <v>1617</v>
      </c>
    </row>
    <row r="572" s="489" customFormat="true" ht="17.1" hidden="false" customHeight="true" outlineLevel="0" collapsed="false">
      <c r="A572" s="488"/>
      <c r="B572" s="177" t="s">
        <v>550</v>
      </c>
      <c r="C572" s="145"/>
      <c r="D572" s="178"/>
      <c r="E572" s="465"/>
      <c r="F572" s="466"/>
      <c r="G572" s="180"/>
    </row>
    <row r="573" s="489" customFormat="true" ht="17.1" hidden="false" customHeight="true" outlineLevel="0" collapsed="false">
      <c r="A573" s="488"/>
      <c r="B573" s="307" t="s">
        <v>551</v>
      </c>
      <c r="C573" s="308"/>
      <c r="D573" s="146"/>
      <c r="E573" s="493"/>
      <c r="F573" s="494"/>
      <c r="G573" s="148"/>
    </row>
    <row r="574" s="489" customFormat="true" ht="18.6" hidden="false" customHeight="true" outlineLevel="0" collapsed="false">
      <c r="A574" s="488"/>
      <c r="B574" s="159" t="s">
        <v>552</v>
      </c>
      <c r="C574" s="60"/>
      <c r="D574" s="61" t="s">
        <v>553</v>
      </c>
      <c r="E574" s="490"/>
      <c r="F574" s="62"/>
      <c r="G574" s="63" t="n">
        <f aca="false">G576+G579</f>
        <v>9766</v>
      </c>
    </row>
    <row r="575" s="234" customFormat="true" ht="18" hidden="false" customHeight="true" outlineLevel="0" collapsed="false">
      <c r="A575" s="233"/>
      <c r="B575" s="65" t="s">
        <v>546</v>
      </c>
      <c r="C575" s="94"/>
      <c r="D575" s="84"/>
      <c r="E575" s="83"/>
      <c r="F575" s="68"/>
      <c r="G575" s="69"/>
    </row>
    <row r="576" s="234" customFormat="true" ht="18" hidden="false" customHeight="true" outlineLevel="0" collapsed="false">
      <c r="A576" s="233"/>
      <c r="B576" s="71" t="s">
        <v>547</v>
      </c>
      <c r="C576" s="95"/>
      <c r="D576" s="72" t="s">
        <v>553</v>
      </c>
      <c r="E576" s="77" t="s">
        <v>23</v>
      </c>
      <c r="F576" s="74"/>
      <c r="G576" s="75" t="n">
        <f aca="false">G577</f>
        <v>6766</v>
      </c>
    </row>
    <row r="577" s="234" customFormat="true" ht="18" hidden="false" customHeight="true" outlineLevel="0" collapsed="false">
      <c r="A577" s="233"/>
      <c r="B577" s="104" t="s">
        <v>24</v>
      </c>
      <c r="C577" s="96"/>
      <c r="D577" s="79" t="s">
        <v>553</v>
      </c>
      <c r="E577" s="105" t="s">
        <v>25</v>
      </c>
      <c r="F577" s="106"/>
      <c r="G577" s="81" t="n">
        <f aca="false">G578</f>
        <v>6766</v>
      </c>
    </row>
    <row r="578" s="234" customFormat="true" ht="16.5" hidden="false" customHeight="true" outlineLevel="0" collapsed="false">
      <c r="A578" s="233"/>
      <c r="B578" s="104" t="s">
        <v>26</v>
      </c>
      <c r="C578" s="200"/>
      <c r="D578" s="98" t="s">
        <v>553</v>
      </c>
      <c r="E578" s="84" t="s">
        <v>25</v>
      </c>
      <c r="F578" s="86" t="s">
        <v>27</v>
      </c>
      <c r="G578" s="87" t="n">
        <v>6766</v>
      </c>
    </row>
    <row r="579" s="234" customFormat="true" ht="16.5" hidden="false" customHeight="true" outlineLevel="0" collapsed="false">
      <c r="A579" s="233"/>
      <c r="B579" s="235" t="s">
        <v>554</v>
      </c>
      <c r="C579" s="200"/>
      <c r="D579" s="98" t="s">
        <v>553</v>
      </c>
      <c r="E579" s="84" t="s">
        <v>555</v>
      </c>
      <c r="F579" s="86"/>
      <c r="G579" s="87" t="n">
        <f aca="false">G580</f>
        <v>3000</v>
      </c>
    </row>
    <row r="580" s="234" customFormat="true" ht="17.1" hidden="false" customHeight="true" outlineLevel="0" collapsed="false">
      <c r="A580" s="233" t="s">
        <v>0</v>
      </c>
      <c r="B580" s="104" t="s">
        <v>26</v>
      </c>
      <c r="C580" s="92"/>
      <c r="D580" s="114" t="s">
        <v>553</v>
      </c>
      <c r="E580" s="79" t="s">
        <v>555</v>
      </c>
      <c r="F580" s="80" t="s">
        <v>27</v>
      </c>
      <c r="G580" s="81" t="n">
        <v>3000</v>
      </c>
    </row>
    <row r="581" s="234" customFormat="true" ht="17.1" hidden="false" customHeight="true" outlineLevel="0" collapsed="false">
      <c r="A581" s="233"/>
      <c r="B581" s="177" t="s">
        <v>262</v>
      </c>
      <c r="C581" s="54"/>
      <c r="D581" s="55"/>
      <c r="E581" s="54"/>
      <c r="F581" s="274"/>
      <c r="G581" s="309"/>
    </row>
    <row r="582" s="234" customFormat="true" ht="16.5" hidden="false" customHeight="true" outlineLevel="0" collapsed="false">
      <c r="A582" s="233"/>
      <c r="B582" s="307" t="s">
        <v>263</v>
      </c>
      <c r="C582" s="308"/>
      <c r="D582" s="146" t="s">
        <v>264</v>
      </c>
      <c r="E582" s="308"/>
      <c r="F582" s="147"/>
      <c r="G582" s="63" t="n">
        <f aca="false">G584+G587</f>
        <v>2338</v>
      </c>
    </row>
    <row r="583" s="234" customFormat="true" ht="19.2" hidden="false" customHeight="true" outlineLevel="0" collapsed="false">
      <c r="A583" s="233"/>
      <c r="B583" s="276" t="s">
        <v>265</v>
      </c>
      <c r="C583" s="83"/>
      <c r="D583" s="84"/>
      <c r="E583" s="98"/>
      <c r="F583" s="201"/>
      <c r="G583" s="69"/>
    </row>
    <row r="584" s="234" customFormat="true" ht="22.2" hidden="false" customHeight="true" outlineLevel="0" collapsed="false">
      <c r="A584" s="233"/>
      <c r="B584" s="185" t="s">
        <v>266</v>
      </c>
      <c r="C584" s="77"/>
      <c r="D584" s="72" t="s">
        <v>264</v>
      </c>
      <c r="E584" s="73" t="s">
        <v>25</v>
      </c>
      <c r="F584" s="74"/>
      <c r="G584" s="75" t="n">
        <f aca="false">G585</f>
        <v>1283</v>
      </c>
    </row>
    <row r="585" s="234" customFormat="true" ht="20.1" hidden="false" customHeight="true" outlineLevel="0" collapsed="false">
      <c r="A585" s="233"/>
      <c r="B585" s="104" t="s">
        <v>26</v>
      </c>
      <c r="C585" s="79"/>
      <c r="D585" s="114" t="s">
        <v>264</v>
      </c>
      <c r="E585" s="79" t="s">
        <v>25</v>
      </c>
      <c r="F585" s="80" t="s">
        <v>27</v>
      </c>
      <c r="G585" s="81" t="n">
        <v>1283</v>
      </c>
    </row>
    <row r="586" s="234" customFormat="true" ht="18.6" hidden="false" customHeight="true" outlineLevel="0" collapsed="false">
      <c r="A586" s="233"/>
      <c r="B586" s="91" t="s">
        <v>556</v>
      </c>
      <c r="C586" s="200"/>
      <c r="D586" s="67"/>
      <c r="E586" s="84"/>
      <c r="F586" s="93"/>
      <c r="G586" s="69"/>
    </row>
    <row r="587" s="234" customFormat="true" ht="16.5" hidden="false" customHeight="true" outlineLevel="0" collapsed="false">
      <c r="A587" s="233"/>
      <c r="B587" s="76" t="s">
        <v>557</v>
      </c>
      <c r="C587" s="90"/>
      <c r="D587" s="73" t="s">
        <v>264</v>
      </c>
      <c r="E587" s="72" t="s">
        <v>558</v>
      </c>
      <c r="F587" s="89"/>
      <c r="G587" s="75" t="n">
        <f aca="false">G588</f>
        <v>1055</v>
      </c>
    </row>
    <row r="588" s="234" customFormat="true" ht="22.5" hidden="false" customHeight="true" outlineLevel="0" collapsed="false">
      <c r="A588" s="233"/>
      <c r="B588" s="236" t="s">
        <v>26</v>
      </c>
      <c r="C588" s="204"/>
      <c r="D588" s="495" t="s">
        <v>264</v>
      </c>
      <c r="E588" s="206" t="s">
        <v>558</v>
      </c>
      <c r="F588" s="207" t="s">
        <v>27</v>
      </c>
      <c r="G588" s="208" t="n">
        <v>1055</v>
      </c>
    </row>
    <row r="589" s="503" customFormat="true" ht="21.6" hidden="false" customHeight="false" outlineLevel="0" collapsed="false">
      <c r="A589" s="496"/>
      <c r="B589" s="497" t="s">
        <v>559</v>
      </c>
      <c r="C589" s="498"/>
      <c r="D589" s="499"/>
      <c r="E589" s="500"/>
      <c r="F589" s="501"/>
      <c r="G589" s="502" t="n">
        <f aca="false">G20+G108+G129+G183+G227+G268+G317+G326+G419+G527+G563</f>
        <v>935517.8</v>
      </c>
    </row>
    <row r="590" customFormat="false" ht="13.2" hidden="false" customHeight="false" outlineLevel="0" collapsed="false">
      <c r="A590" s="504"/>
      <c r="B590" s="505"/>
      <c r="C590" s="506"/>
      <c r="D590" s="67"/>
      <c r="E590" s="67"/>
      <c r="F590" s="67"/>
      <c r="G590" s="507" t="s">
        <v>0</v>
      </c>
    </row>
    <row r="591" s="70" customFormat="true" ht="13.2" hidden="false" customHeight="false" outlineLevel="0" collapsed="false">
      <c r="A591" s="508"/>
      <c r="B591" s="509"/>
      <c r="C591" s="510"/>
      <c r="D591" s="305"/>
      <c r="E591" s="305"/>
      <c r="F591" s="305"/>
      <c r="G591" s="511"/>
    </row>
    <row r="592" customFormat="false" ht="13.2" hidden="false" customHeight="false" outlineLevel="0" collapsed="false">
      <c r="A592" s="512"/>
      <c r="B592" s="513"/>
      <c r="C592" s="514"/>
      <c r="D592" s="67"/>
      <c r="E592" s="67"/>
      <c r="F592" s="67"/>
      <c r="G592" s="507"/>
    </row>
    <row r="593" customFormat="false" ht="13.2" hidden="false" customHeight="false" outlineLevel="0" collapsed="false">
      <c r="A593" s="512"/>
      <c r="B593" s="513"/>
      <c r="C593" s="514"/>
      <c r="D593" s="305"/>
      <c r="E593" s="67"/>
      <c r="F593" s="67"/>
      <c r="G593" s="507"/>
    </row>
    <row r="594" customFormat="false" ht="13.8" hidden="false" customHeight="false" outlineLevel="0" collapsed="false">
      <c r="A594" s="512"/>
      <c r="B594" s="515"/>
      <c r="C594" s="516"/>
      <c r="D594" s="517"/>
      <c r="E594" s="517"/>
      <c r="F594" s="517"/>
      <c r="G594" s="511"/>
    </row>
    <row r="595" customFormat="false" ht="13.2" hidden="false" customHeight="false" outlineLevel="0" collapsed="false">
      <c r="A595" s="512"/>
      <c r="B595" s="513"/>
      <c r="C595" s="514"/>
      <c r="D595" s="67"/>
      <c r="E595" s="67"/>
      <c r="F595" s="67"/>
      <c r="G595" s="507"/>
    </row>
    <row r="596" customFormat="false" ht="13.2" hidden="false" customHeight="false" outlineLevel="0" collapsed="false">
      <c r="A596" s="512"/>
      <c r="B596" s="513"/>
      <c r="C596" s="514"/>
      <c r="D596" s="67"/>
      <c r="E596" s="67"/>
      <c r="F596" s="67"/>
      <c r="G596" s="507"/>
    </row>
    <row r="597" customFormat="false" ht="13.2" hidden="false" customHeight="false" outlineLevel="0" collapsed="false">
      <c r="A597" s="512"/>
      <c r="B597" s="513"/>
      <c r="C597" s="514"/>
      <c r="D597" s="67"/>
      <c r="E597" s="67"/>
      <c r="F597" s="67"/>
      <c r="G597" s="507"/>
    </row>
    <row r="598" s="300" customFormat="true" ht="13.5" hidden="false" customHeight="true" outlineLevel="0" collapsed="false">
      <c r="A598" s="518"/>
      <c r="B598" s="519"/>
      <c r="C598" s="520"/>
      <c r="D598" s="521"/>
      <c r="E598" s="521"/>
      <c r="F598" s="521"/>
      <c r="G598" s="507"/>
    </row>
    <row r="599" customFormat="false" ht="13.2" hidden="false" customHeight="false" outlineLevel="0" collapsed="false">
      <c r="A599" s="512"/>
      <c r="B599" s="513"/>
      <c r="C599" s="522"/>
      <c r="D599" s="523"/>
      <c r="E599" s="523"/>
      <c r="F599" s="523"/>
      <c r="G599" s="507"/>
    </row>
    <row r="600" customFormat="false" ht="13.2" hidden="false" customHeight="false" outlineLevel="0" collapsed="false">
      <c r="A600" s="512"/>
      <c r="B600" s="524"/>
      <c r="C600" s="522"/>
      <c r="D600" s="523"/>
      <c r="E600" s="523"/>
      <c r="F600" s="523"/>
      <c r="G600" s="525"/>
    </row>
    <row r="601" customFormat="false" ht="13.2" hidden="false" customHeight="false" outlineLevel="0" collapsed="false">
      <c r="A601" s="512"/>
      <c r="B601" s="524"/>
      <c r="C601" s="522"/>
      <c r="D601" s="523"/>
      <c r="E601" s="523"/>
      <c r="F601" s="523"/>
      <c r="G601" s="525"/>
    </row>
    <row r="602" customFormat="false" ht="13.2" hidden="false" customHeight="false" outlineLevel="0" collapsed="false">
      <c r="A602" s="512"/>
      <c r="B602" s="524"/>
      <c r="C602" s="522"/>
      <c r="D602" s="523"/>
      <c r="E602" s="523"/>
      <c r="F602" s="523"/>
      <c r="G602" s="525"/>
    </row>
    <row r="603" customFormat="false" ht="13.2" hidden="false" customHeight="false" outlineLevel="0" collapsed="false">
      <c r="A603" s="512"/>
      <c r="B603" s="524"/>
      <c r="C603" s="522"/>
      <c r="D603" s="523"/>
      <c r="E603" s="523"/>
      <c r="F603" s="523"/>
      <c r="G603" s="525"/>
    </row>
    <row r="604" customFormat="false" ht="13.2" hidden="false" customHeight="false" outlineLevel="0" collapsed="false">
      <c r="A604" s="512"/>
      <c r="B604" s="524"/>
      <c r="C604" s="522"/>
      <c r="D604" s="523"/>
      <c r="E604" s="523"/>
      <c r="F604" s="523"/>
      <c r="G604" s="525"/>
    </row>
    <row r="605" s="526" customFormat="true" ht="13.2" hidden="false" customHeight="false" outlineLevel="0" collapsed="false">
      <c r="A605" s="512"/>
      <c r="B605" s="509"/>
      <c r="C605" s="510"/>
      <c r="D605" s="305"/>
      <c r="E605" s="305"/>
      <c r="F605" s="305"/>
      <c r="G605" s="525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</row>
    <row r="606" s="526" customFormat="true" ht="13.2" hidden="false" customHeight="false" outlineLevel="0" collapsed="false">
      <c r="A606" s="512"/>
      <c r="B606" s="509"/>
      <c r="C606" s="510"/>
      <c r="D606" s="305"/>
      <c r="E606" s="305"/>
      <c r="F606" s="305"/>
      <c r="G606" s="525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</row>
    <row r="607" s="526" customFormat="true" ht="13.2" hidden="false" customHeight="false" outlineLevel="0" collapsed="false">
      <c r="A607" s="512"/>
      <c r="B607" s="505"/>
      <c r="C607" s="506"/>
      <c r="D607" s="67"/>
      <c r="E607" s="67"/>
      <c r="F607" s="67"/>
      <c r="G607" s="525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</row>
    <row r="608" s="526" customFormat="true" ht="13.2" hidden="false" customHeight="false" outlineLevel="0" collapsed="false">
      <c r="A608" s="512"/>
      <c r="B608" s="513"/>
      <c r="C608" s="514"/>
      <c r="D608" s="67"/>
      <c r="E608" s="67"/>
      <c r="F608" s="67"/>
      <c r="G608" s="525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</row>
    <row r="609" s="526" customFormat="true" ht="13.2" hidden="false" customHeight="false" outlineLevel="0" collapsed="false">
      <c r="A609" s="512"/>
      <c r="B609" s="505"/>
      <c r="C609" s="506"/>
      <c r="D609" s="67"/>
      <c r="E609" s="67"/>
      <c r="F609" s="67"/>
      <c r="G609" s="525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</row>
    <row r="610" s="526" customFormat="true" ht="13.2" hidden="false" customHeight="false" outlineLevel="0" collapsed="false">
      <c r="A610" s="512"/>
      <c r="B610" s="513"/>
      <c r="C610" s="514"/>
      <c r="D610" s="67"/>
      <c r="E610" s="67"/>
      <c r="F610" s="67"/>
      <c r="G610" s="525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</row>
    <row r="611" s="526" customFormat="true" ht="13.2" hidden="false" customHeight="false" outlineLevel="0" collapsed="false">
      <c r="A611" s="512"/>
      <c r="B611" s="524"/>
      <c r="C611" s="522"/>
      <c r="D611" s="523"/>
      <c r="E611" s="523"/>
      <c r="F611" s="523"/>
      <c r="G611" s="525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</row>
    <row r="612" s="526" customFormat="true" ht="13.2" hidden="false" customHeight="false" outlineLevel="0" collapsed="false">
      <c r="A612" s="512"/>
      <c r="B612" s="524"/>
      <c r="C612" s="522"/>
      <c r="D612" s="523"/>
      <c r="E612" s="523"/>
      <c r="F612" s="523"/>
      <c r="G612" s="525"/>
    </row>
    <row r="613" s="526" customFormat="true" ht="13.2" hidden="false" customHeight="false" outlineLevel="0" collapsed="false">
      <c r="A613" s="512"/>
      <c r="B613" s="524"/>
      <c r="C613" s="522"/>
      <c r="D613" s="523"/>
      <c r="E613" s="523"/>
      <c r="F613" s="523"/>
      <c r="G613" s="525"/>
    </row>
    <row r="614" s="526" customFormat="true" ht="13.2" hidden="false" customHeight="false" outlineLevel="0" collapsed="false">
      <c r="A614" s="512"/>
      <c r="B614" s="524"/>
      <c r="C614" s="522"/>
      <c r="D614" s="523"/>
      <c r="E614" s="523"/>
      <c r="F614" s="523"/>
      <c r="G614" s="525"/>
    </row>
    <row r="615" s="526" customFormat="true" ht="13.2" hidden="false" customHeight="false" outlineLevel="0" collapsed="false">
      <c r="A615" s="512"/>
      <c r="B615" s="524"/>
      <c r="C615" s="522"/>
      <c r="D615" s="523"/>
      <c r="E615" s="523"/>
      <c r="F615" s="523"/>
      <c r="G615" s="525"/>
    </row>
    <row r="616" s="526" customFormat="true" ht="13.2" hidden="false" customHeight="false" outlineLevel="0" collapsed="false">
      <c r="A616" s="512"/>
      <c r="B616" s="524"/>
      <c r="C616" s="522"/>
      <c r="D616" s="523"/>
      <c r="E616" s="523"/>
      <c r="F616" s="523"/>
      <c r="G616" s="525"/>
    </row>
    <row r="617" s="526" customFormat="true" ht="13.2" hidden="false" customHeight="false" outlineLevel="0" collapsed="false">
      <c r="A617" s="512"/>
      <c r="B617" s="524"/>
      <c r="C617" s="522"/>
      <c r="D617" s="523"/>
      <c r="E617" s="523"/>
      <c r="F617" s="523"/>
      <c r="G617" s="525"/>
    </row>
    <row r="618" s="526" customFormat="true" ht="13.2" hidden="false" customHeight="false" outlineLevel="0" collapsed="false">
      <c r="A618" s="512"/>
      <c r="B618" s="524"/>
      <c r="C618" s="522"/>
      <c r="D618" s="523"/>
      <c r="E618" s="523"/>
      <c r="F618" s="523"/>
      <c r="G618" s="525"/>
    </row>
    <row r="619" s="526" customFormat="true" ht="13.2" hidden="false" customHeight="false" outlineLevel="0" collapsed="false">
      <c r="A619" s="512"/>
      <c r="B619" s="524"/>
      <c r="C619" s="522"/>
      <c r="D619" s="523"/>
      <c r="E619" s="523"/>
      <c r="F619" s="523"/>
      <c r="G619" s="525"/>
    </row>
    <row r="620" s="526" customFormat="true" ht="13.2" hidden="false" customHeight="false" outlineLevel="0" collapsed="false">
      <c r="A620" s="512"/>
      <c r="B620" s="524"/>
      <c r="C620" s="522"/>
      <c r="D620" s="523"/>
      <c r="E620" s="523"/>
      <c r="F620" s="523"/>
      <c r="G620" s="525"/>
    </row>
    <row r="621" s="526" customFormat="true" ht="13.2" hidden="false" customHeight="false" outlineLevel="0" collapsed="false">
      <c r="A621" s="512"/>
      <c r="B621" s="524"/>
      <c r="C621" s="522"/>
      <c r="D621" s="523"/>
      <c r="E621" s="523"/>
      <c r="F621" s="523"/>
      <c r="G621" s="525"/>
    </row>
    <row r="622" s="526" customFormat="true" ht="13.2" hidden="false" customHeight="false" outlineLevel="0" collapsed="false">
      <c r="A622" s="512"/>
      <c r="B622" s="524"/>
      <c r="C622" s="522"/>
      <c r="D622" s="523"/>
      <c r="E622" s="523"/>
      <c r="F622" s="523"/>
      <c r="G622" s="525"/>
    </row>
    <row r="623" s="526" customFormat="true" ht="13.2" hidden="false" customHeight="false" outlineLevel="0" collapsed="false">
      <c r="A623" s="512"/>
      <c r="B623" s="524"/>
      <c r="C623" s="522"/>
      <c r="D623" s="523"/>
      <c r="E623" s="523"/>
      <c r="F623" s="523"/>
      <c r="G623" s="525"/>
    </row>
    <row r="624" s="526" customFormat="true" ht="13.2" hidden="false" customHeight="false" outlineLevel="0" collapsed="false">
      <c r="A624" s="512"/>
      <c r="B624" s="524"/>
      <c r="C624" s="522"/>
      <c r="D624" s="523"/>
      <c r="E624" s="523"/>
      <c r="F624" s="523"/>
      <c r="G624" s="525"/>
    </row>
    <row r="625" s="526" customFormat="true" ht="13.2" hidden="false" customHeight="false" outlineLevel="0" collapsed="false">
      <c r="A625" s="512"/>
      <c r="B625" s="524"/>
      <c r="C625" s="522"/>
      <c r="D625" s="523"/>
      <c r="E625" s="523"/>
      <c r="F625" s="523"/>
      <c r="G625" s="525"/>
    </row>
    <row r="626" s="526" customFormat="true" ht="13.2" hidden="false" customHeight="false" outlineLevel="0" collapsed="false">
      <c r="A626" s="512"/>
      <c r="B626" s="524"/>
      <c r="C626" s="522"/>
      <c r="D626" s="523"/>
      <c r="E626" s="523"/>
      <c r="F626" s="523"/>
      <c r="G626" s="525"/>
    </row>
    <row r="627" s="526" customFormat="true" ht="13.2" hidden="false" customHeight="false" outlineLevel="0" collapsed="false">
      <c r="A627" s="512"/>
      <c r="B627" s="524"/>
      <c r="C627" s="522"/>
      <c r="D627" s="523"/>
      <c r="E627" s="523"/>
      <c r="F627" s="523"/>
      <c r="G627" s="525"/>
    </row>
    <row r="628" s="526" customFormat="true" ht="13.2" hidden="false" customHeight="false" outlineLevel="0" collapsed="false">
      <c r="A628" s="512"/>
      <c r="B628" s="524"/>
      <c r="C628" s="522"/>
      <c r="D628" s="523"/>
      <c r="E628" s="523"/>
      <c r="F628" s="523"/>
      <c r="G628" s="525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</row>
    <row r="629" s="526" customFormat="true" ht="13.2" hidden="false" customHeight="false" outlineLevel="0" collapsed="false">
      <c r="A629" s="512"/>
      <c r="B629" s="524"/>
      <c r="C629" s="522"/>
      <c r="D629" s="523"/>
      <c r="E629" s="523"/>
      <c r="F629" s="523"/>
      <c r="G629" s="525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</row>
    <row r="630" s="526" customFormat="true" ht="13.2" hidden="false" customHeight="false" outlineLevel="0" collapsed="false">
      <c r="A630" s="512"/>
      <c r="B630" s="524"/>
      <c r="C630" s="522"/>
      <c r="D630" s="523"/>
      <c r="E630" s="523"/>
      <c r="F630" s="523"/>
      <c r="G630" s="525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</row>
    <row r="631" s="526" customFormat="true" ht="13.2" hidden="false" customHeight="false" outlineLevel="0" collapsed="false">
      <c r="A631" s="512"/>
      <c r="B631" s="524"/>
      <c r="C631" s="522"/>
      <c r="D631" s="523"/>
      <c r="E631" s="523"/>
      <c r="F631" s="523"/>
      <c r="G631" s="525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</row>
    <row r="632" s="526" customFormat="true" ht="13.2" hidden="false" customHeight="false" outlineLevel="0" collapsed="false">
      <c r="A632" s="512"/>
      <c r="B632" s="524"/>
      <c r="C632" s="522"/>
      <c r="D632" s="523"/>
      <c r="E632" s="523"/>
      <c r="F632" s="523"/>
      <c r="G632" s="525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</row>
    <row r="633" s="526" customFormat="true" ht="13.2" hidden="false" customHeight="false" outlineLevel="0" collapsed="false">
      <c r="A633" s="512"/>
      <c r="B633" s="524"/>
      <c r="C633" s="522"/>
      <c r="D633" s="523"/>
      <c r="E633" s="523"/>
      <c r="F633" s="523"/>
      <c r="G633" s="525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</row>
    <row r="634" s="526" customFormat="true" ht="13.2" hidden="false" customHeight="false" outlineLevel="0" collapsed="false">
      <c r="A634" s="512"/>
      <c r="B634" s="524"/>
      <c r="C634" s="522"/>
      <c r="D634" s="523"/>
      <c r="E634" s="523"/>
      <c r="F634" s="523"/>
      <c r="G634" s="525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</row>
    <row r="635" s="526" customFormat="true" ht="13.2" hidden="false" customHeight="false" outlineLevel="0" collapsed="false">
      <c r="A635" s="512"/>
      <c r="B635" s="524"/>
      <c r="C635" s="522"/>
      <c r="D635" s="523"/>
      <c r="E635" s="523"/>
      <c r="F635" s="523"/>
      <c r="G635" s="525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</row>
    <row r="636" s="526" customFormat="true" ht="13.2" hidden="false" customHeight="false" outlineLevel="0" collapsed="false">
      <c r="A636" s="512"/>
      <c r="B636" s="524"/>
      <c r="C636" s="522"/>
      <c r="D636" s="523"/>
      <c r="E636" s="523"/>
      <c r="F636" s="523"/>
      <c r="G636" s="525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</row>
    <row r="637" customFormat="false" ht="13.2" hidden="false" customHeight="false" outlineLevel="0" collapsed="false">
      <c r="A637" s="512"/>
      <c r="B637" s="524"/>
      <c r="C637" s="522"/>
      <c r="D637" s="523"/>
      <c r="E637" s="523"/>
      <c r="F637" s="523"/>
      <c r="G637" s="525"/>
    </row>
    <row r="638" customFormat="false" ht="13.2" hidden="false" customHeight="false" outlineLevel="0" collapsed="false">
      <c r="A638" s="512"/>
      <c r="B638" s="524"/>
      <c r="C638" s="522"/>
      <c r="D638" s="523"/>
      <c r="E638" s="523"/>
      <c r="F638" s="523"/>
      <c r="G638" s="525"/>
    </row>
    <row r="639" customFormat="false" ht="13.2" hidden="false" customHeight="false" outlineLevel="0" collapsed="false">
      <c r="A639" s="512"/>
      <c r="B639" s="524"/>
      <c r="C639" s="522"/>
      <c r="D639" s="523"/>
      <c r="E639" s="523"/>
      <c r="F639" s="523"/>
      <c r="G639" s="525"/>
    </row>
    <row r="640" customFormat="false" ht="13.2" hidden="false" customHeight="false" outlineLevel="0" collapsed="false">
      <c r="A640" s="512"/>
      <c r="B640" s="524"/>
      <c r="C640" s="522"/>
      <c r="D640" s="523"/>
      <c r="E640" s="523"/>
      <c r="F640" s="523"/>
      <c r="G640" s="525"/>
    </row>
    <row r="641" customFormat="false" ht="13.2" hidden="false" customHeight="false" outlineLevel="0" collapsed="false">
      <c r="A641" s="512"/>
      <c r="B641" s="524"/>
      <c r="C641" s="522"/>
      <c r="D641" s="523"/>
      <c r="E641" s="523"/>
      <c r="F641" s="523"/>
      <c r="G641" s="525"/>
    </row>
    <row r="642" customFormat="false" ht="13.2" hidden="false" customHeight="false" outlineLevel="0" collapsed="false">
      <c r="A642" s="512"/>
      <c r="B642" s="524"/>
      <c r="C642" s="522"/>
      <c r="D642" s="523"/>
      <c r="E642" s="523"/>
      <c r="F642" s="523"/>
      <c r="G642" s="525"/>
    </row>
    <row r="643" customFormat="false" ht="13.2" hidden="false" customHeight="false" outlineLevel="0" collapsed="false">
      <c r="A643" s="512"/>
      <c r="B643" s="524"/>
      <c r="C643" s="522"/>
      <c r="D643" s="523"/>
      <c r="E643" s="523"/>
      <c r="F643" s="523"/>
      <c r="G643" s="525"/>
    </row>
    <row r="644" customFormat="false" ht="13.2" hidden="false" customHeight="false" outlineLevel="0" collapsed="false">
      <c r="A644" s="512"/>
      <c r="B644" s="524"/>
      <c r="C644" s="522"/>
      <c r="D644" s="523"/>
      <c r="E644" s="523"/>
      <c r="F644" s="523"/>
      <c r="G644" s="525"/>
    </row>
    <row r="645" customFormat="false" ht="13.2" hidden="false" customHeight="false" outlineLevel="0" collapsed="false">
      <c r="A645" s="512"/>
      <c r="B645" s="524"/>
      <c r="C645" s="522"/>
      <c r="D645" s="523"/>
      <c r="E645" s="523"/>
      <c r="F645" s="523"/>
      <c r="G645" s="525"/>
    </row>
    <row r="646" customFormat="false" ht="13.2" hidden="false" customHeight="false" outlineLevel="0" collapsed="false">
      <c r="A646" s="512"/>
      <c r="B646" s="524"/>
      <c r="C646" s="522"/>
      <c r="D646" s="523"/>
      <c r="E646" s="523"/>
      <c r="F646" s="523"/>
      <c r="G646" s="525"/>
    </row>
    <row r="647" customFormat="false" ht="13.2" hidden="false" customHeight="false" outlineLevel="0" collapsed="false">
      <c r="A647" s="512"/>
      <c r="B647" s="524"/>
      <c r="C647" s="522"/>
      <c r="D647" s="523"/>
      <c r="E647" s="523"/>
      <c r="F647" s="523"/>
      <c r="G647" s="525"/>
    </row>
    <row r="648" customFormat="false" ht="13.2" hidden="false" customHeight="false" outlineLevel="0" collapsed="false">
      <c r="A648" s="512"/>
      <c r="B648" s="524"/>
      <c r="C648" s="522"/>
      <c r="D648" s="523"/>
      <c r="E648" s="523"/>
      <c r="F648" s="523"/>
      <c r="G648" s="525"/>
    </row>
    <row r="649" customFormat="false" ht="13.2" hidden="false" customHeight="false" outlineLevel="0" collapsed="false">
      <c r="A649" s="512"/>
      <c r="B649" s="524"/>
      <c r="C649" s="522"/>
      <c r="D649" s="523"/>
      <c r="E649" s="523"/>
      <c r="F649" s="523"/>
      <c r="G649" s="525"/>
    </row>
    <row r="650" customFormat="false" ht="13.2" hidden="false" customHeight="false" outlineLevel="0" collapsed="false">
      <c r="A650" s="512"/>
      <c r="B650" s="524"/>
      <c r="C650" s="522"/>
      <c r="D650" s="523"/>
      <c r="E650" s="523"/>
      <c r="F650" s="523"/>
      <c r="G650" s="525"/>
    </row>
    <row r="651" customFormat="false" ht="13.2" hidden="false" customHeight="false" outlineLevel="0" collapsed="false">
      <c r="A651" s="512"/>
      <c r="B651" s="524"/>
      <c r="C651" s="522"/>
      <c r="D651" s="523"/>
      <c r="E651" s="523"/>
      <c r="F651" s="523"/>
      <c r="G651" s="525"/>
    </row>
    <row r="652" customFormat="false" ht="13.2" hidden="false" customHeight="false" outlineLevel="0" collapsed="false">
      <c r="A652" s="512"/>
      <c r="B652" s="524"/>
      <c r="C652" s="522"/>
      <c r="D652" s="523"/>
      <c r="E652" s="523"/>
      <c r="F652" s="523"/>
      <c r="G652" s="525"/>
    </row>
    <row r="653" customFormat="false" ht="13.2" hidden="false" customHeight="false" outlineLevel="0" collapsed="false">
      <c r="A653" s="512"/>
      <c r="B653" s="524"/>
      <c r="C653" s="522"/>
      <c r="D653" s="523"/>
      <c r="E653" s="523"/>
      <c r="F653" s="523"/>
      <c r="G653" s="525"/>
    </row>
    <row r="654" customFormat="false" ht="13.2" hidden="false" customHeight="false" outlineLevel="0" collapsed="false">
      <c r="A654" s="512"/>
      <c r="B654" s="524"/>
      <c r="C654" s="522"/>
      <c r="D654" s="523"/>
      <c r="E654" s="523"/>
      <c r="F654" s="523"/>
      <c r="G654" s="525"/>
    </row>
    <row r="655" customFormat="false" ht="13.2" hidden="false" customHeight="false" outlineLevel="0" collapsed="false">
      <c r="A655" s="512"/>
      <c r="B655" s="524"/>
      <c r="C655" s="522"/>
      <c r="D655" s="523"/>
      <c r="E655" s="523"/>
      <c r="F655" s="523"/>
      <c r="G655" s="525"/>
    </row>
    <row r="656" customFormat="false" ht="13.2" hidden="false" customHeight="false" outlineLevel="0" collapsed="false">
      <c r="A656" s="512"/>
      <c r="B656" s="524"/>
      <c r="C656" s="522"/>
      <c r="D656" s="523"/>
      <c r="E656" s="523"/>
      <c r="F656" s="523"/>
      <c r="G656" s="525"/>
    </row>
    <row r="657" customFormat="false" ht="13.2" hidden="false" customHeight="false" outlineLevel="0" collapsed="false">
      <c r="A657" s="512"/>
      <c r="B657" s="524"/>
      <c r="C657" s="522"/>
      <c r="D657" s="523"/>
      <c r="E657" s="523"/>
      <c r="F657" s="523"/>
      <c r="G657" s="525"/>
    </row>
    <row r="658" customFormat="false" ht="13.2" hidden="false" customHeight="false" outlineLevel="0" collapsed="false">
      <c r="A658" s="512"/>
      <c r="B658" s="524"/>
      <c r="C658" s="522"/>
      <c r="D658" s="523"/>
      <c r="E658" s="523"/>
      <c r="F658" s="523"/>
      <c r="G658" s="525"/>
    </row>
    <row r="659" customFormat="false" ht="13.2" hidden="false" customHeight="false" outlineLevel="0" collapsed="false">
      <c r="A659" s="512"/>
      <c r="B659" s="524"/>
      <c r="C659" s="522"/>
      <c r="D659" s="523"/>
      <c r="E659" s="523"/>
      <c r="F659" s="523"/>
      <c r="G659" s="525"/>
    </row>
    <row r="660" customFormat="false" ht="13.2" hidden="false" customHeight="false" outlineLevel="0" collapsed="false">
      <c r="A660" s="512"/>
      <c r="B660" s="524"/>
      <c r="C660" s="522"/>
      <c r="D660" s="523"/>
      <c r="E660" s="523"/>
      <c r="F660" s="523"/>
      <c r="G660" s="525"/>
    </row>
    <row r="661" customFormat="false" ht="13.2" hidden="false" customHeight="false" outlineLevel="0" collapsed="false">
      <c r="A661" s="512"/>
      <c r="B661" s="524"/>
      <c r="C661" s="522"/>
      <c r="D661" s="523"/>
      <c r="E661" s="523"/>
      <c r="F661" s="523"/>
      <c r="G661" s="525"/>
    </row>
    <row r="662" customFormat="false" ht="13.2" hidden="false" customHeight="false" outlineLevel="0" collapsed="false">
      <c r="A662" s="512"/>
      <c r="B662" s="524"/>
      <c r="C662" s="522"/>
      <c r="D662" s="523"/>
      <c r="E662" s="523"/>
      <c r="F662" s="523"/>
      <c r="G662" s="525"/>
    </row>
    <row r="663" customFormat="false" ht="13.2" hidden="false" customHeight="false" outlineLevel="0" collapsed="false">
      <c r="A663" s="512"/>
      <c r="B663" s="524"/>
      <c r="C663" s="522"/>
      <c r="D663" s="523"/>
      <c r="E663" s="523"/>
      <c r="F663" s="523"/>
      <c r="G663" s="525"/>
    </row>
    <row r="664" customFormat="false" ht="13.2" hidden="false" customHeight="false" outlineLevel="0" collapsed="false">
      <c r="A664" s="512"/>
      <c r="B664" s="524"/>
      <c r="C664" s="522"/>
      <c r="D664" s="523"/>
      <c r="E664" s="523"/>
      <c r="F664" s="523"/>
      <c r="G664" s="525"/>
    </row>
    <row r="665" customFormat="false" ht="13.2" hidden="false" customHeight="false" outlineLevel="0" collapsed="false">
      <c r="A665" s="512"/>
      <c r="B665" s="524"/>
      <c r="C665" s="522"/>
      <c r="D665" s="523"/>
      <c r="E665" s="523"/>
      <c r="F665" s="523"/>
      <c r="G665" s="525"/>
    </row>
    <row r="666" customFormat="false" ht="13.2" hidden="false" customHeight="false" outlineLevel="0" collapsed="false">
      <c r="A666" s="512"/>
      <c r="B666" s="524"/>
      <c r="C666" s="522"/>
      <c r="D666" s="523"/>
      <c r="E666" s="523"/>
      <c r="F666" s="523"/>
      <c r="G666" s="525"/>
    </row>
    <row r="667" customFormat="false" ht="13.2" hidden="false" customHeight="false" outlineLevel="0" collapsed="false">
      <c r="A667" s="512"/>
      <c r="B667" s="524"/>
      <c r="C667" s="522"/>
      <c r="D667" s="523"/>
      <c r="E667" s="523"/>
      <c r="F667" s="523"/>
      <c r="G667" s="525"/>
    </row>
    <row r="668" customFormat="false" ht="13.2" hidden="false" customHeight="false" outlineLevel="0" collapsed="false">
      <c r="A668" s="512"/>
      <c r="B668" s="524"/>
      <c r="C668" s="522"/>
      <c r="D668" s="523"/>
      <c r="E668" s="523"/>
      <c r="F668" s="523"/>
      <c r="G668" s="525"/>
    </row>
    <row r="669" customFormat="false" ht="13.2" hidden="false" customHeight="false" outlineLevel="0" collapsed="false">
      <c r="A669" s="512"/>
      <c r="B669" s="524"/>
      <c r="C669" s="522"/>
      <c r="D669" s="523"/>
      <c r="E669" s="523"/>
      <c r="F669" s="523"/>
      <c r="G669" s="525"/>
    </row>
    <row r="670" customFormat="false" ht="13.2" hidden="false" customHeight="false" outlineLevel="0" collapsed="false">
      <c r="A670" s="512"/>
      <c r="B670" s="524"/>
      <c r="C670" s="522"/>
      <c r="D670" s="523"/>
      <c r="E670" s="523"/>
      <c r="F670" s="523"/>
      <c r="G670" s="525"/>
    </row>
    <row r="671" customFormat="false" ht="13.2" hidden="false" customHeight="false" outlineLevel="0" collapsed="false">
      <c r="A671" s="512"/>
      <c r="B671" s="524"/>
      <c r="C671" s="522"/>
      <c r="D671" s="523"/>
      <c r="E671" s="523"/>
      <c r="F671" s="523"/>
      <c r="G671" s="525"/>
    </row>
    <row r="672" customFormat="false" ht="13.2" hidden="false" customHeight="false" outlineLevel="0" collapsed="false">
      <c r="A672" s="512"/>
      <c r="B672" s="524"/>
      <c r="C672" s="522"/>
      <c r="D672" s="523"/>
      <c r="E672" s="523"/>
      <c r="F672" s="523"/>
      <c r="G672" s="525"/>
    </row>
    <row r="673" customFormat="false" ht="13.2" hidden="false" customHeight="false" outlineLevel="0" collapsed="false">
      <c r="A673" s="512"/>
      <c r="B673" s="524"/>
      <c r="C673" s="522"/>
      <c r="D673" s="523"/>
      <c r="E673" s="523"/>
      <c r="F673" s="523"/>
      <c r="G673" s="525"/>
    </row>
    <row r="674" customFormat="false" ht="13.2" hidden="false" customHeight="false" outlineLevel="0" collapsed="false">
      <c r="A674" s="512"/>
      <c r="B674" s="524"/>
      <c r="C674" s="522"/>
      <c r="D674" s="523"/>
      <c r="E674" s="523"/>
      <c r="F674" s="523"/>
      <c r="G674" s="525"/>
    </row>
    <row r="675" customFormat="false" ht="13.2" hidden="false" customHeight="false" outlineLevel="0" collapsed="false">
      <c r="A675" s="512"/>
      <c r="B675" s="524"/>
      <c r="C675" s="522"/>
      <c r="D675" s="523"/>
      <c r="E675" s="523"/>
      <c r="F675" s="523"/>
      <c r="G675" s="525"/>
    </row>
    <row r="676" customFormat="false" ht="13.2" hidden="false" customHeight="false" outlineLevel="0" collapsed="false">
      <c r="A676" s="512"/>
      <c r="B676" s="524"/>
      <c r="C676" s="522"/>
      <c r="D676" s="523"/>
      <c r="E676" s="523"/>
      <c r="F676" s="523"/>
      <c r="G676" s="525"/>
    </row>
    <row r="677" customFormat="false" ht="13.2" hidden="false" customHeight="false" outlineLevel="0" collapsed="false">
      <c r="A677" s="512"/>
      <c r="B677" s="524"/>
      <c r="C677" s="522"/>
      <c r="D677" s="523"/>
      <c r="E677" s="523"/>
      <c r="F677" s="523"/>
      <c r="G677" s="525"/>
    </row>
    <row r="678" customFormat="false" ht="13.2" hidden="false" customHeight="false" outlineLevel="0" collapsed="false">
      <c r="A678" s="512"/>
      <c r="B678" s="524"/>
      <c r="C678" s="522"/>
      <c r="D678" s="523"/>
      <c r="E678" s="523"/>
      <c r="F678" s="523"/>
      <c r="G678" s="525"/>
    </row>
    <row r="679" customFormat="false" ht="13.2" hidden="false" customHeight="false" outlineLevel="0" collapsed="false">
      <c r="A679" s="512"/>
      <c r="B679" s="524"/>
      <c r="C679" s="522"/>
      <c r="D679" s="523"/>
      <c r="E679" s="523"/>
      <c r="F679" s="523"/>
      <c r="G679" s="525"/>
    </row>
    <row r="680" customFormat="false" ht="13.2" hidden="false" customHeight="false" outlineLevel="0" collapsed="false">
      <c r="A680" s="512"/>
      <c r="B680" s="524"/>
      <c r="C680" s="522"/>
      <c r="D680" s="523"/>
      <c r="E680" s="523"/>
      <c r="F680" s="523"/>
      <c r="G680" s="525"/>
    </row>
    <row r="681" customFormat="false" ht="13.2" hidden="false" customHeight="false" outlineLevel="0" collapsed="false">
      <c r="A681" s="512"/>
      <c r="B681" s="524"/>
      <c r="C681" s="522"/>
      <c r="D681" s="523"/>
      <c r="E681" s="523"/>
      <c r="F681" s="523"/>
      <c r="G681" s="525"/>
    </row>
    <row r="682" customFormat="false" ht="13.2" hidden="false" customHeight="false" outlineLevel="0" collapsed="false">
      <c r="A682" s="512"/>
      <c r="B682" s="524"/>
      <c r="C682" s="522"/>
      <c r="D682" s="523"/>
      <c r="E682" s="523"/>
      <c r="F682" s="523"/>
      <c r="G682" s="525"/>
    </row>
    <row r="683" customFormat="false" ht="13.2" hidden="false" customHeight="false" outlineLevel="0" collapsed="false">
      <c r="A683" s="512"/>
      <c r="B683" s="524"/>
      <c r="C683" s="522"/>
      <c r="D683" s="523"/>
      <c r="E683" s="523"/>
      <c r="F683" s="523"/>
      <c r="G683" s="525"/>
    </row>
    <row r="684" customFormat="false" ht="13.2" hidden="false" customHeight="false" outlineLevel="0" collapsed="false">
      <c r="A684" s="512"/>
      <c r="B684" s="524"/>
      <c r="C684" s="522"/>
      <c r="D684" s="523"/>
      <c r="E684" s="523"/>
      <c r="F684" s="523"/>
      <c r="G684" s="525"/>
    </row>
    <row r="685" customFormat="false" ht="13.2" hidden="false" customHeight="false" outlineLevel="0" collapsed="false">
      <c r="A685" s="512"/>
      <c r="B685" s="524"/>
      <c r="C685" s="522"/>
      <c r="D685" s="523"/>
      <c r="E685" s="523"/>
      <c r="F685" s="523"/>
      <c r="G685" s="525"/>
    </row>
    <row r="686" customFormat="false" ht="13.2" hidden="false" customHeight="false" outlineLevel="0" collapsed="false">
      <c r="A686" s="512"/>
      <c r="B686" s="524"/>
      <c r="C686" s="522"/>
      <c r="D686" s="523"/>
      <c r="E686" s="523"/>
      <c r="F686" s="523"/>
      <c r="G686" s="525"/>
    </row>
    <row r="687" customFormat="false" ht="13.2" hidden="false" customHeight="false" outlineLevel="0" collapsed="false">
      <c r="A687" s="512"/>
      <c r="B687" s="524"/>
      <c r="C687" s="522"/>
      <c r="D687" s="523"/>
      <c r="E687" s="523"/>
      <c r="F687" s="523"/>
      <c r="G687" s="525"/>
    </row>
    <row r="688" customFormat="false" ht="13.2" hidden="false" customHeight="false" outlineLevel="0" collapsed="false">
      <c r="A688" s="512"/>
      <c r="B688" s="524"/>
      <c r="C688" s="522"/>
      <c r="D688" s="523"/>
      <c r="E688" s="523"/>
      <c r="F688" s="523"/>
      <c r="G688" s="525"/>
    </row>
    <row r="689" customFormat="false" ht="13.2" hidden="false" customHeight="false" outlineLevel="0" collapsed="false">
      <c r="A689" s="512"/>
      <c r="B689" s="524"/>
      <c r="C689" s="522"/>
      <c r="D689" s="523"/>
      <c r="E689" s="523"/>
      <c r="F689" s="523"/>
      <c r="G689" s="525"/>
    </row>
    <row r="690" customFormat="false" ht="13.2" hidden="false" customHeight="false" outlineLevel="0" collapsed="false">
      <c r="A690" s="512"/>
      <c r="B690" s="524"/>
      <c r="C690" s="522"/>
      <c r="D690" s="523"/>
      <c r="E690" s="523"/>
      <c r="F690" s="523"/>
      <c r="G690" s="525"/>
    </row>
    <row r="691" customFormat="false" ht="13.2" hidden="false" customHeight="false" outlineLevel="0" collapsed="false">
      <c r="A691" s="512"/>
      <c r="B691" s="524"/>
      <c r="C691" s="522"/>
      <c r="D691" s="523"/>
      <c r="E691" s="523"/>
      <c r="F691" s="523"/>
      <c r="G691" s="525"/>
    </row>
    <row r="692" customFormat="false" ht="13.2" hidden="false" customHeight="false" outlineLevel="0" collapsed="false">
      <c r="A692" s="512"/>
      <c r="B692" s="524"/>
      <c r="C692" s="522"/>
      <c r="D692" s="523"/>
      <c r="E692" s="523"/>
      <c r="F692" s="523"/>
      <c r="G692" s="525"/>
    </row>
    <row r="693" customFormat="false" ht="13.2" hidden="false" customHeight="false" outlineLevel="0" collapsed="false">
      <c r="A693" s="512"/>
      <c r="B693" s="524"/>
      <c r="C693" s="522"/>
      <c r="D693" s="523"/>
      <c r="E693" s="523"/>
      <c r="F693" s="523"/>
      <c r="G693" s="525"/>
    </row>
    <row r="694" customFormat="false" ht="13.2" hidden="false" customHeight="false" outlineLevel="0" collapsed="false">
      <c r="A694" s="512"/>
      <c r="B694" s="524"/>
      <c r="C694" s="522"/>
      <c r="D694" s="523"/>
      <c r="E694" s="523"/>
      <c r="F694" s="523"/>
      <c r="G694" s="525"/>
    </row>
    <row r="695" customFormat="false" ht="13.2" hidden="false" customHeight="false" outlineLevel="0" collapsed="false">
      <c r="A695" s="512"/>
      <c r="B695" s="524"/>
      <c r="C695" s="522"/>
      <c r="D695" s="523"/>
      <c r="E695" s="523"/>
      <c r="F695" s="523"/>
      <c r="G695" s="525"/>
    </row>
    <row r="696" customFormat="false" ht="13.2" hidden="false" customHeight="false" outlineLevel="0" collapsed="false">
      <c r="A696" s="512"/>
      <c r="B696" s="524"/>
      <c r="C696" s="522"/>
      <c r="D696" s="523"/>
      <c r="E696" s="523"/>
      <c r="F696" s="523"/>
      <c r="G696" s="525"/>
    </row>
    <row r="697" customFormat="false" ht="13.2" hidden="false" customHeight="false" outlineLevel="0" collapsed="false">
      <c r="A697" s="512"/>
      <c r="B697" s="524"/>
      <c r="C697" s="522"/>
      <c r="D697" s="523"/>
      <c r="E697" s="523"/>
      <c r="F697" s="523"/>
      <c r="G697" s="525"/>
    </row>
    <row r="698" customFormat="false" ht="13.2" hidden="false" customHeight="false" outlineLevel="0" collapsed="false">
      <c r="A698" s="512"/>
      <c r="B698" s="524"/>
      <c r="C698" s="522"/>
      <c r="D698" s="523"/>
      <c r="E698" s="523"/>
      <c r="F698" s="523"/>
      <c r="G698" s="525"/>
    </row>
    <row r="699" customFormat="false" ht="13.2" hidden="false" customHeight="false" outlineLevel="0" collapsed="false">
      <c r="A699" s="512"/>
      <c r="B699" s="524"/>
      <c r="C699" s="522"/>
      <c r="D699" s="523"/>
      <c r="E699" s="523"/>
      <c r="F699" s="523"/>
      <c r="G699" s="525"/>
    </row>
    <row r="700" customFormat="false" ht="13.2" hidden="false" customHeight="false" outlineLevel="0" collapsed="false">
      <c r="A700" s="512"/>
      <c r="B700" s="524"/>
      <c r="C700" s="522"/>
      <c r="D700" s="523"/>
      <c r="E700" s="523"/>
      <c r="F700" s="523"/>
      <c r="G700" s="525"/>
    </row>
    <row r="701" customFormat="false" ht="13.2" hidden="false" customHeight="false" outlineLevel="0" collapsed="false">
      <c r="A701" s="512"/>
      <c r="B701" s="524"/>
      <c r="C701" s="522"/>
      <c r="D701" s="523"/>
      <c r="E701" s="523"/>
      <c r="F701" s="523"/>
      <c r="G701" s="525"/>
    </row>
    <row r="702" customFormat="false" ht="13.2" hidden="false" customHeight="false" outlineLevel="0" collapsed="false">
      <c r="A702" s="512"/>
      <c r="B702" s="524"/>
      <c r="C702" s="522"/>
      <c r="D702" s="523"/>
      <c r="E702" s="523"/>
      <c r="F702" s="523"/>
      <c r="G702" s="525"/>
    </row>
    <row r="703" customFormat="false" ht="13.2" hidden="false" customHeight="false" outlineLevel="0" collapsed="false">
      <c r="A703" s="512"/>
      <c r="B703" s="524"/>
      <c r="C703" s="522"/>
      <c r="D703" s="523"/>
      <c r="E703" s="523"/>
      <c r="F703" s="523"/>
      <c r="G703" s="525"/>
    </row>
    <row r="704" customFormat="false" ht="13.2" hidden="false" customHeight="false" outlineLevel="0" collapsed="false">
      <c r="A704" s="512"/>
      <c r="B704" s="524"/>
      <c r="C704" s="522"/>
      <c r="D704" s="523"/>
      <c r="E704" s="523"/>
      <c r="F704" s="523"/>
      <c r="G704" s="525"/>
    </row>
    <row r="705" customFormat="false" ht="13.2" hidden="false" customHeight="false" outlineLevel="0" collapsed="false">
      <c r="A705" s="512"/>
      <c r="B705" s="524"/>
      <c r="C705" s="522"/>
      <c r="D705" s="523"/>
      <c r="E705" s="523"/>
      <c r="F705" s="523"/>
      <c r="G705" s="525"/>
    </row>
    <row r="706" customFormat="false" ht="13.2" hidden="false" customHeight="false" outlineLevel="0" collapsed="false">
      <c r="A706" s="512"/>
      <c r="B706" s="524"/>
      <c r="C706" s="522"/>
      <c r="D706" s="523"/>
      <c r="E706" s="523"/>
      <c r="F706" s="523"/>
      <c r="G706" s="525"/>
    </row>
    <row r="707" customFormat="false" ht="13.2" hidden="false" customHeight="false" outlineLevel="0" collapsed="false">
      <c r="A707" s="512"/>
      <c r="B707" s="524"/>
      <c r="C707" s="522"/>
      <c r="D707" s="523"/>
      <c r="E707" s="523"/>
      <c r="F707" s="523"/>
      <c r="G707" s="525"/>
    </row>
    <row r="708" customFormat="false" ht="13.2" hidden="false" customHeight="false" outlineLevel="0" collapsed="false">
      <c r="A708" s="512"/>
      <c r="B708" s="524"/>
      <c r="C708" s="522"/>
      <c r="D708" s="523"/>
      <c r="E708" s="523"/>
      <c r="F708" s="523"/>
      <c r="G708" s="525"/>
    </row>
    <row r="709" customFormat="false" ht="13.2" hidden="false" customHeight="false" outlineLevel="0" collapsed="false">
      <c r="A709" s="512"/>
      <c r="B709" s="524"/>
      <c r="C709" s="522"/>
      <c r="D709" s="523"/>
      <c r="E709" s="523"/>
      <c r="F709" s="523"/>
      <c r="G709" s="525"/>
    </row>
    <row r="710" customFormat="false" ht="13.2" hidden="false" customHeight="false" outlineLevel="0" collapsed="false">
      <c r="A710" s="512"/>
      <c r="B710" s="524"/>
      <c r="C710" s="522"/>
      <c r="D710" s="523"/>
      <c r="E710" s="523"/>
      <c r="F710" s="523"/>
      <c r="G710" s="525"/>
    </row>
    <row r="711" customFormat="false" ht="13.2" hidden="false" customHeight="false" outlineLevel="0" collapsed="false">
      <c r="A711" s="512"/>
      <c r="B711" s="524"/>
      <c r="C711" s="522"/>
      <c r="D711" s="523"/>
      <c r="E711" s="523"/>
      <c r="F711" s="523"/>
      <c r="G711" s="525"/>
    </row>
    <row r="712" customFormat="false" ht="13.2" hidden="false" customHeight="false" outlineLevel="0" collapsed="false">
      <c r="A712" s="512"/>
      <c r="B712" s="524"/>
      <c r="C712" s="522"/>
      <c r="D712" s="523"/>
      <c r="E712" s="523"/>
      <c r="F712" s="523"/>
      <c r="G712" s="525"/>
    </row>
    <row r="713" customFormat="false" ht="13.2" hidden="false" customHeight="false" outlineLevel="0" collapsed="false">
      <c r="A713" s="512"/>
      <c r="B713" s="524"/>
      <c r="C713" s="522"/>
      <c r="D713" s="523"/>
      <c r="E713" s="523"/>
      <c r="F713" s="523"/>
      <c r="G713" s="525"/>
    </row>
    <row r="714" customFormat="false" ht="13.2" hidden="false" customHeight="false" outlineLevel="0" collapsed="false">
      <c r="A714" s="512"/>
      <c r="B714" s="524"/>
      <c r="C714" s="522"/>
      <c r="D714" s="523"/>
      <c r="E714" s="523"/>
      <c r="F714" s="523"/>
      <c r="G714" s="525"/>
    </row>
    <row r="715" customFormat="false" ht="13.2" hidden="false" customHeight="false" outlineLevel="0" collapsed="false">
      <c r="A715" s="512"/>
      <c r="B715" s="524"/>
      <c r="C715" s="522"/>
      <c r="D715" s="523"/>
      <c r="E715" s="523"/>
      <c r="F715" s="523"/>
      <c r="G715" s="525"/>
    </row>
    <row r="716" customFormat="false" ht="13.2" hidden="false" customHeight="false" outlineLevel="0" collapsed="false">
      <c r="A716" s="512"/>
      <c r="B716" s="524"/>
      <c r="C716" s="522"/>
      <c r="D716" s="523"/>
      <c r="E716" s="523"/>
      <c r="F716" s="523"/>
      <c r="G716" s="525"/>
    </row>
    <row r="717" customFormat="false" ht="13.2" hidden="false" customHeight="false" outlineLevel="0" collapsed="false">
      <c r="A717" s="512"/>
      <c r="B717" s="524"/>
      <c r="C717" s="522"/>
      <c r="D717" s="523"/>
      <c r="E717" s="523"/>
      <c r="F717" s="523"/>
      <c r="G717" s="525"/>
    </row>
    <row r="718" customFormat="false" ht="13.2" hidden="false" customHeight="false" outlineLevel="0" collapsed="false">
      <c r="A718" s="512"/>
      <c r="B718" s="524"/>
      <c r="C718" s="522"/>
      <c r="D718" s="523"/>
      <c r="E718" s="523"/>
      <c r="F718" s="523"/>
      <c r="G718" s="525"/>
    </row>
    <row r="719" customFormat="false" ht="13.2" hidden="false" customHeight="false" outlineLevel="0" collapsed="false">
      <c r="A719" s="512"/>
      <c r="B719" s="524"/>
      <c r="C719" s="522"/>
      <c r="D719" s="523"/>
      <c r="E719" s="523"/>
      <c r="F719" s="523"/>
      <c r="G719" s="525"/>
    </row>
    <row r="720" customFormat="false" ht="13.2" hidden="false" customHeight="false" outlineLevel="0" collapsed="false">
      <c r="A720" s="512"/>
      <c r="B720" s="524"/>
      <c r="C720" s="522"/>
      <c r="D720" s="523"/>
      <c r="E720" s="523"/>
      <c r="F720" s="523"/>
      <c r="G720" s="525"/>
    </row>
    <row r="721" customFormat="false" ht="13.2" hidden="false" customHeight="false" outlineLevel="0" collapsed="false">
      <c r="A721" s="512"/>
      <c r="B721" s="524"/>
      <c r="C721" s="522"/>
      <c r="D721" s="523"/>
      <c r="E721" s="523"/>
      <c r="F721" s="523"/>
      <c r="G721" s="525"/>
    </row>
    <row r="722" customFormat="false" ht="13.2" hidden="false" customHeight="false" outlineLevel="0" collapsed="false">
      <c r="A722" s="512"/>
      <c r="B722" s="524"/>
      <c r="C722" s="522"/>
      <c r="D722" s="523"/>
      <c r="E722" s="523"/>
      <c r="F722" s="523"/>
      <c r="G722" s="525"/>
    </row>
    <row r="723" customFormat="false" ht="13.2" hidden="false" customHeight="false" outlineLevel="0" collapsed="false">
      <c r="A723" s="512"/>
      <c r="B723" s="524"/>
      <c r="C723" s="522"/>
      <c r="D723" s="523"/>
      <c r="E723" s="523"/>
      <c r="F723" s="523"/>
      <c r="G723" s="525"/>
    </row>
    <row r="724" customFormat="false" ht="13.2" hidden="false" customHeight="false" outlineLevel="0" collapsed="false">
      <c r="A724" s="512"/>
      <c r="B724" s="524"/>
      <c r="C724" s="522"/>
      <c r="D724" s="523"/>
      <c r="E724" s="523"/>
      <c r="F724" s="523"/>
      <c r="G724" s="525"/>
    </row>
    <row r="725" customFormat="false" ht="13.2" hidden="false" customHeight="false" outlineLevel="0" collapsed="false">
      <c r="A725" s="512"/>
      <c r="B725" s="524"/>
      <c r="C725" s="522"/>
      <c r="D725" s="523"/>
      <c r="E725" s="523"/>
      <c r="F725" s="523"/>
      <c r="G725" s="525"/>
    </row>
    <row r="726" customFormat="false" ht="13.2" hidden="false" customHeight="false" outlineLevel="0" collapsed="false">
      <c r="A726" s="512"/>
      <c r="B726" s="524"/>
      <c r="C726" s="522"/>
      <c r="D726" s="523"/>
      <c r="E726" s="523"/>
      <c r="F726" s="523"/>
      <c r="G726" s="525"/>
    </row>
    <row r="727" customFormat="false" ht="13.2" hidden="false" customHeight="false" outlineLevel="0" collapsed="false">
      <c r="A727" s="512"/>
      <c r="B727" s="524"/>
      <c r="C727" s="522"/>
      <c r="D727" s="523"/>
      <c r="E727" s="523"/>
      <c r="F727" s="523"/>
      <c r="G727" s="525"/>
    </row>
    <row r="728" customFormat="false" ht="13.2" hidden="false" customHeight="false" outlineLevel="0" collapsed="false">
      <c r="A728" s="512"/>
      <c r="B728" s="524"/>
      <c r="C728" s="522"/>
      <c r="D728" s="523"/>
      <c r="E728" s="523"/>
      <c r="F728" s="523"/>
      <c r="G728" s="525"/>
    </row>
    <row r="729" customFormat="false" ht="13.2" hidden="false" customHeight="false" outlineLevel="0" collapsed="false">
      <c r="A729" s="512"/>
      <c r="B729" s="524"/>
      <c r="C729" s="522"/>
      <c r="D729" s="523"/>
      <c r="E729" s="523"/>
      <c r="F729" s="523"/>
      <c r="G729" s="525"/>
    </row>
    <row r="730" customFormat="false" ht="13.2" hidden="false" customHeight="false" outlineLevel="0" collapsed="false">
      <c r="A730" s="512"/>
      <c r="B730" s="524"/>
      <c r="C730" s="522"/>
      <c r="D730" s="523"/>
      <c r="E730" s="523"/>
      <c r="F730" s="523"/>
      <c r="G730" s="525"/>
    </row>
    <row r="731" customFormat="false" ht="13.2" hidden="false" customHeight="false" outlineLevel="0" collapsed="false">
      <c r="A731" s="512"/>
      <c r="B731" s="524"/>
      <c r="C731" s="522"/>
      <c r="D731" s="523"/>
      <c r="E731" s="523"/>
      <c r="F731" s="523"/>
      <c r="G731" s="525"/>
    </row>
    <row r="732" customFormat="false" ht="13.2" hidden="false" customHeight="false" outlineLevel="0" collapsed="false">
      <c r="A732" s="512"/>
      <c r="B732" s="524"/>
      <c r="C732" s="522"/>
      <c r="D732" s="523"/>
      <c r="E732" s="523"/>
      <c r="F732" s="523"/>
      <c r="G732" s="525"/>
    </row>
    <row r="733" customFormat="false" ht="13.2" hidden="false" customHeight="false" outlineLevel="0" collapsed="false">
      <c r="A733" s="512"/>
      <c r="B733" s="524"/>
      <c r="C733" s="522"/>
      <c r="D733" s="523"/>
      <c r="E733" s="523"/>
      <c r="F733" s="523"/>
      <c r="G733" s="525"/>
    </row>
    <row r="734" customFormat="false" ht="13.2" hidden="false" customHeight="false" outlineLevel="0" collapsed="false">
      <c r="A734" s="512"/>
      <c r="B734" s="524"/>
      <c r="C734" s="522"/>
      <c r="D734" s="523"/>
      <c r="E734" s="523"/>
      <c r="F734" s="523"/>
      <c r="G734" s="525"/>
    </row>
    <row r="735" customFormat="false" ht="13.2" hidden="false" customHeight="false" outlineLevel="0" collapsed="false">
      <c r="A735" s="512"/>
      <c r="B735" s="524"/>
      <c r="C735" s="522"/>
      <c r="D735" s="523"/>
      <c r="E735" s="523"/>
      <c r="F735" s="523"/>
      <c r="G735" s="525"/>
    </row>
    <row r="736" customFormat="false" ht="13.2" hidden="false" customHeight="false" outlineLevel="0" collapsed="false">
      <c r="A736" s="512"/>
      <c r="B736" s="524"/>
      <c r="C736" s="522"/>
      <c r="D736" s="523"/>
      <c r="E736" s="523"/>
      <c r="F736" s="523"/>
      <c r="G736" s="525"/>
    </row>
    <row r="737" customFormat="false" ht="13.2" hidden="false" customHeight="false" outlineLevel="0" collapsed="false">
      <c r="A737" s="512"/>
      <c r="B737" s="524"/>
      <c r="C737" s="522"/>
      <c r="D737" s="523"/>
      <c r="E737" s="523"/>
      <c r="F737" s="523"/>
      <c r="G737" s="525"/>
    </row>
    <row r="738" customFormat="false" ht="13.2" hidden="false" customHeight="false" outlineLevel="0" collapsed="false">
      <c r="A738" s="512"/>
      <c r="B738" s="524"/>
      <c r="C738" s="522"/>
      <c r="D738" s="523"/>
      <c r="E738" s="523"/>
      <c r="F738" s="523"/>
      <c r="G738" s="525"/>
    </row>
    <row r="739" customFormat="false" ht="13.2" hidden="false" customHeight="false" outlineLevel="0" collapsed="false">
      <c r="A739" s="512"/>
      <c r="B739" s="524"/>
      <c r="C739" s="522"/>
      <c r="D739" s="523"/>
      <c r="E739" s="523"/>
      <c r="F739" s="523"/>
      <c r="G739" s="525"/>
    </row>
    <row r="740" customFormat="false" ht="13.2" hidden="false" customHeight="false" outlineLevel="0" collapsed="false">
      <c r="A740" s="512"/>
      <c r="B740" s="524"/>
      <c r="C740" s="522"/>
      <c r="D740" s="523"/>
      <c r="E740" s="523"/>
      <c r="F740" s="523"/>
      <c r="G740" s="525"/>
    </row>
    <row r="741" customFormat="false" ht="13.2" hidden="false" customHeight="false" outlineLevel="0" collapsed="false">
      <c r="A741" s="512"/>
      <c r="B741" s="524"/>
      <c r="C741" s="522"/>
      <c r="D741" s="523"/>
      <c r="E741" s="523"/>
      <c r="F741" s="523"/>
      <c r="G741" s="525"/>
    </row>
    <row r="742" customFormat="false" ht="13.2" hidden="false" customHeight="false" outlineLevel="0" collapsed="false">
      <c r="A742" s="512"/>
      <c r="B742" s="524"/>
      <c r="C742" s="522"/>
      <c r="D742" s="523"/>
      <c r="E742" s="523"/>
      <c r="F742" s="523"/>
      <c r="G742" s="525"/>
    </row>
    <row r="743" customFormat="false" ht="13.2" hidden="false" customHeight="false" outlineLevel="0" collapsed="false">
      <c r="A743" s="512"/>
      <c r="B743" s="524"/>
      <c r="C743" s="522"/>
      <c r="D743" s="523"/>
      <c r="E743" s="523"/>
      <c r="F743" s="523"/>
      <c r="G743" s="525"/>
    </row>
    <row r="744" customFormat="false" ht="13.2" hidden="false" customHeight="false" outlineLevel="0" collapsed="false">
      <c r="A744" s="512"/>
      <c r="B744" s="524"/>
      <c r="C744" s="522"/>
      <c r="D744" s="523"/>
      <c r="E744" s="523"/>
      <c r="F744" s="523"/>
      <c r="G744" s="525"/>
    </row>
    <row r="745" customFormat="false" ht="13.2" hidden="false" customHeight="false" outlineLevel="0" collapsed="false">
      <c r="A745" s="512"/>
      <c r="B745" s="524"/>
      <c r="C745" s="522"/>
      <c r="D745" s="523"/>
      <c r="E745" s="523"/>
      <c r="F745" s="523"/>
      <c r="G745" s="525"/>
    </row>
    <row r="746" customFormat="false" ht="13.2" hidden="false" customHeight="false" outlineLevel="0" collapsed="false">
      <c r="A746" s="512"/>
      <c r="B746" s="524"/>
      <c r="C746" s="522"/>
      <c r="D746" s="523"/>
      <c r="E746" s="523"/>
      <c r="F746" s="523"/>
      <c r="G746" s="525"/>
    </row>
    <row r="747" customFormat="false" ht="13.2" hidden="false" customHeight="false" outlineLevel="0" collapsed="false">
      <c r="A747" s="512"/>
      <c r="B747" s="524"/>
      <c r="C747" s="522"/>
      <c r="D747" s="523"/>
      <c r="E747" s="523"/>
      <c r="F747" s="523"/>
      <c r="G747" s="525"/>
    </row>
    <row r="748" customFormat="false" ht="13.2" hidden="false" customHeight="false" outlineLevel="0" collapsed="false">
      <c r="A748" s="512"/>
      <c r="B748" s="524"/>
      <c r="C748" s="522"/>
      <c r="D748" s="523"/>
      <c r="E748" s="523"/>
      <c r="F748" s="523"/>
      <c r="G748" s="525"/>
    </row>
    <row r="749" customFormat="false" ht="13.2" hidden="false" customHeight="false" outlineLevel="0" collapsed="false">
      <c r="A749" s="512"/>
      <c r="B749" s="524"/>
      <c r="C749" s="522"/>
      <c r="D749" s="523"/>
      <c r="E749" s="523"/>
      <c r="F749" s="523"/>
      <c r="G749" s="525"/>
    </row>
    <row r="750" customFormat="false" ht="13.2" hidden="false" customHeight="false" outlineLevel="0" collapsed="false">
      <c r="A750" s="512"/>
      <c r="B750" s="524"/>
      <c r="C750" s="522"/>
      <c r="D750" s="523"/>
      <c r="E750" s="523"/>
      <c r="F750" s="523"/>
      <c r="G750" s="525"/>
    </row>
    <row r="751" customFormat="false" ht="13.2" hidden="false" customHeight="false" outlineLevel="0" collapsed="false">
      <c r="A751" s="512"/>
      <c r="B751" s="524"/>
      <c r="C751" s="522"/>
      <c r="D751" s="523"/>
      <c r="E751" s="523"/>
      <c r="F751" s="523"/>
      <c r="G751" s="525"/>
    </row>
    <row r="752" customFormat="false" ht="13.2" hidden="false" customHeight="false" outlineLevel="0" collapsed="false">
      <c r="A752" s="512"/>
      <c r="B752" s="524"/>
      <c r="C752" s="522"/>
      <c r="D752" s="523"/>
      <c r="E752" s="523"/>
      <c r="F752" s="523"/>
      <c r="G752" s="525"/>
    </row>
    <row r="753" customFormat="false" ht="13.2" hidden="false" customHeight="false" outlineLevel="0" collapsed="false">
      <c r="A753" s="512"/>
      <c r="B753" s="524"/>
      <c r="C753" s="522"/>
      <c r="D753" s="523"/>
      <c r="E753" s="523"/>
      <c r="F753" s="523"/>
      <c r="G753" s="525"/>
    </row>
    <row r="754" customFormat="false" ht="13.2" hidden="false" customHeight="false" outlineLevel="0" collapsed="false">
      <c r="A754" s="512"/>
      <c r="B754" s="524"/>
      <c r="C754" s="522"/>
      <c r="D754" s="523"/>
      <c r="E754" s="523"/>
      <c r="F754" s="523"/>
      <c r="G754" s="525"/>
    </row>
    <row r="755" customFormat="false" ht="13.2" hidden="false" customHeight="false" outlineLevel="0" collapsed="false">
      <c r="A755" s="512"/>
      <c r="B755" s="524"/>
      <c r="C755" s="522"/>
      <c r="D755" s="523"/>
      <c r="E755" s="523"/>
      <c r="F755" s="523"/>
      <c r="G755" s="525"/>
    </row>
    <row r="756" customFormat="false" ht="13.2" hidden="false" customHeight="false" outlineLevel="0" collapsed="false">
      <c r="A756" s="512"/>
      <c r="B756" s="524"/>
      <c r="C756" s="522"/>
      <c r="D756" s="523"/>
      <c r="E756" s="523"/>
      <c r="F756" s="523"/>
      <c r="G756" s="525"/>
    </row>
    <row r="757" customFormat="false" ht="13.2" hidden="false" customHeight="false" outlineLevel="0" collapsed="false">
      <c r="A757" s="512"/>
      <c r="B757" s="524"/>
      <c r="C757" s="522"/>
      <c r="D757" s="523"/>
      <c r="E757" s="523"/>
      <c r="F757" s="523"/>
      <c r="G757" s="525"/>
    </row>
    <row r="758" customFormat="false" ht="13.2" hidden="false" customHeight="false" outlineLevel="0" collapsed="false">
      <c r="A758" s="512"/>
      <c r="B758" s="524"/>
      <c r="C758" s="522"/>
      <c r="D758" s="523"/>
      <c r="E758" s="523"/>
      <c r="F758" s="523"/>
      <c r="G758" s="525"/>
    </row>
    <row r="759" customFormat="false" ht="13.2" hidden="false" customHeight="false" outlineLevel="0" collapsed="false">
      <c r="A759" s="512"/>
      <c r="B759" s="524"/>
      <c r="C759" s="522"/>
      <c r="D759" s="523"/>
      <c r="E759" s="523"/>
      <c r="F759" s="523"/>
      <c r="G759" s="525"/>
    </row>
    <row r="760" customFormat="false" ht="13.2" hidden="false" customHeight="false" outlineLevel="0" collapsed="false">
      <c r="A760" s="512"/>
      <c r="B760" s="524"/>
      <c r="C760" s="522"/>
      <c r="D760" s="523"/>
      <c r="E760" s="523"/>
      <c r="F760" s="523"/>
      <c r="G760" s="525"/>
    </row>
    <row r="761" customFormat="false" ht="13.2" hidden="false" customHeight="false" outlineLevel="0" collapsed="false">
      <c r="A761" s="512"/>
      <c r="B761" s="524"/>
      <c r="C761" s="522"/>
      <c r="D761" s="523"/>
      <c r="E761" s="523"/>
      <c r="F761" s="523"/>
      <c r="G761" s="525"/>
    </row>
    <row r="762" customFormat="false" ht="13.2" hidden="false" customHeight="false" outlineLevel="0" collapsed="false">
      <c r="A762" s="512"/>
      <c r="B762" s="524"/>
      <c r="C762" s="522"/>
      <c r="D762" s="523"/>
      <c r="E762" s="523"/>
      <c r="F762" s="523"/>
      <c r="G762" s="525"/>
    </row>
    <row r="763" customFormat="false" ht="13.2" hidden="false" customHeight="false" outlineLevel="0" collapsed="false">
      <c r="A763" s="512"/>
      <c r="B763" s="524"/>
      <c r="C763" s="522"/>
      <c r="D763" s="523"/>
      <c r="E763" s="523"/>
      <c r="F763" s="523"/>
      <c r="G763" s="525"/>
    </row>
    <row r="764" customFormat="false" ht="13.2" hidden="false" customHeight="false" outlineLevel="0" collapsed="false">
      <c r="A764" s="512"/>
      <c r="B764" s="524"/>
      <c r="C764" s="522"/>
      <c r="D764" s="523"/>
      <c r="E764" s="523"/>
      <c r="F764" s="523"/>
      <c r="G764" s="525"/>
    </row>
    <row r="765" customFormat="false" ht="13.2" hidden="false" customHeight="false" outlineLevel="0" collapsed="false">
      <c r="A765" s="512"/>
      <c r="B765" s="524"/>
      <c r="C765" s="522"/>
      <c r="D765" s="523"/>
      <c r="E765" s="523"/>
      <c r="F765" s="523"/>
      <c r="G765" s="525"/>
    </row>
    <row r="766" customFormat="false" ht="13.2" hidden="false" customHeight="false" outlineLevel="0" collapsed="false">
      <c r="A766" s="512"/>
      <c r="B766" s="524"/>
      <c r="C766" s="522"/>
      <c r="D766" s="523"/>
      <c r="E766" s="523"/>
      <c r="F766" s="523"/>
      <c r="G766" s="525"/>
    </row>
    <row r="767" customFormat="false" ht="13.2" hidden="false" customHeight="false" outlineLevel="0" collapsed="false">
      <c r="A767" s="512"/>
      <c r="B767" s="524"/>
      <c r="C767" s="522"/>
      <c r="D767" s="523"/>
      <c r="E767" s="523"/>
      <c r="F767" s="523"/>
      <c r="G767" s="525"/>
    </row>
    <row r="768" customFormat="false" ht="13.2" hidden="false" customHeight="false" outlineLevel="0" collapsed="false">
      <c r="A768" s="512"/>
      <c r="B768" s="524"/>
      <c r="C768" s="522"/>
      <c r="D768" s="523"/>
      <c r="E768" s="523"/>
      <c r="F768" s="523"/>
      <c r="G768" s="525"/>
    </row>
    <row r="769" customFormat="false" ht="13.2" hidden="false" customHeight="false" outlineLevel="0" collapsed="false">
      <c r="A769" s="512"/>
      <c r="B769" s="524"/>
      <c r="C769" s="522"/>
      <c r="D769" s="523"/>
      <c r="E769" s="523"/>
      <c r="F769" s="523"/>
      <c r="G769" s="525"/>
    </row>
    <row r="770" customFormat="false" ht="13.2" hidden="false" customHeight="false" outlineLevel="0" collapsed="false">
      <c r="A770" s="512"/>
      <c r="B770" s="524"/>
      <c r="C770" s="522"/>
      <c r="D770" s="523"/>
      <c r="E770" s="523"/>
      <c r="F770" s="523"/>
      <c r="G770" s="525"/>
    </row>
    <row r="771" customFormat="false" ht="13.2" hidden="false" customHeight="false" outlineLevel="0" collapsed="false">
      <c r="A771" s="512"/>
      <c r="B771" s="524"/>
      <c r="C771" s="522"/>
      <c r="D771" s="523"/>
      <c r="E771" s="523"/>
      <c r="F771" s="523"/>
      <c r="G771" s="525"/>
    </row>
    <row r="772" customFormat="false" ht="13.2" hidden="false" customHeight="false" outlineLevel="0" collapsed="false">
      <c r="A772" s="512"/>
      <c r="B772" s="524"/>
      <c r="C772" s="522"/>
      <c r="D772" s="523"/>
      <c r="E772" s="523"/>
      <c r="F772" s="523"/>
      <c r="G772" s="525"/>
    </row>
    <row r="773" customFormat="false" ht="13.2" hidden="false" customHeight="false" outlineLevel="0" collapsed="false">
      <c r="A773" s="512"/>
      <c r="B773" s="524"/>
      <c r="C773" s="522"/>
      <c r="D773" s="523"/>
      <c r="E773" s="523"/>
      <c r="F773" s="523"/>
      <c r="G773" s="525"/>
    </row>
    <row r="774" customFormat="false" ht="13.2" hidden="false" customHeight="false" outlineLevel="0" collapsed="false">
      <c r="A774" s="512"/>
      <c r="B774" s="524"/>
      <c r="C774" s="522"/>
      <c r="D774" s="523"/>
      <c r="E774" s="523"/>
      <c r="F774" s="523"/>
      <c r="G774" s="525"/>
    </row>
    <row r="775" customFormat="false" ht="13.2" hidden="false" customHeight="false" outlineLevel="0" collapsed="false">
      <c r="A775" s="512"/>
      <c r="B775" s="524"/>
      <c r="C775" s="522"/>
      <c r="D775" s="523"/>
      <c r="E775" s="523"/>
      <c r="F775" s="523"/>
      <c r="G775" s="525"/>
    </row>
    <row r="776" customFormat="false" ht="13.2" hidden="false" customHeight="false" outlineLevel="0" collapsed="false">
      <c r="A776" s="512"/>
      <c r="B776" s="524"/>
      <c r="C776" s="522"/>
      <c r="D776" s="523"/>
      <c r="E776" s="523"/>
      <c r="F776" s="523"/>
      <c r="G776" s="525"/>
    </row>
    <row r="777" customFormat="false" ht="13.2" hidden="false" customHeight="false" outlineLevel="0" collapsed="false">
      <c r="A777" s="512"/>
      <c r="B777" s="524"/>
      <c r="C777" s="522"/>
      <c r="D777" s="523"/>
      <c r="E777" s="523"/>
      <c r="F777" s="523"/>
      <c r="G777" s="525"/>
    </row>
    <row r="778" customFormat="false" ht="13.2" hidden="false" customHeight="false" outlineLevel="0" collapsed="false">
      <c r="A778" s="512"/>
      <c r="B778" s="524"/>
      <c r="C778" s="522"/>
      <c r="D778" s="523"/>
      <c r="E778" s="523"/>
      <c r="F778" s="523"/>
      <c r="G778" s="525"/>
    </row>
    <row r="779" customFormat="false" ht="13.2" hidden="false" customHeight="false" outlineLevel="0" collapsed="false">
      <c r="A779" s="512"/>
      <c r="B779" s="524"/>
      <c r="C779" s="522"/>
      <c r="D779" s="523"/>
      <c r="E779" s="523"/>
      <c r="F779" s="523"/>
      <c r="G779" s="525"/>
    </row>
    <row r="780" customFormat="false" ht="13.2" hidden="false" customHeight="false" outlineLevel="0" collapsed="false">
      <c r="A780" s="512"/>
      <c r="B780" s="524"/>
      <c r="C780" s="522"/>
      <c r="D780" s="523"/>
      <c r="E780" s="523"/>
      <c r="F780" s="523"/>
      <c r="G780" s="525"/>
    </row>
    <row r="781" customFormat="false" ht="13.2" hidden="false" customHeight="false" outlineLevel="0" collapsed="false">
      <c r="A781" s="512"/>
      <c r="B781" s="524"/>
      <c r="C781" s="522"/>
      <c r="D781" s="523"/>
      <c r="E781" s="523"/>
      <c r="F781" s="523"/>
      <c r="G781" s="525"/>
    </row>
    <row r="782" customFormat="false" ht="13.2" hidden="false" customHeight="false" outlineLevel="0" collapsed="false">
      <c r="A782" s="512"/>
      <c r="B782" s="524"/>
      <c r="C782" s="522"/>
      <c r="D782" s="523"/>
      <c r="E782" s="523"/>
      <c r="F782" s="523"/>
      <c r="G782" s="525"/>
    </row>
    <row r="783" customFormat="false" ht="13.2" hidden="false" customHeight="false" outlineLevel="0" collapsed="false">
      <c r="A783" s="512"/>
      <c r="B783" s="524"/>
      <c r="C783" s="522"/>
      <c r="D783" s="523"/>
      <c r="E783" s="523"/>
      <c r="F783" s="523"/>
      <c r="G783" s="525"/>
    </row>
    <row r="784" customFormat="false" ht="13.2" hidden="false" customHeight="false" outlineLevel="0" collapsed="false">
      <c r="A784" s="512"/>
      <c r="B784" s="524"/>
      <c r="C784" s="522"/>
      <c r="D784" s="523"/>
      <c r="E784" s="523"/>
      <c r="F784" s="523"/>
      <c r="G784" s="525"/>
    </row>
    <row r="785" customFormat="false" ht="13.2" hidden="false" customHeight="false" outlineLevel="0" collapsed="false">
      <c r="A785" s="512"/>
      <c r="B785" s="524"/>
      <c r="C785" s="522"/>
      <c r="D785" s="523"/>
      <c r="E785" s="523"/>
      <c r="F785" s="523"/>
      <c r="G785" s="525"/>
    </row>
    <row r="786" customFormat="false" ht="13.2" hidden="false" customHeight="false" outlineLevel="0" collapsed="false">
      <c r="A786" s="512"/>
      <c r="B786" s="524"/>
      <c r="C786" s="522"/>
      <c r="D786" s="523"/>
      <c r="E786" s="523"/>
      <c r="F786" s="523"/>
      <c r="G786" s="525"/>
    </row>
    <row r="787" customFormat="false" ht="13.2" hidden="false" customHeight="false" outlineLevel="0" collapsed="false">
      <c r="A787" s="512"/>
      <c r="B787" s="524"/>
      <c r="C787" s="522"/>
      <c r="D787" s="523"/>
      <c r="E787" s="523"/>
      <c r="F787" s="523"/>
      <c r="G787" s="525"/>
    </row>
    <row r="788" customFormat="false" ht="13.2" hidden="false" customHeight="false" outlineLevel="0" collapsed="false">
      <c r="A788" s="512"/>
      <c r="B788" s="524"/>
      <c r="C788" s="522"/>
      <c r="D788" s="523"/>
      <c r="E788" s="523"/>
      <c r="F788" s="523"/>
      <c r="G788" s="525"/>
    </row>
    <row r="789" customFormat="false" ht="13.2" hidden="false" customHeight="false" outlineLevel="0" collapsed="false">
      <c r="A789" s="512"/>
      <c r="B789" s="524"/>
      <c r="C789" s="522"/>
      <c r="D789" s="523"/>
      <c r="E789" s="523"/>
      <c r="F789" s="523"/>
      <c r="G789" s="525"/>
    </row>
    <row r="790" customFormat="false" ht="13.2" hidden="false" customHeight="false" outlineLevel="0" collapsed="false">
      <c r="A790" s="512"/>
      <c r="B790" s="524"/>
      <c r="C790" s="522"/>
      <c r="D790" s="523"/>
      <c r="E790" s="523"/>
      <c r="F790" s="523"/>
      <c r="G790" s="525"/>
    </row>
    <row r="791" customFormat="false" ht="13.2" hidden="false" customHeight="false" outlineLevel="0" collapsed="false">
      <c r="A791" s="512"/>
      <c r="B791" s="524"/>
      <c r="C791" s="522"/>
      <c r="D791" s="523"/>
      <c r="E791" s="523"/>
      <c r="F791" s="523"/>
      <c r="G791" s="525"/>
    </row>
    <row r="792" customFormat="false" ht="13.2" hidden="false" customHeight="false" outlineLevel="0" collapsed="false">
      <c r="A792" s="512"/>
      <c r="B792" s="524"/>
      <c r="C792" s="522"/>
      <c r="D792" s="523"/>
      <c r="E792" s="523"/>
      <c r="F792" s="523"/>
      <c r="G792" s="525"/>
    </row>
    <row r="793" customFormat="false" ht="13.2" hidden="false" customHeight="false" outlineLevel="0" collapsed="false">
      <c r="A793" s="512"/>
      <c r="B793" s="524"/>
      <c r="C793" s="522"/>
      <c r="D793" s="523"/>
      <c r="E793" s="523"/>
      <c r="F793" s="523"/>
      <c r="G793" s="525"/>
    </row>
    <row r="794" customFormat="false" ht="13.2" hidden="false" customHeight="false" outlineLevel="0" collapsed="false">
      <c r="A794" s="512"/>
      <c r="B794" s="524"/>
      <c r="C794" s="522"/>
      <c r="D794" s="523"/>
      <c r="E794" s="523"/>
      <c r="F794" s="523"/>
      <c r="G794" s="525"/>
    </row>
    <row r="795" customFormat="false" ht="13.2" hidden="false" customHeight="false" outlineLevel="0" collapsed="false">
      <c r="A795" s="512"/>
      <c r="B795" s="524"/>
      <c r="C795" s="522"/>
      <c r="D795" s="523"/>
      <c r="E795" s="523"/>
      <c r="F795" s="523"/>
      <c r="G795" s="525"/>
    </row>
    <row r="796" customFormat="false" ht="13.2" hidden="false" customHeight="false" outlineLevel="0" collapsed="false">
      <c r="A796" s="512"/>
      <c r="B796" s="524"/>
      <c r="C796" s="522"/>
      <c r="D796" s="523"/>
      <c r="E796" s="523"/>
      <c r="F796" s="523"/>
      <c r="G796" s="525"/>
    </row>
    <row r="797" customFormat="false" ht="13.2" hidden="false" customHeight="false" outlineLevel="0" collapsed="false">
      <c r="A797" s="512"/>
      <c r="B797" s="524"/>
      <c r="C797" s="522"/>
      <c r="D797" s="523"/>
      <c r="E797" s="523"/>
      <c r="F797" s="523"/>
      <c r="G797" s="525"/>
    </row>
    <row r="798" customFormat="false" ht="13.2" hidden="false" customHeight="false" outlineLevel="0" collapsed="false">
      <c r="A798" s="512"/>
      <c r="B798" s="524"/>
      <c r="C798" s="522"/>
      <c r="D798" s="523"/>
      <c r="E798" s="523"/>
      <c r="F798" s="523"/>
      <c r="G798" s="525"/>
    </row>
    <row r="799" customFormat="false" ht="13.2" hidden="false" customHeight="false" outlineLevel="0" collapsed="false">
      <c r="A799" s="512"/>
      <c r="B799" s="524"/>
      <c r="C799" s="522"/>
      <c r="D799" s="523"/>
      <c r="E799" s="523"/>
      <c r="F799" s="523"/>
      <c r="G799" s="525"/>
    </row>
    <row r="800" customFormat="false" ht="13.2" hidden="false" customHeight="false" outlineLevel="0" collapsed="false">
      <c r="A800" s="512"/>
      <c r="B800" s="524"/>
      <c r="C800" s="522"/>
      <c r="D800" s="523"/>
      <c r="E800" s="523"/>
      <c r="F800" s="523"/>
      <c r="G800" s="525"/>
    </row>
    <row r="801" customFormat="false" ht="13.2" hidden="false" customHeight="false" outlineLevel="0" collapsed="false">
      <c r="A801" s="512"/>
      <c r="B801" s="524"/>
      <c r="C801" s="522"/>
      <c r="D801" s="523"/>
      <c r="E801" s="523"/>
      <c r="F801" s="523"/>
      <c r="G801" s="525"/>
    </row>
    <row r="802" customFormat="false" ht="13.2" hidden="false" customHeight="false" outlineLevel="0" collapsed="false">
      <c r="A802" s="512"/>
      <c r="B802" s="524"/>
      <c r="C802" s="522"/>
      <c r="D802" s="523"/>
      <c r="E802" s="523"/>
      <c r="F802" s="523"/>
      <c r="G802" s="525"/>
    </row>
    <row r="803" customFormat="false" ht="13.2" hidden="false" customHeight="false" outlineLevel="0" collapsed="false">
      <c r="A803" s="512"/>
      <c r="B803" s="524"/>
      <c r="C803" s="522"/>
      <c r="D803" s="523"/>
      <c r="E803" s="523"/>
      <c r="F803" s="523"/>
      <c r="G803" s="525"/>
    </row>
    <row r="804" customFormat="false" ht="13.2" hidden="false" customHeight="false" outlineLevel="0" collapsed="false">
      <c r="A804" s="512"/>
      <c r="B804" s="524"/>
      <c r="C804" s="522"/>
      <c r="D804" s="523"/>
      <c r="E804" s="523"/>
      <c r="F804" s="523"/>
      <c r="G804" s="525"/>
    </row>
    <row r="805" customFormat="false" ht="13.2" hidden="false" customHeight="false" outlineLevel="0" collapsed="false">
      <c r="A805" s="512"/>
      <c r="B805" s="524"/>
      <c r="C805" s="522"/>
      <c r="D805" s="523"/>
      <c r="E805" s="523"/>
      <c r="F805" s="523"/>
      <c r="G805" s="525"/>
    </row>
    <row r="806" customFormat="false" ht="13.2" hidden="false" customHeight="false" outlineLevel="0" collapsed="false">
      <c r="A806" s="512"/>
      <c r="B806" s="524"/>
      <c r="C806" s="522"/>
      <c r="D806" s="523"/>
      <c r="E806" s="523"/>
      <c r="F806" s="523"/>
      <c r="G806" s="525"/>
    </row>
    <row r="807" customFormat="false" ht="13.2" hidden="false" customHeight="false" outlineLevel="0" collapsed="false">
      <c r="A807" s="512"/>
      <c r="B807" s="524"/>
      <c r="C807" s="522"/>
      <c r="D807" s="523"/>
      <c r="E807" s="523"/>
      <c r="F807" s="523"/>
      <c r="G807" s="525"/>
    </row>
    <row r="808" customFormat="false" ht="13.2" hidden="false" customHeight="false" outlineLevel="0" collapsed="false">
      <c r="A808" s="512"/>
      <c r="B808" s="524"/>
      <c r="C808" s="522"/>
      <c r="D808" s="523"/>
      <c r="E808" s="523"/>
      <c r="F808" s="523"/>
      <c r="G808" s="525"/>
    </row>
    <row r="809" customFormat="false" ht="13.2" hidden="false" customHeight="false" outlineLevel="0" collapsed="false">
      <c r="A809" s="512"/>
      <c r="B809" s="524"/>
      <c r="C809" s="522"/>
      <c r="D809" s="523"/>
      <c r="E809" s="523"/>
      <c r="F809" s="523"/>
      <c r="G809" s="525"/>
    </row>
    <row r="810" customFormat="false" ht="13.2" hidden="false" customHeight="false" outlineLevel="0" collapsed="false">
      <c r="A810" s="512"/>
      <c r="B810" s="524"/>
      <c r="C810" s="522"/>
      <c r="D810" s="523"/>
      <c r="E810" s="523"/>
      <c r="F810" s="523"/>
      <c r="G810" s="525"/>
    </row>
    <row r="811" customFormat="false" ht="13.2" hidden="false" customHeight="false" outlineLevel="0" collapsed="false">
      <c r="A811" s="512"/>
      <c r="B811" s="524"/>
      <c r="C811" s="522"/>
      <c r="D811" s="523"/>
      <c r="E811" s="523"/>
      <c r="F811" s="523"/>
      <c r="G811" s="525"/>
    </row>
    <row r="812" customFormat="false" ht="13.2" hidden="false" customHeight="false" outlineLevel="0" collapsed="false">
      <c r="A812" s="512"/>
      <c r="B812" s="524"/>
      <c r="C812" s="522"/>
      <c r="D812" s="523"/>
      <c r="E812" s="523"/>
      <c r="F812" s="523"/>
      <c r="G812" s="525"/>
    </row>
    <row r="813" customFormat="false" ht="13.2" hidden="false" customHeight="false" outlineLevel="0" collapsed="false">
      <c r="A813" s="512"/>
      <c r="B813" s="524"/>
      <c r="C813" s="522"/>
      <c r="D813" s="523"/>
      <c r="E813" s="523"/>
      <c r="F813" s="523"/>
      <c r="G813" s="525"/>
    </row>
    <row r="814" customFormat="false" ht="13.2" hidden="false" customHeight="false" outlineLevel="0" collapsed="false">
      <c r="A814" s="512"/>
      <c r="B814" s="524"/>
      <c r="C814" s="522"/>
      <c r="D814" s="523"/>
      <c r="E814" s="523"/>
      <c r="F814" s="523"/>
      <c r="G814" s="525"/>
    </row>
    <row r="815" customFormat="false" ht="13.2" hidden="false" customHeight="false" outlineLevel="0" collapsed="false">
      <c r="A815" s="512"/>
      <c r="B815" s="524"/>
      <c r="C815" s="522"/>
      <c r="D815" s="523"/>
      <c r="E815" s="523"/>
      <c r="F815" s="523"/>
      <c r="G815" s="525"/>
    </row>
    <row r="816" customFormat="false" ht="13.2" hidden="false" customHeight="false" outlineLevel="0" collapsed="false">
      <c r="A816" s="512"/>
      <c r="B816" s="524"/>
      <c r="C816" s="522"/>
      <c r="D816" s="523"/>
      <c r="E816" s="523"/>
      <c r="F816" s="523"/>
      <c r="G816" s="525"/>
    </row>
    <row r="817" customFormat="false" ht="13.2" hidden="false" customHeight="false" outlineLevel="0" collapsed="false">
      <c r="A817" s="512"/>
      <c r="B817" s="524"/>
      <c r="C817" s="522"/>
      <c r="D817" s="523"/>
      <c r="E817" s="523"/>
      <c r="F817" s="523"/>
      <c r="G817" s="525"/>
    </row>
    <row r="818" customFormat="false" ht="13.2" hidden="false" customHeight="false" outlineLevel="0" collapsed="false">
      <c r="A818" s="512"/>
      <c r="B818" s="524"/>
      <c r="C818" s="522"/>
      <c r="D818" s="523"/>
      <c r="E818" s="523"/>
      <c r="F818" s="523"/>
      <c r="G818" s="525"/>
    </row>
    <row r="819" customFormat="false" ht="13.2" hidden="false" customHeight="false" outlineLevel="0" collapsed="false">
      <c r="A819" s="512"/>
      <c r="B819" s="524"/>
      <c r="C819" s="522"/>
      <c r="D819" s="523"/>
      <c r="E819" s="523"/>
      <c r="F819" s="523"/>
      <c r="G819" s="525"/>
    </row>
    <row r="820" customFormat="false" ht="13.2" hidden="false" customHeight="false" outlineLevel="0" collapsed="false">
      <c r="A820" s="512"/>
      <c r="B820" s="524"/>
      <c r="C820" s="522"/>
      <c r="D820" s="523"/>
      <c r="E820" s="523"/>
      <c r="F820" s="523"/>
      <c r="G820" s="525"/>
    </row>
    <row r="821" customFormat="false" ht="13.2" hidden="false" customHeight="false" outlineLevel="0" collapsed="false">
      <c r="A821" s="512"/>
      <c r="B821" s="524"/>
      <c r="C821" s="522"/>
      <c r="D821" s="523"/>
      <c r="E821" s="523"/>
      <c r="F821" s="523"/>
      <c r="G821" s="525"/>
    </row>
    <row r="822" customFormat="false" ht="13.2" hidden="false" customHeight="false" outlineLevel="0" collapsed="false">
      <c r="A822" s="512"/>
      <c r="B822" s="524"/>
      <c r="C822" s="522"/>
      <c r="D822" s="523"/>
      <c r="E822" s="523"/>
      <c r="F822" s="523"/>
      <c r="G822" s="525"/>
    </row>
    <row r="823" customFormat="false" ht="13.2" hidden="false" customHeight="false" outlineLevel="0" collapsed="false">
      <c r="A823" s="512"/>
      <c r="B823" s="524"/>
      <c r="C823" s="522"/>
      <c r="D823" s="523"/>
      <c r="E823" s="523"/>
      <c r="F823" s="523"/>
      <c r="G823" s="525"/>
    </row>
    <row r="824" customFormat="false" ht="13.2" hidden="false" customHeight="false" outlineLevel="0" collapsed="false">
      <c r="A824" s="512"/>
      <c r="B824" s="524"/>
      <c r="C824" s="522"/>
      <c r="D824" s="523"/>
      <c r="E824" s="523"/>
      <c r="F824" s="523"/>
      <c r="G824" s="525"/>
    </row>
    <row r="825" customFormat="false" ht="13.2" hidden="false" customHeight="false" outlineLevel="0" collapsed="false">
      <c r="A825" s="512"/>
      <c r="B825" s="524"/>
      <c r="C825" s="522"/>
      <c r="D825" s="523"/>
      <c r="E825" s="523"/>
      <c r="F825" s="523"/>
      <c r="G825" s="525"/>
    </row>
    <row r="826" customFormat="false" ht="13.2" hidden="false" customHeight="false" outlineLevel="0" collapsed="false">
      <c r="A826" s="512"/>
      <c r="B826" s="524"/>
      <c r="C826" s="522"/>
      <c r="D826" s="523"/>
      <c r="E826" s="523"/>
      <c r="F826" s="523"/>
      <c r="G826" s="525"/>
    </row>
    <row r="827" customFormat="false" ht="13.2" hidden="false" customHeight="false" outlineLevel="0" collapsed="false">
      <c r="A827" s="512"/>
      <c r="B827" s="524"/>
      <c r="C827" s="522"/>
      <c r="D827" s="523"/>
      <c r="E827" s="523"/>
      <c r="F827" s="523"/>
      <c r="G827" s="525"/>
    </row>
    <row r="828" customFormat="false" ht="13.2" hidden="false" customHeight="false" outlineLevel="0" collapsed="false">
      <c r="A828" s="512"/>
      <c r="B828" s="524"/>
      <c r="C828" s="522"/>
      <c r="D828" s="523"/>
      <c r="E828" s="523"/>
      <c r="F828" s="523"/>
      <c r="G828" s="525"/>
    </row>
    <row r="829" customFormat="false" ht="13.2" hidden="false" customHeight="false" outlineLevel="0" collapsed="false">
      <c r="A829" s="512"/>
      <c r="B829" s="524"/>
      <c r="C829" s="522"/>
      <c r="D829" s="523"/>
      <c r="E829" s="523"/>
      <c r="F829" s="523"/>
      <c r="G829" s="525"/>
    </row>
    <row r="830" customFormat="false" ht="13.2" hidden="false" customHeight="false" outlineLevel="0" collapsed="false">
      <c r="A830" s="512"/>
      <c r="B830" s="524"/>
      <c r="C830" s="522"/>
      <c r="D830" s="523"/>
      <c r="E830" s="523"/>
      <c r="F830" s="523"/>
      <c r="G830" s="525"/>
    </row>
    <row r="831" customFormat="false" ht="13.2" hidden="false" customHeight="false" outlineLevel="0" collapsed="false">
      <c r="A831" s="512"/>
      <c r="B831" s="524"/>
      <c r="C831" s="522"/>
      <c r="D831" s="523"/>
      <c r="E831" s="523"/>
      <c r="F831" s="523"/>
      <c r="G831" s="525"/>
    </row>
    <row r="832" customFormat="false" ht="13.2" hidden="false" customHeight="false" outlineLevel="0" collapsed="false">
      <c r="A832" s="512"/>
      <c r="B832" s="524"/>
      <c r="C832" s="522"/>
      <c r="D832" s="523"/>
      <c r="E832" s="523"/>
      <c r="F832" s="523"/>
      <c r="G832" s="525"/>
    </row>
    <row r="833" customFormat="false" ht="13.2" hidden="false" customHeight="false" outlineLevel="0" collapsed="false">
      <c r="A833" s="512"/>
      <c r="B833" s="524"/>
      <c r="C833" s="522"/>
      <c r="D833" s="523"/>
      <c r="E833" s="523"/>
      <c r="F833" s="523"/>
      <c r="G833" s="525"/>
    </row>
    <row r="834" customFormat="false" ht="13.2" hidden="false" customHeight="false" outlineLevel="0" collapsed="false">
      <c r="A834" s="512"/>
      <c r="B834" s="524"/>
      <c r="C834" s="522"/>
      <c r="D834" s="523"/>
      <c r="E834" s="523"/>
      <c r="F834" s="523"/>
      <c r="G834" s="525"/>
    </row>
    <row r="835" customFormat="false" ht="13.2" hidden="false" customHeight="false" outlineLevel="0" collapsed="false">
      <c r="A835" s="512"/>
      <c r="B835" s="524"/>
      <c r="C835" s="522"/>
      <c r="D835" s="523"/>
      <c r="E835" s="523"/>
      <c r="F835" s="523"/>
      <c r="G835" s="525"/>
    </row>
    <row r="836" customFormat="false" ht="13.2" hidden="false" customHeight="false" outlineLevel="0" collapsed="false">
      <c r="A836" s="512"/>
      <c r="B836" s="524"/>
      <c r="C836" s="522"/>
      <c r="D836" s="523"/>
      <c r="E836" s="523"/>
      <c r="F836" s="523"/>
      <c r="G836" s="525"/>
    </row>
    <row r="837" customFormat="false" ht="13.2" hidden="false" customHeight="false" outlineLevel="0" collapsed="false">
      <c r="A837" s="512"/>
      <c r="B837" s="524"/>
      <c r="C837" s="522"/>
      <c r="D837" s="523"/>
      <c r="E837" s="523"/>
      <c r="F837" s="523"/>
      <c r="G837" s="525"/>
    </row>
    <row r="838" customFormat="false" ht="13.2" hidden="false" customHeight="false" outlineLevel="0" collapsed="false">
      <c r="A838" s="512"/>
      <c r="B838" s="524"/>
      <c r="C838" s="522"/>
      <c r="D838" s="523"/>
      <c r="E838" s="523"/>
      <c r="F838" s="523"/>
      <c r="G838" s="525"/>
    </row>
    <row r="839" customFormat="false" ht="13.2" hidden="false" customHeight="false" outlineLevel="0" collapsed="false">
      <c r="A839" s="512"/>
      <c r="B839" s="524"/>
      <c r="C839" s="522"/>
      <c r="D839" s="523"/>
      <c r="E839" s="523"/>
      <c r="F839" s="523"/>
      <c r="G839" s="525"/>
    </row>
    <row r="840" customFormat="false" ht="13.2" hidden="false" customHeight="false" outlineLevel="0" collapsed="false">
      <c r="A840" s="512"/>
      <c r="B840" s="524"/>
      <c r="C840" s="522"/>
      <c r="D840" s="523"/>
      <c r="E840" s="523"/>
      <c r="F840" s="523"/>
      <c r="G840" s="525"/>
    </row>
    <row r="841" customFormat="false" ht="13.2" hidden="false" customHeight="false" outlineLevel="0" collapsed="false">
      <c r="A841" s="512"/>
      <c r="B841" s="524"/>
      <c r="C841" s="522"/>
      <c r="D841" s="523"/>
      <c r="E841" s="523"/>
      <c r="F841" s="523"/>
      <c r="G841" s="525"/>
    </row>
    <row r="842" customFormat="false" ht="13.2" hidden="false" customHeight="false" outlineLevel="0" collapsed="false">
      <c r="A842" s="512"/>
      <c r="B842" s="524"/>
      <c r="C842" s="522"/>
      <c r="D842" s="523"/>
      <c r="E842" s="523"/>
      <c r="F842" s="523"/>
      <c r="G842" s="525"/>
    </row>
    <row r="843" customFormat="false" ht="13.2" hidden="false" customHeight="false" outlineLevel="0" collapsed="false">
      <c r="A843" s="512"/>
      <c r="B843" s="524"/>
      <c r="C843" s="522"/>
      <c r="D843" s="523"/>
      <c r="E843" s="523"/>
      <c r="F843" s="523"/>
      <c r="G843" s="525"/>
    </row>
    <row r="844" customFormat="false" ht="13.2" hidden="false" customHeight="false" outlineLevel="0" collapsed="false">
      <c r="A844" s="512"/>
      <c r="B844" s="524"/>
      <c r="C844" s="522"/>
      <c r="D844" s="523"/>
      <c r="E844" s="523"/>
      <c r="F844" s="523"/>
      <c r="G844" s="525"/>
    </row>
    <row r="845" customFormat="false" ht="13.2" hidden="false" customHeight="false" outlineLevel="0" collapsed="false">
      <c r="A845" s="512"/>
      <c r="B845" s="524"/>
      <c r="C845" s="522"/>
      <c r="D845" s="523"/>
      <c r="E845" s="523"/>
      <c r="F845" s="523"/>
      <c r="G845" s="525"/>
    </row>
    <row r="846" customFormat="false" ht="13.2" hidden="false" customHeight="false" outlineLevel="0" collapsed="false">
      <c r="A846" s="512"/>
      <c r="B846" s="524"/>
      <c r="C846" s="522"/>
      <c r="D846" s="523"/>
      <c r="E846" s="523"/>
      <c r="F846" s="523"/>
      <c r="G846" s="525"/>
    </row>
    <row r="847" customFormat="false" ht="13.2" hidden="false" customHeight="false" outlineLevel="0" collapsed="false">
      <c r="A847" s="512"/>
      <c r="B847" s="524"/>
      <c r="C847" s="522"/>
      <c r="D847" s="523"/>
      <c r="E847" s="523"/>
      <c r="F847" s="523"/>
      <c r="G847" s="525"/>
    </row>
    <row r="848" customFormat="false" ht="13.2" hidden="false" customHeight="false" outlineLevel="0" collapsed="false">
      <c r="A848" s="512"/>
      <c r="B848" s="524"/>
      <c r="C848" s="522"/>
      <c r="D848" s="523"/>
      <c r="E848" s="523"/>
      <c r="F848" s="523"/>
      <c r="G848" s="525"/>
    </row>
    <row r="849" customFormat="false" ht="13.2" hidden="false" customHeight="false" outlineLevel="0" collapsed="false">
      <c r="A849" s="512"/>
      <c r="B849" s="524"/>
      <c r="C849" s="522"/>
      <c r="D849" s="523"/>
      <c r="E849" s="523"/>
      <c r="F849" s="523"/>
      <c r="G849" s="525"/>
    </row>
    <row r="850" customFormat="false" ht="13.2" hidden="false" customHeight="false" outlineLevel="0" collapsed="false">
      <c r="A850" s="512"/>
      <c r="B850" s="524"/>
      <c r="C850" s="522"/>
      <c r="D850" s="523"/>
      <c r="E850" s="523"/>
      <c r="F850" s="523"/>
      <c r="G850" s="525"/>
    </row>
    <row r="851" customFormat="false" ht="13.2" hidden="false" customHeight="false" outlineLevel="0" collapsed="false">
      <c r="A851" s="512"/>
      <c r="B851" s="524"/>
      <c r="C851" s="522"/>
      <c r="D851" s="523"/>
      <c r="E851" s="523"/>
      <c r="F851" s="523"/>
      <c r="G851" s="525"/>
    </row>
    <row r="852" customFormat="false" ht="13.2" hidden="false" customHeight="false" outlineLevel="0" collapsed="false">
      <c r="A852" s="512"/>
      <c r="B852" s="524"/>
      <c r="C852" s="522"/>
      <c r="D852" s="523"/>
      <c r="E852" s="523"/>
      <c r="F852" s="523"/>
      <c r="G852" s="525"/>
    </row>
    <row r="853" customFormat="false" ht="13.2" hidden="false" customHeight="false" outlineLevel="0" collapsed="false">
      <c r="A853" s="512"/>
      <c r="B853" s="524"/>
      <c r="C853" s="522"/>
      <c r="D853" s="523"/>
      <c r="E853" s="523"/>
      <c r="F853" s="523"/>
      <c r="G853" s="525"/>
    </row>
    <row r="854" customFormat="false" ht="13.2" hidden="false" customHeight="false" outlineLevel="0" collapsed="false">
      <c r="A854" s="512"/>
      <c r="B854" s="524"/>
      <c r="C854" s="522"/>
      <c r="D854" s="523"/>
      <c r="E854" s="523"/>
      <c r="F854" s="523"/>
      <c r="G854" s="525"/>
    </row>
    <row r="855" customFormat="false" ht="13.2" hidden="false" customHeight="false" outlineLevel="0" collapsed="false">
      <c r="A855" s="512"/>
      <c r="B855" s="524"/>
      <c r="C855" s="522"/>
      <c r="D855" s="523"/>
      <c r="E855" s="523"/>
      <c r="F855" s="523"/>
      <c r="G855" s="525"/>
    </row>
    <row r="856" customFormat="false" ht="13.2" hidden="false" customHeight="false" outlineLevel="0" collapsed="false">
      <c r="A856" s="512"/>
      <c r="B856" s="524"/>
      <c r="C856" s="522"/>
      <c r="D856" s="523"/>
      <c r="E856" s="523"/>
      <c r="F856" s="523"/>
      <c r="G856" s="525"/>
    </row>
    <row r="857" customFormat="false" ht="13.2" hidden="false" customHeight="false" outlineLevel="0" collapsed="false">
      <c r="A857" s="512"/>
      <c r="B857" s="524"/>
      <c r="C857" s="522"/>
      <c r="D857" s="523"/>
      <c r="E857" s="523"/>
      <c r="F857" s="523"/>
      <c r="G857" s="525"/>
    </row>
    <row r="858" customFormat="false" ht="13.2" hidden="false" customHeight="false" outlineLevel="0" collapsed="false">
      <c r="A858" s="512"/>
      <c r="B858" s="524"/>
      <c r="C858" s="522"/>
      <c r="D858" s="523"/>
      <c r="E858" s="523"/>
      <c r="F858" s="523"/>
      <c r="G858" s="525"/>
    </row>
    <row r="859" customFormat="false" ht="13.2" hidden="false" customHeight="false" outlineLevel="0" collapsed="false">
      <c r="A859" s="512"/>
      <c r="B859" s="524"/>
      <c r="C859" s="522"/>
      <c r="D859" s="523"/>
      <c r="E859" s="523"/>
      <c r="F859" s="523"/>
      <c r="G859" s="525"/>
    </row>
    <row r="860" customFormat="false" ht="13.2" hidden="false" customHeight="false" outlineLevel="0" collapsed="false">
      <c r="A860" s="512"/>
      <c r="B860" s="524"/>
      <c r="C860" s="522"/>
      <c r="D860" s="523"/>
      <c r="E860" s="523"/>
      <c r="F860" s="523"/>
      <c r="G860" s="525"/>
    </row>
    <row r="861" customFormat="false" ht="13.2" hidden="false" customHeight="false" outlineLevel="0" collapsed="false">
      <c r="A861" s="512"/>
      <c r="B861" s="524"/>
      <c r="C861" s="522"/>
      <c r="D861" s="523"/>
      <c r="E861" s="523"/>
      <c r="F861" s="523"/>
      <c r="G861" s="525"/>
    </row>
    <row r="862" customFormat="false" ht="13.2" hidden="false" customHeight="false" outlineLevel="0" collapsed="false">
      <c r="A862" s="512"/>
      <c r="B862" s="524"/>
      <c r="C862" s="522"/>
      <c r="D862" s="523"/>
      <c r="E862" s="523"/>
      <c r="F862" s="523"/>
      <c r="G862" s="525"/>
    </row>
    <row r="863" customFormat="false" ht="13.2" hidden="false" customHeight="false" outlineLevel="0" collapsed="false">
      <c r="A863" s="512"/>
      <c r="B863" s="524"/>
      <c r="C863" s="522"/>
      <c r="D863" s="523"/>
      <c r="E863" s="523"/>
      <c r="F863" s="523"/>
      <c r="G863" s="525"/>
    </row>
    <row r="864" customFormat="false" ht="13.2" hidden="false" customHeight="false" outlineLevel="0" collapsed="false">
      <c r="A864" s="512"/>
      <c r="B864" s="524"/>
      <c r="C864" s="522"/>
      <c r="D864" s="523"/>
      <c r="E864" s="523"/>
      <c r="F864" s="523"/>
      <c r="G864" s="525"/>
    </row>
    <row r="865" customFormat="false" ht="13.2" hidden="false" customHeight="false" outlineLevel="0" collapsed="false">
      <c r="A865" s="512"/>
      <c r="B865" s="524"/>
      <c r="C865" s="522"/>
      <c r="D865" s="523"/>
      <c r="E865" s="523"/>
      <c r="F865" s="523"/>
      <c r="G865" s="525"/>
    </row>
    <row r="866" customFormat="false" ht="13.2" hidden="false" customHeight="false" outlineLevel="0" collapsed="false">
      <c r="A866" s="512"/>
      <c r="B866" s="524"/>
      <c r="C866" s="522"/>
      <c r="D866" s="523"/>
      <c r="E866" s="523"/>
      <c r="F866" s="523"/>
      <c r="G866" s="525"/>
    </row>
    <row r="867" customFormat="false" ht="13.2" hidden="false" customHeight="false" outlineLevel="0" collapsed="false">
      <c r="A867" s="512"/>
      <c r="B867" s="524"/>
      <c r="C867" s="522"/>
      <c r="D867" s="523"/>
      <c r="E867" s="523"/>
      <c r="F867" s="523"/>
      <c r="G867" s="525"/>
    </row>
    <row r="868" customFormat="false" ht="13.2" hidden="false" customHeight="false" outlineLevel="0" collapsed="false">
      <c r="A868" s="512"/>
      <c r="B868" s="524"/>
      <c r="C868" s="522"/>
      <c r="D868" s="523"/>
      <c r="E868" s="523"/>
      <c r="F868" s="523"/>
      <c r="G868" s="525"/>
    </row>
    <row r="869" customFormat="false" ht="13.2" hidden="false" customHeight="false" outlineLevel="0" collapsed="false">
      <c r="A869" s="512"/>
      <c r="B869" s="524"/>
      <c r="C869" s="522"/>
      <c r="D869" s="523"/>
      <c r="E869" s="523"/>
      <c r="F869" s="523"/>
      <c r="G869" s="525"/>
    </row>
    <row r="870" customFormat="false" ht="13.2" hidden="false" customHeight="false" outlineLevel="0" collapsed="false">
      <c r="A870" s="512"/>
      <c r="B870" s="524"/>
      <c r="C870" s="522"/>
      <c r="D870" s="523"/>
      <c r="E870" s="523"/>
      <c r="F870" s="523"/>
      <c r="G870" s="525"/>
    </row>
    <row r="871" customFormat="false" ht="13.2" hidden="false" customHeight="false" outlineLevel="0" collapsed="false">
      <c r="A871" s="512"/>
      <c r="B871" s="524"/>
      <c r="C871" s="522"/>
      <c r="D871" s="523"/>
      <c r="E871" s="523"/>
      <c r="F871" s="523"/>
      <c r="G871" s="525"/>
    </row>
    <row r="872" customFormat="false" ht="13.2" hidden="false" customHeight="false" outlineLevel="0" collapsed="false">
      <c r="A872" s="512"/>
      <c r="B872" s="524"/>
      <c r="C872" s="522"/>
      <c r="D872" s="523"/>
      <c r="E872" s="523"/>
      <c r="F872" s="523"/>
      <c r="G872" s="525"/>
    </row>
    <row r="873" customFormat="false" ht="13.2" hidden="false" customHeight="false" outlineLevel="0" collapsed="false">
      <c r="A873" s="512"/>
      <c r="B873" s="524"/>
      <c r="C873" s="522"/>
      <c r="D873" s="523"/>
      <c r="E873" s="523"/>
      <c r="F873" s="523"/>
      <c r="G873" s="525"/>
    </row>
    <row r="874" customFormat="false" ht="13.2" hidden="false" customHeight="false" outlineLevel="0" collapsed="false">
      <c r="A874" s="512"/>
      <c r="B874" s="524"/>
      <c r="C874" s="522"/>
      <c r="D874" s="523"/>
      <c r="E874" s="523"/>
      <c r="F874" s="523"/>
      <c r="G874" s="525"/>
    </row>
    <row r="875" customFormat="false" ht="13.2" hidden="false" customHeight="false" outlineLevel="0" collapsed="false">
      <c r="A875" s="512"/>
      <c r="B875" s="524"/>
      <c r="C875" s="522"/>
      <c r="D875" s="523"/>
      <c r="E875" s="523"/>
      <c r="F875" s="523"/>
      <c r="G875" s="525"/>
    </row>
    <row r="876" customFormat="false" ht="13.2" hidden="false" customHeight="false" outlineLevel="0" collapsed="false">
      <c r="A876" s="512"/>
      <c r="B876" s="524"/>
      <c r="C876" s="522"/>
      <c r="D876" s="523"/>
      <c r="E876" s="523"/>
      <c r="F876" s="523"/>
      <c r="G876" s="525"/>
    </row>
    <row r="877" customFormat="false" ht="13.2" hidden="false" customHeight="false" outlineLevel="0" collapsed="false">
      <c r="A877" s="512"/>
      <c r="B877" s="524"/>
      <c r="C877" s="522"/>
      <c r="D877" s="523"/>
      <c r="E877" s="523"/>
      <c r="F877" s="523"/>
      <c r="G877" s="525"/>
    </row>
    <row r="878" customFormat="false" ht="13.2" hidden="false" customHeight="false" outlineLevel="0" collapsed="false">
      <c r="A878" s="512"/>
      <c r="B878" s="524"/>
      <c r="C878" s="522"/>
      <c r="D878" s="523"/>
      <c r="E878" s="523"/>
      <c r="F878" s="523"/>
      <c r="G878" s="525"/>
    </row>
    <row r="879" customFormat="false" ht="13.2" hidden="false" customHeight="false" outlineLevel="0" collapsed="false">
      <c r="A879" s="512"/>
      <c r="B879" s="524"/>
      <c r="C879" s="522"/>
      <c r="D879" s="523"/>
      <c r="E879" s="523"/>
      <c r="F879" s="523"/>
      <c r="G879" s="525"/>
    </row>
    <row r="880" customFormat="false" ht="13.2" hidden="false" customHeight="false" outlineLevel="0" collapsed="false">
      <c r="A880" s="512"/>
      <c r="B880" s="524"/>
      <c r="C880" s="522"/>
      <c r="D880" s="523"/>
      <c r="E880" s="523"/>
      <c r="F880" s="523"/>
      <c r="G880" s="525"/>
    </row>
    <row r="881" customFormat="false" ht="13.2" hidden="false" customHeight="false" outlineLevel="0" collapsed="false">
      <c r="A881" s="512"/>
      <c r="B881" s="524"/>
      <c r="C881" s="522"/>
      <c r="D881" s="523"/>
      <c r="E881" s="523"/>
      <c r="F881" s="523"/>
      <c r="G881" s="525"/>
    </row>
    <row r="882" customFormat="false" ht="13.2" hidden="false" customHeight="false" outlineLevel="0" collapsed="false">
      <c r="A882" s="512"/>
      <c r="B882" s="524"/>
      <c r="C882" s="522"/>
      <c r="D882" s="523"/>
      <c r="E882" s="523"/>
      <c r="F882" s="523"/>
      <c r="G882" s="525"/>
    </row>
    <row r="883" customFormat="false" ht="13.2" hidden="false" customHeight="false" outlineLevel="0" collapsed="false">
      <c r="A883" s="512"/>
      <c r="B883" s="524"/>
      <c r="C883" s="522"/>
      <c r="D883" s="523"/>
      <c r="E883" s="523"/>
      <c r="F883" s="523"/>
      <c r="G883" s="525"/>
    </row>
    <row r="884" customFormat="false" ht="13.2" hidden="false" customHeight="false" outlineLevel="0" collapsed="false">
      <c r="A884" s="512"/>
      <c r="B884" s="524"/>
      <c r="C884" s="522"/>
      <c r="D884" s="523"/>
      <c r="E884" s="523"/>
      <c r="F884" s="523"/>
      <c r="G884" s="525"/>
    </row>
    <row r="885" customFormat="false" ht="13.2" hidden="false" customHeight="false" outlineLevel="0" collapsed="false">
      <c r="A885" s="512"/>
      <c r="B885" s="524"/>
      <c r="C885" s="522"/>
      <c r="D885" s="523"/>
      <c r="E885" s="523"/>
      <c r="F885" s="523"/>
      <c r="G885" s="525"/>
    </row>
    <row r="886" customFormat="false" ht="13.2" hidden="false" customHeight="false" outlineLevel="0" collapsed="false">
      <c r="A886" s="512"/>
      <c r="B886" s="524"/>
      <c r="C886" s="522"/>
      <c r="D886" s="523"/>
      <c r="E886" s="523"/>
      <c r="F886" s="523"/>
      <c r="G886" s="525"/>
    </row>
    <row r="887" customFormat="false" ht="13.2" hidden="false" customHeight="false" outlineLevel="0" collapsed="false">
      <c r="A887" s="512"/>
      <c r="B887" s="524"/>
      <c r="C887" s="522"/>
      <c r="D887" s="523"/>
      <c r="E887" s="523"/>
      <c r="F887" s="523"/>
      <c r="G887" s="525"/>
    </row>
    <row r="888" customFormat="false" ht="13.2" hidden="false" customHeight="false" outlineLevel="0" collapsed="false">
      <c r="A888" s="512"/>
      <c r="B888" s="524"/>
      <c r="C888" s="522"/>
      <c r="D888" s="523"/>
      <c r="E888" s="523"/>
      <c r="F888" s="523"/>
      <c r="G888" s="525"/>
    </row>
    <row r="889" customFormat="false" ht="13.2" hidden="false" customHeight="false" outlineLevel="0" collapsed="false">
      <c r="A889" s="512"/>
      <c r="B889" s="524"/>
      <c r="C889" s="522"/>
      <c r="D889" s="523"/>
      <c r="E889" s="523"/>
      <c r="F889" s="523"/>
      <c r="G889" s="525"/>
    </row>
    <row r="890" customFormat="false" ht="13.2" hidden="false" customHeight="false" outlineLevel="0" collapsed="false">
      <c r="A890" s="512"/>
      <c r="B890" s="524"/>
      <c r="C890" s="522"/>
      <c r="D890" s="523"/>
      <c r="E890" s="523"/>
      <c r="F890" s="523"/>
      <c r="G890" s="525"/>
    </row>
    <row r="891" customFormat="false" ht="13.2" hidden="false" customHeight="false" outlineLevel="0" collapsed="false">
      <c r="A891" s="512"/>
      <c r="B891" s="524"/>
      <c r="C891" s="522"/>
      <c r="D891" s="523"/>
      <c r="E891" s="523"/>
      <c r="F891" s="523"/>
      <c r="G891" s="525"/>
    </row>
    <row r="892" customFormat="false" ht="13.2" hidden="false" customHeight="false" outlineLevel="0" collapsed="false">
      <c r="A892" s="512"/>
      <c r="B892" s="524"/>
      <c r="C892" s="522"/>
      <c r="D892" s="523"/>
      <c r="E892" s="523"/>
      <c r="F892" s="523"/>
      <c r="G892" s="525"/>
    </row>
    <row r="893" customFormat="false" ht="13.2" hidden="false" customHeight="false" outlineLevel="0" collapsed="false">
      <c r="A893" s="512"/>
      <c r="B893" s="524"/>
      <c r="C893" s="522"/>
      <c r="D893" s="523"/>
      <c r="E893" s="523"/>
      <c r="F893" s="523"/>
      <c r="G893" s="525"/>
    </row>
    <row r="894" customFormat="false" ht="13.2" hidden="false" customHeight="false" outlineLevel="0" collapsed="false">
      <c r="A894" s="512"/>
      <c r="B894" s="524"/>
      <c r="C894" s="522"/>
      <c r="D894" s="523"/>
      <c r="E894" s="523"/>
      <c r="F894" s="523"/>
      <c r="G894" s="525"/>
    </row>
    <row r="895" customFormat="false" ht="13.2" hidden="false" customHeight="false" outlineLevel="0" collapsed="false">
      <c r="A895" s="512"/>
      <c r="B895" s="524"/>
      <c r="C895" s="522"/>
      <c r="D895" s="523"/>
      <c r="E895" s="523"/>
      <c r="F895" s="523"/>
      <c r="G895" s="525"/>
    </row>
    <row r="896" customFormat="false" ht="13.2" hidden="false" customHeight="false" outlineLevel="0" collapsed="false">
      <c r="A896" s="512"/>
      <c r="B896" s="524"/>
      <c r="C896" s="522"/>
      <c r="D896" s="523"/>
      <c r="E896" s="523"/>
      <c r="F896" s="523"/>
      <c r="G896" s="525"/>
    </row>
    <row r="897" customFormat="false" ht="13.2" hidden="false" customHeight="false" outlineLevel="0" collapsed="false">
      <c r="A897" s="512"/>
      <c r="B897" s="524"/>
      <c r="C897" s="522"/>
      <c r="D897" s="523"/>
      <c r="E897" s="523"/>
      <c r="F897" s="523"/>
      <c r="G897" s="525"/>
    </row>
    <row r="898" customFormat="false" ht="13.2" hidden="false" customHeight="false" outlineLevel="0" collapsed="false">
      <c r="A898" s="512"/>
      <c r="B898" s="524"/>
      <c r="C898" s="522"/>
      <c r="D898" s="523"/>
      <c r="E898" s="523"/>
      <c r="F898" s="523"/>
      <c r="G898" s="525"/>
    </row>
    <row r="899" customFormat="false" ht="13.2" hidden="false" customHeight="false" outlineLevel="0" collapsed="false">
      <c r="A899" s="512"/>
      <c r="B899" s="524"/>
      <c r="C899" s="522"/>
      <c r="D899" s="523"/>
      <c r="E899" s="523"/>
      <c r="F899" s="523"/>
      <c r="G899" s="525"/>
    </row>
    <row r="900" customFormat="false" ht="13.2" hidden="false" customHeight="false" outlineLevel="0" collapsed="false">
      <c r="A900" s="512"/>
      <c r="B900" s="524"/>
      <c r="C900" s="522"/>
      <c r="D900" s="523"/>
      <c r="E900" s="523"/>
      <c r="F900" s="523"/>
      <c r="G900" s="525"/>
    </row>
    <row r="901" customFormat="false" ht="13.2" hidden="false" customHeight="false" outlineLevel="0" collapsed="false">
      <c r="A901" s="512"/>
      <c r="B901" s="524"/>
      <c r="C901" s="522"/>
      <c r="D901" s="523"/>
      <c r="E901" s="523"/>
      <c r="F901" s="523"/>
      <c r="G901" s="525"/>
    </row>
    <row r="902" customFormat="false" ht="13.2" hidden="false" customHeight="false" outlineLevel="0" collapsed="false">
      <c r="A902" s="512"/>
      <c r="B902" s="524"/>
      <c r="C902" s="522"/>
      <c r="D902" s="523"/>
      <c r="E902" s="523"/>
      <c r="F902" s="523"/>
      <c r="G902" s="525"/>
    </row>
    <row r="903" customFormat="false" ht="13.2" hidden="false" customHeight="false" outlineLevel="0" collapsed="false">
      <c r="A903" s="512"/>
      <c r="B903" s="524"/>
      <c r="C903" s="522"/>
      <c r="D903" s="523"/>
      <c r="E903" s="523"/>
      <c r="F903" s="523"/>
      <c r="G903" s="525"/>
    </row>
    <row r="904" customFormat="false" ht="13.2" hidden="false" customHeight="false" outlineLevel="0" collapsed="false">
      <c r="A904" s="512"/>
      <c r="B904" s="524"/>
      <c r="C904" s="522"/>
      <c r="D904" s="523"/>
      <c r="E904" s="523"/>
      <c r="F904" s="523"/>
      <c r="G904" s="525"/>
    </row>
    <row r="905" customFormat="false" ht="13.2" hidden="false" customHeight="false" outlineLevel="0" collapsed="false">
      <c r="A905" s="512"/>
      <c r="B905" s="524"/>
      <c r="C905" s="522"/>
      <c r="D905" s="523"/>
      <c r="E905" s="523"/>
      <c r="F905" s="523"/>
      <c r="G905" s="525"/>
    </row>
    <row r="906" customFormat="false" ht="13.2" hidden="false" customHeight="false" outlineLevel="0" collapsed="false">
      <c r="A906" s="512"/>
      <c r="B906" s="524"/>
      <c r="C906" s="522"/>
      <c r="D906" s="523"/>
      <c r="E906" s="523"/>
      <c r="F906" s="523"/>
      <c r="G906" s="525"/>
    </row>
    <row r="907" customFormat="false" ht="13.2" hidden="false" customHeight="false" outlineLevel="0" collapsed="false">
      <c r="A907" s="512"/>
      <c r="B907" s="524"/>
      <c r="C907" s="522"/>
      <c r="D907" s="523"/>
      <c r="E907" s="523"/>
      <c r="F907" s="523"/>
      <c r="G907" s="525"/>
    </row>
    <row r="908" customFormat="false" ht="13.2" hidden="false" customHeight="false" outlineLevel="0" collapsed="false">
      <c r="A908" s="512"/>
      <c r="B908" s="524"/>
      <c r="C908" s="522"/>
      <c r="D908" s="523"/>
      <c r="E908" s="523"/>
      <c r="F908" s="523"/>
      <c r="G908" s="525"/>
    </row>
    <row r="909" customFormat="false" ht="13.2" hidden="false" customHeight="false" outlineLevel="0" collapsed="false">
      <c r="A909" s="512"/>
      <c r="B909" s="524"/>
      <c r="C909" s="522"/>
      <c r="D909" s="523"/>
      <c r="E909" s="523"/>
      <c r="F909" s="523"/>
      <c r="G909" s="525"/>
    </row>
    <row r="910" customFormat="false" ht="13.2" hidden="false" customHeight="false" outlineLevel="0" collapsed="false">
      <c r="A910" s="512"/>
      <c r="B910" s="524"/>
      <c r="C910" s="522"/>
      <c r="D910" s="523"/>
      <c r="E910" s="523"/>
      <c r="F910" s="523"/>
      <c r="G910" s="525"/>
    </row>
    <row r="911" customFormat="false" ht="13.2" hidden="false" customHeight="false" outlineLevel="0" collapsed="false">
      <c r="A911" s="512"/>
      <c r="B911" s="524"/>
      <c r="C911" s="522"/>
      <c r="D911" s="523"/>
      <c r="E911" s="523"/>
      <c r="F911" s="523"/>
      <c r="G911" s="525"/>
    </row>
    <row r="912" customFormat="false" ht="13.2" hidden="false" customHeight="false" outlineLevel="0" collapsed="false">
      <c r="A912" s="512"/>
      <c r="B912" s="524"/>
      <c r="C912" s="522"/>
      <c r="D912" s="523"/>
      <c r="E912" s="523"/>
      <c r="F912" s="523"/>
      <c r="G912" s="525"/>
    </row>
    <row r="913" customFormat="false" ht="13.2" hidden="false" customHeight="false" outlineLevel="0" collapsed="false">
      <c r="A913" s="512"/>
      <c r="B913" s="524"/>
      <c r="C913" s="522"/>
      <c r="D913" s="523"/>
      <c r="E913" s="523"/>
      <c r="F913" s="523"/>
      <c r="G913" s="525"/>
    </row>
    <row r="914" customFormat="false" ht="13.2" hidden="false" customHeight="false" outlineLevel="0" collapsed="false">
      <c r="A914" s="512"/>
      <c r="B914" s="524"/>
      <c r="C914" s="522"/>
      <c r="D914" s="523"/>
      <c r="E914" s="523"/>
      <c r="F914" s="523"/>
      <c r="G914" s="525"/>
    </row>
    <row r="915" customFormat="false" ht="13.2" hidden="false" customHeight="false" outlineLevel="0" collapsed="false">
      <c r="A915" s="512"/>
      <c r="B915" s="524"/>
      <c r="C915" s="522"/>
      <c r="D915" s="523"/>
      <c r="E915" s="523"/>
      <c r="F915" s="523"/>
      <c r="G915" s="525"/>
    </row>
    <row r="916" customFormat="false" ht="13.2" hidden="false" customHeight="false" outlineLevel="0" collapsed="false">
      <c r="A916" s="512"/>
      <c r="B916" s="524"/>
      <c r="C916" s="522"/>
      <c r="D916" s="523"/>
      <c r="E916" s="523"/>
      <c r="F916" s="523"/>
      <c r="G916" s="525"/>
    </row>
    <row r="917" customFormat="false" ht="13.2" hidden="false" customHeight="false" outlineLevel="0" collapsed="false">
      <c r="A917" s="512"/>
      <c r="B917" s="524"/>
      <c r="C917" s="522"/>
      <c r="D917" s="523"/>
      <c r="E917" s="523"/>
      <c r="F917" s="523"/>
      <c r="G917" s="525"/>
    </row>
    <row r="918" customFormat="false" ht="13.2" hidden="false" customHeight="false" outlineLevel="0" collapsed="false">
      <c r="A918" s="512"/>
      <c r="B918" s="524"/>
      <c r="C918" s="522"/>
      <c r="D918" s="523"/>
      <c r="E918" s="523"/>
      <c r="F918" s="523"/>
      <c r="G918" s="525"/>
    </row>
    <row r="919" customFormat="false" ht="13.2" hidden="false" customHeight="false" outlineLevel="0" collapsed="false">
      <c r="A919" s="512"/>
      <c r="B919" s="524"/>
      <c r="C919" s="522"/>
      <c r="D919" s="523"/>
      <c r="E919" s="523"/>
      <c r="F919" s="523"/>
      <c r="G919" s="525"/>
    </row>
    <row r="920" customFormat="false" ht="13.2" hidden="false" customHeight="false" outlineLevel="0" collapsed="false">
      <c r="A920" s="512"/>
      <c r="B920" s="524"/>
      <c r="C920" s="522"/>
      <c r="D920" s="523"/>
      <c r="E920" s="523"/>
      <c r="F920" s="523"/>
      <c r="G920" s="525"/>
    </row>
    <row r="921" customFormat="false" ht="13.2" hidden="false" customHeight="false" outlineLevel="0" collapsed="false">
      <c r="A921" s="512"/>
      <c r="B921" s="524"/>
      <c r="C921" s="522"/>
      <c r="D921" s="523"/>
      <c r="E921" s="523"/>
      <c r="F921" s="523"/>
      <c r="G921" s="525"/>
    </row>
    <row r="922" customFormat="false" ht="13.2" hidden="false" customHeight="false" outlineLevel="0" collapsed="false">
      <c r="A922" s="512"/>
      <c r="B922" s="524"/>
      <c r="C922" s="522"/>
      <c r="D922" s="523"/>
      <c r="E922" s="523"/>
      <c r="F922" s="523"/>
      <c r="G922" s="525"/>
    </row>
    <row r="923" customFormat="false" ht="13.2" hidden="false" customHeight="false" outlineLevel="0" collapsed="false">
      <c r="A923" s="512"/>
      <c r="B923" s="524"/>
      <c r="C923" s="522"/>
      <c r="D923" s="523"/>
      <c r="E923" s="523"/>
      <c r="F923" s="523"/>
      <c r="G923" s="525"/>
    </row>
    <row r="924" customFormat="false" ht="13.2" hidden="false" customHeight="false" outlineLevel="0" collapsed="false">
      <c r="A924" s="512"/>
      <c r="B924" s="524"/>
      <c r="C924" s="522"/>
      <c r="D924" s="523"/>
      <c r="E924" s="523"/>
      <c r="F924" s="523"/>
      <c r="G924" s="525"/>
    </row>
    <row r="925" customFormat="false" ht="13.2" hidden="false" customHeight="false" outlineLevel="0" collapsed="false">
      <c r="A925" s="512"/>
      <c r="B925" s="524"/>
      <c r="C925" s="522"/>
      <c r="D925" s="523"/>
      <c r="E925" s="523"/>
      <c r="F925" s="523"/>
      <c r="G925" s="525"/>
    </row>
    <row r="926" customFormat="false" ht="13.2" hidden="false" customHeight="false" outlineLevel="0" collapsed="false">
      <c r="A926" s="512"/>
      <c r="B926" s="524"/>
      <c r="C926" s="522"/>
      <c r="D926" s="523"/>
      <c r="E926" s="523"/>
      <c r="F926" s="523"/>
      <c r="G926" s="525"/>
    </row>
    <row r="927" customFormat="false" ht="13.2" hidden="false" customHeight="false" outlineLevel="0" collapsed="false">
      <c r="A927" s="512"/>
      <c r="B927" s="524"/>
      <c r="C927" s="522"/>
      <c r="D927" s="523"/>
      <c r="E927" s="523"/>
      <c r="F927" s="523"/>
      <c r="G927" s="525"/>
    </row>
    <row r="928" customFormat="false" ht="13.2" hidden="false" customHeight="false" outlineLevel="0" collapsed="false">
      <c r="A928" s="512"/>
      <c r="B928" s="524"/>
      <c r="C928" s="522"/>
      <c r="D928" s="523"/>
      <c r="E928" s="523"/>
      <c r="F928" s="523"/>
      <c r="G928" s="525"/>
    </row>
    <row r="929" customFormat="false" ht="13.2" hidden="false" customHeight="false" outlineLevel="0" collapsed="false">
      <c r="A929" s="512"/>
      <c r="B929" s="524"/>
      <c r="C929" s="522"/>
      <c r="D929" s="523"/>
      <c r="E929" s="523"/>
      <c r="F929" s="523"/>
      <c r="G929" s="525"/>
    </row>
    <row r="930" customFormat="false" ht="13.2" hidden="false" customHeight="false" outlineLevel="0" collapsed="false">
      <c r="A930" s="512"/>
      <c r="B930" s="524"/>
      <c r="C930" s="522"/>
      <c r="D930" s="523"/>
      <c r="E930" s="523"/>
      <c r="F930" s="523"/>
      <c r="G930" s="525"/>
    </row>
    <row r="931" customFormat="false" ht="13.2" hidden="false" customHeight="false" outlineLevel="0" collapsed="false">
      <c r="A931" s="512"/>
      <c r="B931" s="524"/>
      <c r="C931" s="522"/>
      <c r="D931" s="523"/>
      <c r="E931" s="523"/>
      <c r="F931" s="523"/>
      <c r="G931" s="525"/>
    </row>
    <row r="932" customFormat="false" ht="13.2" hidden="false" customHeight="false" outlineLevel="0" collapsed="false">
      <c r="A932" s="512"/>
      <c r="B932" s="524"/>
      <c r="C932" s="522"/>
      <c r="D932" s="523"/>
      <c r="E932" s="523"/>
      <c r="F932" s="523"/>
      <c r="G932" s="525"/>
    </row>
    <row r="933" customFormat="false" ht="13.2" hidden="false" customHeight="false" outlineLevel="0" collapsed="false">
      <c r="A933" s="512"/>
      <c r="B933" s="524"/>
      <c r="C933" s="522"/>
      <c r="D933" s="523"/>
      <c r="E933" s="523"/>
      <c r="F933" s="523"/>
      <c r="G933" s="525"/>
    </row>
    <row r="934" customFormat="false" ht="13.2" hidden="false" customHeight="false" outlineLevel="0" collapsed="false">
      <c r="A934" s="512"/>
      <c r="B934" s="524"/>
      <c r="C934" s="522"/>
      <c r="D934" s="523"/>
      <c r="E934" s="523"/>
      <c r="F934" s="523"/>
      <c r="G934" s="525"/>
    </row>
    <row r="935" customFormat="false" ht="13.2" hidden="false" customHeight="false" outlineLevel="0" collapsed="false">
      <c r="A935" s="512"/>
      <c r="B935" s="524"/>
      <c r="C935" s="522"/>
      <c r="D935" s="523"/>
      <c r="E935" s="523"/>
      <c r="F935" s="523"/>
      <c r="G935" s="525"/>
    </row>
    <row r="936" customFormat="false" ht="13.2" hidden="false" customHeight="false" outlineLevel="0" collapsed="false">
      <c r="A936" s="512"/>
      <c r="B936" s="524"/>
      <c r="C936" s="522"/>
      <c r="D936" s="523"/>
      <c r="E936" s="523"/>
      <c r="F936" s="523"/>
      <c r="G936" s="525"/>
    </row>
    <row r="937" customFormat="false" ht="13.2" hidden="false" customHeight="false" outlineLevel="0" collapsed="false">
      <c r="A937" s="512"/>
      <c r="B937" s="524"/>
      <c r="C937" s="522"/>
      <c r="D937" s="523"/>
      <c r="E937" s="523"/>
      <c r="F937" s="523"/>
      <c r="G937" s="525"/>
    </row>
    <row r="938" customFormat="false" ht="13.2" hidden="false" customHeight="false" outlineLevel="0" collapsed="false">
      <c r="A938" s="512"/>
      <c r="B938" s="524"/>
      <c r="C938" s="522"/>
      <c r="D938" s="523"/>
      <c r="E938" s="523"/>
      <c r="F938" s="523"/>
      <c r="G938" s="525"/>
    </row>
    <row r="939" customFormat="false" ht="13.2" hidden="false" customHeight="false" outlineLevel="0" collapsed="false">
      <c r="A939" s="512"/>
      <c r="B939" s="524"/>
      <c r="C939" s="522"/>
      <c r="D939" s="523"/>
      <c r="E939" s="523"/>
      <c r="F939" s="523"/>
      <c r="G939" s="525"/>
    </row>
    <row r="940" customFormat="false" ht="13.2" hidden="false" customHeight="false" outlineLevel="0" collapsed="false">
      <c r="A940" s="512"/>
      <c r="B940" s="524"/>
      <c r="C940" s="522"/>
      <c r="D940" s="523"/>
      <c r="E940" s="523"/>
      <c r="F940" s="523"/>
      <c r="G940" s="525"/>
    </row>
    <row r="941" customFormat="false" ht="13.2" hidden="false" customHeight="false" outlineLevel="0" collapsed="false">
      <c r="A941" s="512"/>
      <c r="B941" s="524"/>
      <c r="C941" s="522"/>
      <c r="D941" s="523"/>
      <c r="E941" s="523"/>
      <c r="F941" s="523"/>
      <c r="G941" s="525"/>
    </row>
    <row r="942" customFormat="false" ht="13.2" hidden="false" customHeight="false" outlineLevel="0" collapsed="false">
      <c r="A942" s="512"/>
      <c r="B942" s="524"/>
      <c r="C942" s="522"/>
      <c r="D942" s="523"/>
      <c r="E942" s="523"/>
      <c r="F942" s="523"/>
      <c r="G942" s="525"/>
    </row>
    <row r="943" customFormat="false" ht="13.2" hidden="false" customHeight="false" outlineLevel="0" collapsed="false">
      <c r="A943" s="512"/>
      <c r="B943" s="524"/>
      <c r="C943" s="522"/>
      <c r="D943" s="523"/>
      <c r="E943" s="523"/>
      <c r="F943" s="523"/>
      <c r="G943" s="525"/>
    </row>
    <row r="944" customFormat="false" ht="13.2" hidden="false" customHeight="false" outlineLevel="0" collapsed="false">
      <c r="A944" s="512"/>
      <c r="B944" s="524"/>
      <c r="C944" s="522"/>
      <c r="D944" s="523"/>
      <c r="E944" s="523"/>
      <c r="F944" s="523"/>
      <c r="G944" s="525"/>
    </row>
    <row r="945" customFormat="false" ht="13.2" hidden="false" customHeight="false" outlineLevel="0" collapsed="false">
      <c r="A945" s="512"/>
      <c r="B945" s="524"/>
      <c r="C945" s="522"/>
      <c r="D945" s="523"/>
      <c r="E945" s="523"/>
      <c r="F945" s="523"/>
      <c r="G945" s="525"/>
    </row>
    <row r="946" customFormat="false" ht="13.2" hidden="false" customHeight="false" outlineLevel="0" collapsed="false">
      <c r="A946" s="512"/>
      <c r="B946" s="524"/>
      <c r="C946" s="522"/>
      <c r="D946" s="523"/>
      <c r="E946" s="523"/>
      <c r="F946" s="523"/>
      <c r="G946" s="525"/>
    </row>
    <row r="947" customFormat="false" ht="13.2" hidden="false" customHeight="false" outlineLevel="0" collapsed="false">
      <c r="A947" s="512"/>
      <c r="B947" s="524"/>
      <c r="C947" s="522"/>
      <c r="D947" s="523"/>
      <c r="E947" s="523"/>
      <c r="F947" s="523"/>
      <c r="G947" s="525"/>
    </row>
    <row r="948" customFormat="false" ht="13.2" hidden="false" customHeight="false" outlineLevel="0" collapsed="false">
      <c r="A948" s="512"/>
      <c r="B948" s="524"/>
      <c r="C948" s="522"/>
      <c r="D948" s="523"/>
      <c r="E948" s="523"/>
      <c r="F948" s="523"/>
      <c r="G948" s="525"/>
    </row>
    <row r="949" customFormat="false" ht="13.2" hidden="false" customHeight="false" outlineLevel="0" collapsed="false">
      <c r="A949" s="512"/>
      <c r="B949" s="524"/>
      <c r="C949" s="522"/>
      <c r="D949" s="523"/>
      <c r="E949" s="523"/>
      <c r="F949" s="523"/>
      <c r="G949" s="525"/>
    </row>
    <row r="950" customFormat="false" ht="13.2" hidden="false" customHeight="false" outlineLevel="0" collapsed="false">
      <c r="A950" s="512"/>
      <c r="B950" s="524"/>
      <c r="C950" s="522"/>
      <c r="D950" s="523"/>
      <c r="E950" s="523"/>
      <c r="F950" s="523"/>
      <c r="G950" s="525"/>
    </row>
    <row r="951" customFormat="false" ht="13.2" hidden="false" customHeight="false" outlineLevel="0" collapsed="false">
      <c r="A951" s="512"/>
      <c r="B951" s="524"/>
      <c r="C951" s="522"/>
      <c r="D951" s="523"/>
      <c r="E951" s="523"/>
      <c r="F951" s="523"/>
      <c r="G951" s="525"/>
    </row>
    <row r="952" customFormat="false" ht="13.2" hidden="false" customHeight="false" outlineLevel="0" collapsed="false">
      <c r="A952" s="512"/>
      <c r="B952" s="524"/>
      <c r="C952" s="522"/>
      <c r="D952" s="523"/>
      <c r="E952" s="523"/>
      <c r="F952" s="523"/>
      <c r="G952" s="525"/>
    </row>
    <row r="953" customFormat="false" ht="13.2" hidden="false" customHeight="false" outlineLevel="0" collapsed="false">
      <c r="A953" s="512"/>
      <c r="B953" s="524"/>
      <c r="C953" s="522"/>
      <c r="D953" s="523"/>
      <c r="E953" s="523"/>
      <c r="F953" s="523"/>
      <c r="G953" s="525"/>
    </row>
    <row r="954" customFormat="false" ht="13.2" hidden="false" customHeight="false" outlineLevel="0" collapsed="false">
      <c r="A954" s="512"/>
      <c r="B954" s="524"/>
      <c r="C954" s="522"/>
      <c r="D954" s="523"/>
      <c r="E954" s="523"/>
      <c r="F954" s="523"/>
      <c r="G954" s="525"/>
    </row>
    <row r="955" customFormat="false" ht="13.2" hidden="false" customHeight="false" outlineLevel="0" collapsed="false">
      <c r="A955" s="512"/>
      <c r="B955" s="524"/>
      <c r="C955" s="522"/>
      <c r="D955" s="523"/>
      <c r="E955" s="523"/>
      <c r="F955" s="523"/>
      <c r="G955" s="525"/>
    </row>
    <row r="956" customFormat="false" ht="13.2" hidden="false" customHeight="false" outlineLevel="0" collapsed="false">
      <c r="A956" s="512"/>
      <c r="B956" s="524"/>
      <c r="C956" s="522"/>
      <c r="D956" s="523"/>
      <c r="E956" s="523"/>
      <c r="F956" s="523"/>
      <c r="G956" s="525"/>
    </row>
    <row r="957" customFormat="false" ht="13.2" hidden="false" customHeight="false" outlineLevel="0" collapsed="false">
      <c r="A957" s="512"/>
      <c r="B957" s="524"/>
      <c r="C957" s="522"/>
      <c r="D957" s="523"/>
      <c r="E957" s="523"/>
      <c r="F957" s="523"/>
      <c r="G957" s="525"/>
    </row>
    <row r="958" customFormat="false" ht="13.2" hidden="false" customHeight="false" outlineLevel="0" collapsed="false">
      <c r="A958" s="512"/>
      <c r="B958" s="524"/>
      <c r="C958" s="522"/>
      <c r="D958" s="523"/>
      <c r="E958" s="523"/>
      <c r="F958" s="523"/>
      <c r="G958" s="525"/>
    </row>
    <row r="959" customFormat="false" ht="13.2" hidden="false" customHeight="false" outlineLevel="0" collapsed="false">
      <c r="A959" s="512"/>
      <c r="B959" s="524"/>
      <c r="C959" s="522"/>
      <c r="D959" s="523"/>
      <c r="E959" s="523"/>
      <c r="F959" s="523"/>
      <c r="G959" s="525"/>
    </row>
    <row r="960" customFormat="false" ht="13.2" hidden="false" customHeight="false" outlineLevel="0" collapsed="false">
      <c r="A960" s="512"/>
      <c r="B960" s="524"/>
      <c r="C960" s="522"/>
      <c r="D960" s="523"/>
      <c r="E960" s="523"/>
      <c r="F960" s="523"/>
      <c r="G960" s="525"/>
    </row>
    <row r="961" customFormat="false" ht="13.2" hidden="false" customHeight="false" outlineLevel="0" collapsed="false">
      <c r="A961" s="512"/>
      <c r="B961" s="524"/>
      <c r="C961" s="522"/>
      <c r="D961" s="523"/>
      <c r="E961" s="523"/>
      <c r="F961" s="523"/>
      <c r="G961" s="525"/>
    </row>
    <row r="962" customFormat="false" ht="13.2" hidden="false" customHeight="false" outlineLevel="0" collapsed="false">
      <c r="A962" s="512"/>
      <c r="B962" s="524"/>
      <c r="C962" s="522"/>
      <c r="D962" s="523"/>
      <c r="E962" s="523"/>
      <c r="F962" s="523"/>
      <c r="G962" s="525"/>
    </row>
    <row r="963" customFormat="false" ht="13.2" hidden="false" customHeight="false" outlineLevel="0" collapsed="false">
      <c r="A963" s="512"/>
      <c r="B963" s="524"/>
      <c r="C963" s="522"/>
      <c r="D963" s="523"/>
      <c r="E963" s="523"/>
      <c r="F963" s="523"/>
      <c r="G963" s="525"/>
    </row>
    <row r="964" customFormat="false" ht="13.2" hidden="false" customHeight="false" outlineLevel="0" collapsed="false">
      <c r="A964" s="512"/>
      <c r="B964" s="524"/>
      <c r="C964" s="522"/>
      <c r="D964" s="523"/>
      <c r="E964" s="523"/>
      <c r="F964" s="523"/>
      <c r="G964" s="525"/>
    </row>
    <row r="965" customFormat="false" ht="13.2" hidden="false" customHeight="false" outlineLevel="0" collapsed="false">
      <c r="A965" s="512"/>
      <c r="B965" s="524"/>
      <c r="C965" s="522"/>
      <c r="D965" s="523"/>
      <c r="E965" s="523"/>
      <c r="F965" s="523"/>
      <c r="G965" s="525"/>
    </row>
    <row r="966" customFormat="false" ht="13.2" hidden="false" customHeight="false" outlineLevel="0" collapsed="false">
      <c r="A966" s="512"/>
      <c r="B966" s="524"/>
      <c r="C966" s="522"/>
      <c r="D966" s="523"/>
      <c r="E966" s="523"/>
      <c r="F966" s="523"/>
      <c r="G966" s="525"/>
    </row>
    <row r="967" customFormat="false" ht="13.2" hidden="false" customHeight="false" outlineLevel="0" collapsed="false">
      <c r="A967" s="512"/>
      <c r="B967" s="524"/>
      <c r="C967" s="522"/>
      <c r="D967" s="523"/>
      <c r="E967" s="523"/>
      <c r="F967" s="523"/>
      <c r="G967" s="525"/>
    </row>
    <row r="968" customFormat="false" ht="13.2" hidden="false" customHeight="false" outlineLevel="0" collapsed="false">
      <c r="A968" s="512"/>
      <c r="B968" s="524"/>
      <c r="C968" s="522"/>
      <c r="D968" s="523"/>
      <c r="E968" s="523"/>
      <c r="F968" s="523"/>
      <c r="G968" s="525"/>
    </row>
    <row r="969" customFormat="false" ht="13.2" hidden="false" customHeight="false" outlineLevel="0" collapsed="false">
      <c r="A969" s="512"/>
      <c r="B969" s="524"/>
      <c r="C969" s="522"/>
      <c r="D969" s="523"/>
      <c r="E969" s="523"/>
      <c r="F969" s="523"/>
      <c r="G969" s="525"/>
    </row>
    <row r="970" customFormat="false" ht="13.2" hidden="false" customHeight="false" outlineLevel="0" collapsed="false">
      <c r="A970" s="512"/>
      <c r="B970" s="524"/>
      <c r="C970" s="522"/>
      <c r="D970" s="523"/>
      <c r="E970" s="523"/>
      <c r="F970" s="523"/>
      <c r="G970" s="525"/>
    </row>
    <row r="971" customFormat="false" ht="13.2" hidden="false" customHeight="false" outlineLevel="0" collapsed="false">
      <c r="A971" s="512"/>
      <c r="B971" s="524"/>
      <c r="C971" s="522"/>
      <c r="D971" s="523"/>
      <c r="E971" s="523"/>
      <c r="F971" s="523"/>
      <c r="G971" s="525"/>
    </row>
    <row r="972" customFormat="false" ht="13.2" hidden="false" customHeight="false" outlineLevel="0" collapsed="false">
      <c r="A972" s="512"/>
      <c r="B972" s="524"/>
      <c r="C972" s="522"/>
      <c r="D972" s="523"/>
      <c r="E972" s="523"/>
      <c r="F972" s="523"/>
      <c r="G972" s="525"/>
    </row>
    <row r="973" customFormat="false" ht="13.2" hidden="false" customHeight="false" outlineLevel="0" collapsed="false">
      <c r="A973" s="512"/>
      <c r="B973" s="524"/>
      <c r="C973" s="522"/>
      <c r="D973" s="523"/>
      <c r="E973" s="523"/>
      <c r="F973" s="523"/>
      <c r="G973" s="525"/>
    </row>
    <row r="974" customFormat="false" ht="13.2" hidden="false" customHeight="false" outlineLevel="0" collapsed="false">
      <c r="A974" s="512"/>
      <c r="B974" s="524"/>
      <c r="C974" s="522"/>
      <c r="D974" s="523"/>
      <c r="E974" s="523"/>
      <c r="F974" s="523"/>
      <c r="G974" s="525"/>
    </row>
    <row r="975" customFormat="false" ht="13.2" hidden="false" customHeight="false" outlineLevel="0" collapsed="false">
      <c r="A975" s="512"/>
      <c r="B975" s="524"/>
      <c r="C975" s="522"/>
      <c r="D975" s="523"/>
      <c r="E975" s="523"/>
      <c r="F975" s="523"/>
      <c r="G975" s="525"/>
    </row>
    <row r="976" customFormat="false" ht="13.2" hidden="false" customHeight="false" outlineLevel="0" collapsed="false">
      <c r="A976" s="512"/>
      <c r="B976" s="524"/>
      <c r="C976" s="522"/>
      <c r="D976" s="523"/>
      <c r="E976" s="523"/>
      <c r="F976" s="523"/>
      <c r="G976" s="525"/>
    </row>
    <row r="977" customFormat="false" ht="13.2" hidden="false" customHeight="false" outlineLevel="0" collapsed="false">
      <c r="A977" s="512"/>
      <c r="B977" s="524"/>
      <c r="C977" s="522"/>
      <c r="D977" s="523"/>
      <c r="E977" s="523"/>
      <c r="F977" s="523"/>
      <c r="G977" s="525"/>
    </row>
    <row r="978" customFormat="false" ht="13.2" hidden="false" customHeight="false" outlineLevel="0" collapsed="false">
      <c r="A978" s="512"/>
      <c r="B978" s="524"/>
      <c r="C978" s="522"/>
      <c r="D978" s="523"/>
      <c r="E978" s="523"/>
      <c r="F978" s="523"/>
      <c r="G978" s="525"/>
    </row>
    <row r="979" customFormat="false" ht="13.2" hidden="false" customHeight="false" outlineLevel="0" collapsed="false">
      <c r="A979" s="512"/>
      <c r="B979" s="524"/>
      <c r="C979" s="522"/>
      <c r="D979" s="523"/>
      <c r="E979" s="523"/>
      <c r="F979" s="523"/>
      <c r="G979" s="525"/>
    </row>
    <row r="980" customFormat="false" ht="13.2" hidden="false" customHeight="false" outlineLevel="0" collapsed="false">
      <c r="A980" s="512"/>
      <c r="B980" s="524"/>
      <c r="C980" s="522"/>
      <c r="D980" s="523"/>
      <c r="E980" s="523"/>
      <c r="F980" s="523"/>
      <c r="G980" s="525"/>
    </row>
    <row r="981" customFormat="false" ht="13.2" hidden="false" customHeight="false" outlineLevel="0" collapsed="false">
      <c r="A981" s="512"/>
      <c r="B981" s="524"/>
      <c r="C981" s="522"/>
      <c r="D981" s="523"/>
      <c r="E981" s="523"/>
      <c r="F981" s="523"/>
      <c r="G981" s="525"/>
    </row>
    <row r="982" customFormat="false" ht="13.2" hidden="false" customHeight="false" outlineLevel="0" collapsed="false">
      <c r="A982" s="512"/>
      <c r="B982" s="524"/>
      <c r="C982" s="522"/>
      <c r="D982" s="523"/>
      <c r="E982" s="523"/>
      <c r="F982" s="523"/>
      <c r="G982" s="525"/>
    </row>
    <row r="983" customFormat="false" ht="13.2" hidden="false" customHeight="false" outlineLevel="0" collapsed="false">
      <c r="A983" s="512"/>
      <c r="B983" s="524"/>
      <c r="C983" s="522"/>
      <c r="D983" s="523"/>
      <c r="E983" s="523"/>
      <c r="F983" s="523"/>
      <c r="G983" s="525"/>
    </row>
    <row r="984" customFormat="false" ht="13.2" hidden="false" customHeight="false" outlineLevel="0" collapsed="false">
      <c r="A984" s="512"/>
      <c r="B984" s="524"/>
      <c r="C984" s="522"/>
      <c r="D984" s="523"/>
      <c r="E984" s="523"/>
      <c r="F984" s="523"/>
      <c r="G984" s="525"/>
    </row>
    <row r="985" customFormat="false" ht="13.2" hidden="false" customHeight="false" outlineLevel="0" collapsed="false">
      <c r="A985" s="512"/>
      <c r="B985" s="524"/>
      <c r="C985" s="522"/>
      <c r="D985" s="523"/>
      <c r="E985" s="523"/>
      <c r="F985" s="523"/>
      <c r="G985" s="525"/>
    </row>
    <row r="986" customFormat="false" ht="13.2" hidden="false" customHeight="false" outlineLevel="0" collapsed="false">
      <c r="A986" s="512"/>
      <c r="B986" s="524"/>
      <c r="C986" s="522"/>
      <c r="D986" s="523"/>
      <c r="E986" s="523"/>
      <c r="F986" s="523"/>
      <c r="G986" s="525"/>
    </row>
    <row r="987" customFormat="false" ht="13.2" hidden="false" customHeight="false" outlineLevel="0" collapsed="false">
      <c r="A987" s="512"/>
      <c r="B987" s="524"/>
      <c r="C987" s="522"/>
      <c r="D987" s="523"/>
      <c r="E987" s="523"/>
      <c r="F987" s="523"/>
      <c r="G987" s="525"/>
    </row>
    <row r="988" customFormat="false" ht="13.2" hidden="false" customHeight="false" outlineLevel="0" collapsed="false">
      <c r="A988" s="512"/>
      <c r="B988" s="524"/>
      <c r="C988" s="522"/>
      <c r="D988" s="523"/>
      <c r="E988" s="523"/>
      <c r="F988" s="523"/>
      <c r="G988" s="525"/>
    </row>
    <row r="989" customFormat="false" ht="13.2" hidden="false" customHeight="false" outlineLevel="0" collapsed="false">
      <c r="A989" s="512"/>
      <c r="B989" s="524"/>
      <c r="C989" s="522"/>
      <c r="D989" s="523"/>
      <c r="E989" s="523"/>
      <c r="F989" s="523"/>
      <c r="G989" s="525"/>
    </row>
    <row r="990" customFormat="false" ht="13.2" hidden="false" customHeight="false" outlineLevel="0" collapsed="false">
      <c r="A990" s="512"/>
      <c r="B990" s="524"/>
      <c r="C990" s="522"/>
      <c r="D990" s="523"/>
      <c r="E990" s="523"/>
      <c r="F990" s="523"/>
      <c r="G990" s="525"/>
    </row>
    <row r="991" customFormat="false" ht="13.2" hidden="false" customHeight="false" outlineLevel="0" collapsed="false">
      <c r="A991" s="512"/>
      <c r="B991" s="524"/>
      <c r="C991" s="522"/>
      <c r="D991" s="523"/>
      <c r="E991" s="523"/>
      <c r="F991" s="523"/>
      <c r="G991" s="525"/>
    </row>
    <row r="992" customFormat="false" ht="13.2" hidden="false" customHeight="false" outlineLevel="0" collapsed="false">
      <c r="A992" s="512"/>
      <c r="B992" s="524"/>
      <c r="C992" s="522"/>
      <c r="D992" s="523"/>
      <c r="E992" s="523"/>
      <c r="F992" s="523"/>
      <c r="G992" s="525"/>
    </row>
    <row r="993" customFormat="false" ht="13.2" hidden="false" customHeight="false" outlineLevel="0" collapsed="false">
      <c r="A993" s="512"/>
      <c r="B993" s="524"/>
      <c r="C993" s="522"/>
      <c r="D993" s="523"/>
      <c r="E993" s="523"/>
      <c r="F993" s="523"/>
      <c r="G993" s="525"/>
    </row>
    <row r="994" customFormat="false" ht="13.2" hidden="false" customHeight="false" outlineLevel="0" collapsed="false">
      <c r="A994" s="512"/>
      <c r="B994" s="524"/>
      <c r="C994" s="522"/>
      <c r="D994" s="523"/>
      <c r="E994" s="523"/>
      <c r="F994" s="523"/>
      <c r="G994" s="525"/>
    </row>
    <row r="995" customFormat="false" ht="13.2" hidden="false" customHeight="false" outlineLevel="0" collapsed="false">
      <c r="A995" s="512"/>
      <c r="B995" s="524"/>
      <c r="C995" s="522"/>
      <c r="D995" s="523"/>
      <c r="E995" s="523"/>
      <c r="F995" s="523"/>
      <c r="G995" s="525"/>
    </row>
    <row r="996" customFormat="false" ht="13.2" hidden="false" customHeight="false" outlineLevel="0" collapsed="false">
      <c r="A996" s="512"/>
      <c r="B996" s="524"/>
      <c r="C996" s="522"/>
      <c r="D996" s="523"/>
      <c r="E996" s="523"/>
      <c r="F996" s="523"/>
      <c r="G996" s="525"/>
    </row>
    <row r="997" customFormat="false" ht="13.2" hidden="false" customHeight="false" outlineLevel="0" collapsed="false">
      <c r="A997" s="512"/>
      <c r="B997" s="524"/>
      <c r="C997" s="522"/>
      <c r="D997" s="523"/>
      <c r="E997" s="523"/>
      <c r="F997" s="523"/>
      <c r="G997" s="525"/>
    </row>
    <row r="998" customFormat="false" ht="13.2" hidden="false" customHeight="false" outlineLevel="0" collapsed="false">
      <c r="A998" s="512"/>
      <c r="B998" s="524"/>
      <c r="C998" s="522"/>
      <c r="D998" s="523"/>
      <c r="E998" s="523"/>
      <c r="F998" s="523"/>
      <c r="G998" s="525"/>
    </row>
    <row r="999" customFormat="false" ht="13.2" hidden="false" customHeight="false" outlineLevel="0" collapsed="false">
      <c r="A999" s="512"/>
      <c r="B999" s="524"/>
      <c r="C999" s="522"/>
      <c r="D999" s="523"/>
      <c r="E999" s="523"/>
      <c r="F999" s="523"/>
      <c r="G999" s="525"/>
    </row>
    <row r="1000" customFormat="false" ht="13.2" hidden="false" customHeight="false" outlineLevel="0" collapsed="false">
      <c r="A1000" s="512"/>
      <c r="B1000" s="524"/>
      <c r="C1000" s="522"/>
      <c r="D1000" s="523"/>
      <c r="E1000" s="523"/>
      <c r="F1000" s="523"/>
      <c r="G1000" s="525"/>
    </row>
    <row r="1001" customFormat="false" ht="13.2" hidden="false" customHeight="false" outlineLevel="0" collapsed="false">
      <c r="A1001" s="512"/>
      <c r="B1001" s="524"/>
      <c r="C1001" s="522"/>
      <c r="D1001" s="523"/>
      <c r="E1001" s="523"/>
      <c r="F1001" s="523"/>
      <c r="G1001" s="525"/>
    </row>
    <row r="1002" customFormat="false" ht="13.2" hidden="false" customHeight="false" outlineLevel="0" collapsed="false">
      <c r="A1002" s="512"/>
      <c r="B1002" s="524"/>
      <c r="C1002" s="522"/>
      <c r="D1002" s="523"/>
      <c r="E1002" s="523"/>
      <c r="F1002" s="523"/>
      <c r="G1002" s="525"/>
    </row>
    <row r="1003" customFormat="false" ht="13.2" hidden="false" customHeight="false" outlineLevel="0" collapsed="false">
      <c r="A1003" s="512"/>
      <c r="B1003" s="524"/>
      <c r="C1003" s="522"/>
      <c r="D1003" s="523"/>
      <c r="E1003" s="523"/>
      <c r="F1003" s="523"/>
      <c r="G1003" s="525"/>
    </row>
    <row r="1004" customFormat="false" ht="13.2" hidden="false" customHeight="false" outlineLevel="0" collapsed="false">
      <c r="A1004" s="512"/>
      <c r="B1004" s="524"/>
      <c r="C1004" s="522"/>
      <c r="D1004" s="523"/>
      <c r="E1004" s="523"/>
      <c r="F1004" s="523"/>
      <c r="G1004" s="525"/>
    </row>
    <row r="1005" customFormat="false" ht="13.2" hidden="false" customHeight="false" outlineLevel="0" collapsed="false">
      <c r="A1005" s="512"/>
      <c r="B1005" s="524"/>
      <c r="C1005" s="522"/>
      <c r="D1005" s="523"/>
      <c r="E1005" s="523"/>
      <c r="F1005" s="523"/>
      <c r="G1005" s="525"/>
    </row>
    <row r="1006" customFormat="false" ht="13.2" hidden="false" customHeight="false" outlineLevel="0" collapsed="false">
      <c r="A1006" s="512"/>
      <c r="B1006" s="524"/>
      <c r="C1006" s="522"/>
      <c r="D1006" s="523"/>
      <c r="E1006" s="523"/>
      <c r="F1006" s="523"/>
      <c r="G1006" s="525"/>
    </row>
    <row r="1007" customFormat="false" ht="13.2" hidden="false" customHeight="false" outlineLevel="0" collapsed="false">
      <c r="A1007" s="512"/>
      <c r="B1007" s="524"/>
      <c r="C1007" s="522"/>
      <c r="D1007" s="523"/>
      <c r="E1007" s="523"/>
      <c r="F1007" s="523"/>
      <c r="G1007" s="525"/>
    </row>
    <row r="1008" customFormat="false" ht="13.2" hidden="false" customHeight="false" outlineLevel="0" collapsed="false">
      <c r="A1008" s="512"/>
      <c r="B1008" s="524"/>
      <c r="C1008" s="522"/>
      <c r="D1008" s="523"/>
      <c r="E1008" s="523"/>
      <c r="F1008" s="523"/>
      <c r="G1008" s="525"/>
    </row>
    <row r="1009" customFormat="false" ht="13.2" hidden="false" customHeight="false" outlineLevel="0" collapsed="false">
      <c r="A1009" s="512"/>
      <c r="B1009" s="524"/>
      <c r="C1009" s="522"/>
      <c r="D1009" s="523"/>
      <c r="E1009" s="523"/>
      <c r="F1009" s="523"/>
      <c r="G1009" s="525"/>
    </row>
    <row r="1010" customFormat="false" ht="13.2" hidden="false" customHeight="false" outlineLevel="0" collapsed="false">
      <c r="A1010" s="512"/>
      <c r="B1010" s="524"/>
      <c r="C1010" s="522"/>
      <c r="D1010" s="523"/>
      <c r="E1010" s="523"/>
      <c r="F1010" s="523"/>
      <c r="G1010" s="525"/>
    </row>
    <row r="1011" customFormat="false" ht="13.2" hidden="false" customHeight="false" outlineLevel="0" collapsed="false">
      <c r="A1011" s="512"/>
      <c r="B1011" s="524"/>
      <c r="C1011" s="522"/>
      <c r="D1011" s="523"/>
      <c r="E1011" s="523"/>
      <c r="F1011" s="523"/>
      <c r="G1011" s="525"/>
    </row>
    <row r="1012" customFormat="false" ht="13.2" hidden="false" customHeight="false" outlineLevel="0" collapsed="false">
      <c r="A1012" s="512"/>
      <c r="B1012" s="524"/>
      <c r="C1012" s="522"/>
      <c r="D1012" s="523"/>
      <c r="E1012" s="523"/>
      <c r="F1012" s="523"/>
      <c r="G1012" s="525"/>
    </row>
    <row r="1013" customFormat="false" ht="13.2" hidden="false" customHeight="false" outlineLevel="0" collapsed="false">
      <c r="A1013" s="512"/>
      <c r="B1013" s="524"/>
      <c r="C1013" s="522"/>
      <c r="D1013" s="523"/>
      <c r="E1013" s="523"/>
      <c r="F1013" s="523"/>
      <c r="G1013" s="525"/>
    </row>
    <row r="1014" customFormat="false" ht="13.2" hidden="false" customHeight="false" outlineLevel="0" collapsed="false">
      <c r="A1014" s="512"/>
      <c r="B1014" s="524"/>
      <c r="C1014" s="522"/>
      <c r="D1014" s="523"/>
      <c r="E1014" s="523"/>
      <c r="F1014" s="523"/>
      <c r="G1014" s="525"/>
    </row>
    <row r="1015" customFormat="false" ht="13.2" hidden="false" customHeight="false" outlineLevel="0" collapsed="false">
      <c r="A1015" s="512"/>
      <c r="B1015" s="524"/>
      <c r="C1015" s="522"/>
      <c r="D1015" s="523"/>
      <c r="E1015" s="523"/>
      <c r="F1015" s="523"/>
      <c r="G1015" s="525"/>
    </row>
    <row r="1016" customFormat="false" ht="13.2" hidden="false" customHeight="false" outlineLevel="0" collapsed="false">
      <c r="A1016" s="512"/>
      <c r="B1016" s="524"/>
      <c r="C1016" s="522"/>
      <c r="D1016" s="523"/>
      <c r="E1016" s="523"/>
      <c r="F1016" s="523"/>
      <c r="G1016" s="525"/>
    </row>
    <row r="1017" customFormat="false" ht="13.2" hidden="false" customHeight="false" outlineLevel="0" collapsed="false">
      <c r="A1017" s="512"/>
      <c r="B1017" s="524"/>
      <c r="C1017" s="522"/>
      <c r="D1017" s="523"/>
      <c r="E1017" s="523"/>
      <c r="F1017" s="523"/>
      <c r="G1017" s="525"/>
    </row>
    <row r="1018" customFormat="false" ht="13.2" hidden="false" customHeight="false" outlineLevel="0" collapsed="false">
      <c r="A1018" s="512"/>
      <c r="B1018" s="524"/>
      <c r="C1018" s="522"/>
      <c r="D1018" s="523"/>
      <c r="E1018" s="523"/>
      <c r="F1018" s="523"/>
      <c r="G1018" s="525"/>
    </row>
    <row r="1019" customFormat="false" ht="13.2" hidden="false" customHeight="false" outlineLevel="0" collapsed="false">
      <c r="A1019" s="512"/>
      <c r="B1019" s="524"/>
      <c r="C1019" s="522"/>
      <c r="D1019" s="523"/>
      <c r="E1019" s="523"/>
      <c r="F1019" s="523"/>
      <c r="G1019" s="525"/>
    </row>
    <row r="1020" customFormat="false" ht="13.2" hidden="false" customHeight="false" outlineLevel="0" collapsed="false">
      <c r="A1020" s="512"/>
      <c r="B1020" s="524"/>
      <c r="C1020" s="522"/>
      <c r="D1020" s="523"/>
      <c r="E1020" s="523"/>
      <c r="F1020" s="523"/>
      <c r="G1020" s="525"/>
    </row>
    <row r="1021" customFormat="false" ht="13.2" hidden="false" customHeight="false" outlineLevel="0" collapsed="false">
      <c r="A1021" s="512"/>
      <c r="B1021" s="524"/>
      <c r="C1021" s="522"/>
      <c r="D1021" s="523"/>
      <c r="E1021" s="523"/>
      <c r="F1021" s="523"/>
      <c r="G1021" s="525"/>
    </row>
    <row r="1022" customFormat="false" ht="13.2" hidden="false" customHeight="false" outlineLevel="0" collapsed="false">
      <c r="A1022" s="512"/>
      <c r="B1022" s="524"/>
      <c r="C1022" s="522"/>
      <c r="D1022" s="523"/>
      <c r="E1022" s="523"/>
      <c r="F1022" s="523"/>
      <c r="G1022" s="525"/>
    </row>
    <row r="1023" customFormat="false" ht="13.2" hidden="false" customHeight="false" outlineLevel="0" collapsed="false">
      <c r="A1023" s="512"/>
      <c r="B1023" s="524"/>
      <c r="C1023" s="522"/>
      <c r="D1023" s="523"/>
      <c r="E1023" s="523"/>
      <c r="F1023" s="523"/>
      <c r="G1023" s="525"/>
    </row>
    <row r="1024" customFormat="false" ht="13.2" hidden="false" customHeight="false" outlineLevel="0" collapsed="false">
      <c r="A1024" s="512"/>
      <c r="B1024" s="524"/>
      <c r="C1024" s="522"/>
      <c r="D1024" s="523"/>
      <c r="E1024" s="523"/>
      <c r="F1024" s="523"/>
      <c r="G1024" s="525"/>
    </row>
    <row r="1025" customFormat="false" ht="13.2" hidden="false" customHeight="false" outlineLevel="0" collapsed="false">
      <c r="A1025" s="512"/>
      <c r="B1025" s="524"/>
      <c r="C1025" s="522"/>
      <c r="D1025" s="523"/>
      <c r="E1025" s="523"/>
      <c r="F1025" s="523"/>
      <c r="G1025" s="525"/>
    </row>
    <row r="1026" customFormat="false" ht="13.2" hidden="false" customHeight="false" outlineLevel="0" collapsed="false">
      <c r="A1026" s="512"/>
      <c r="B1026" s="524"/>
      <c r="C1026" s="522"/>
      <c r="D1026" s="523"/>
      <c r="E1026" s="523"/>
      <c r="F1026" s="523"/>
      <c r="G1026" s="525"/>
    </row>
    <row r="1027" customFormat="false" ht="13.2" hidden="false" customHeight="false" outlineLevel="0" collapsed="false">
      <c r="A1027" s="512"/>
      <c r="B1027" s="524"/>
      <c r="C1027" s="522"/>
      <c r="D1027" s="523"/>
      <c r="E1027" s="523"/>
      <c r="F1027" s="523"/>
      <c r="G1027" s="525"/>
    </row>
    <row r="1028" customFormat="false" ht="13.2" hidden="false" customHeight="false" outlineLevel="0" collapsed="false">
      <c r="A1028" s="512"/>
      <c r="B1028" s="524"/>
      <c r="C1028" s="522"/>
      <c r="D1028" s="523"/>
      <c r="E1028" s="523"/>
      <c r="F1028" s="523"/>
      <c r="G1028" s="525"/>
    </row>
    <row r="1029" customFormat="false" ht="13.2" hidden="false" customHeight="false" outlineLevel="0" collapsed="false">
      <c r="A1029" s="512"/>
      <c r="B1029" s="524"/>
      <c r="C1029" s="522"/>
      <c r="D1029" s="523"/>
      <c r="E1029" s="523"/>
      <c r="F1029" s="523"/>
      <c r="G1029" s="525"/>
    </row>
    <row r="1030" customFormat="false" ht="13.2" hidden="false" customHeight="false" outlineLevel="0" collapsed="false">
      <c r="A1030" s="512"/>
      <c r="B1030" s="524"/>
      <c r="C1030" s="522"/>
      <c r="D1030" s="523"/>
      <c r="E1030" s="523"/>
      <c r="F1030" s="523"/>
      <c r="G1030" s="525"/>
    </row>
    <row r="1031" customFormat="false" ht="13.2" hidden="false" customHeight="false" outlineLevel="0" collapsed="false">
      <c r="A1031" s="512"/>
      <c r="B1031" s="524"/>
      <c r="C1031" s="522"/>
      <c r="D1031" s="523"/>
      <c r="E1031" s="523"/>
      <c r="F1031" s="523"/>
      <c r="G1031" s="525"/>
    </row>
    <row r="1032" customFormat="false" ht="13.2" hidden="false" customHeight="false" outlineLevel="0" collapsed="false">
      <c r="A1032" s="512"/>
      <c r="B1032" s="524"/>
      <c r="C1032" s="522"/>
      <c r="D1032" s="523"/>
      <c r="E1032" s="523"/>
      <c r="F1032" s="523"/>
      <c r="G1032" s="525"/>
    </row>
    <row r="1033" customFormat="false" ht="13.2" hidden="false" customHeight="false" outlineLevel="0" collapsed="false">
      <c r="A1033" s="512"/>
      <c r="B1033" s="524"/>
      <c r="C1033" s="522"/>
      <c r="D1033" s="523"/>
      <c r="E1033" s="523"/>
      <c r="F1033" s="523"/>
      <c r="G1033" s="525"/>
    </row>
    <row r="1034" customFormat="false" ht="13.2" hidden="false" customHeight="false" outlineLevel="0" collapsed="false">
      <c r="A1034" s="512"/>
      <c r="B1034" s="524"/>
      <c r="C1034" s="522"/>
      <c r="D1034" s="523"/>
      <c r="E1034" s="523"/>
      <c r="F1034" s="523"/>
      <c r="G1034" s="525"/>
    </row>
    <row r="1035" customFormat="false" ht="13.2" hidden="false" customHeight="false" outlineLevel="0" collapsed="false">
      <c r="A1035" s="512"/>
      <c r="B1035" s="524"/>
      <c r="C1035" s="522"/>
      <c r="D1035" s="523"/>
      <c r="E1035" s="523"/>
      <c r="F1035" s="523"/>
      <c r="G1035" s="525"/>
    </row>
    <row r="1036" customFormat="false" ht="13.2" hidden="false" customHeight="false" outlineLevel="0" collapsed="false">
      <c r="A1036" s="512"/>
      <c r="B1036" s="524"/>
      <c r="C1036" s="522"/>
      <c r="D1036" s="523"/>
      <c r="E1036" s="523"/>
      <c r="F1036" s="523"/>
      <c r="G1036" s="525"/>
    </row>
    <row r="1037" customFormat="false" ht="13.2" hidden="false" customHeight="false" outlineLevel="0" collapsed="false">
      <c r="A1037" s="512"/>
      <c r="B1037" s="524"/>
      <c r="C1037" s="522"/>
      <c r="D1037" s="523"/>
      <c r="E1037" s="523"/>
      <c r="F1037" s="523"/>
      <c r="G1037" s="525"/>
    </row>
    <row r="1038" customFormat="false" ht="13.2" hidden="false" customHeight="false" outlineLevel="0" collapsed="false">
      <c r="A1038" s="512"/>
      <c r="B1038" s="524"/>
      <c r="C1038" s="522"/>
      <c r="D1038" s="523"/>
      <c r="E1038" s="523"/>
      <c r="F1038" s="523"/>
      <c r="G1038" s="525"/>
    </row>
    <row r="1039" customFormat="false" ht="13.2" hidden="false" customHeight="false" outlineLevel="0" collapsed="false">
      <c r="A1039" s="512"/>
      <c r="B1039" s="524"/>
      <c r="C1039" s="522"/>
      <c r="D1039" s="523"/>
      <c r="E1039" s="523"/>
      <c r="F1039" s="523"/>
      <c r="G1039" s="525"/>
    </row>
    <row r="1040" customFormat="false" ht="13.2" hidden="false" customHeight="false" outlineLevel="0" collapsed="false">
      <c r="A1040" s="512"/>
      <c r="B1040" s="524"/>
      <c r="C1040" s="522"/>
      <c r="D1040" s="523"/>
      <c r="E1040" s="523"/>
      <c r="F1040" s="523"/>
      <c r="G1040" s="525"/>
    </row>
    <row r="1041" customFormat="false" ht="13.2" hidden="false" customHeight="false" outlineLevel="0" collapsed="false">
      <c r="A1041" s="512"/>
      <c r="B1041" s="524"/>
      <c r="C1041" s="522"/>
      <c r="D1041" s="523"/>
      <c r="E1041" s="523"/>
      <c r="F1041" s="523"/>
      <c r="G1041" s="525"/>
    </row>
    <row r="1042" customFormat="false" ht="13.2" hidden="false" customHeight="false" outlineLevel="0" collapsed="false">
      <c r="A1042" s="512"/>
      <c r="B1042" s="524"/>
      <c r="C1042" s="522"/>
      <c r="D1042" s="523"/>
      <c r="E1042" s="523"/>
      <c r="F1042" s="523"/>
      <c r="G1042" s="525"/>
    </row>
    <row r="1043" customFormat="false" ht="13.2" hidden="false" customHeight="false" outlineLevel="0" collapsed="false">
      <c r="A1043" s="512"/>
      <c r="B1043" s="524"/>
      <c r="C1043" s="522"/>
      <c r="D1043" s="523"/>
      <c r="E1043" s="523"/>
      <c r="F1043" s="523"/>
      <c r="G1043" s="525"/>
    </row>
    <row r="1044" customFormat="false" ht="13.2" hidden="false" customHeight="false" outlineLevel="0" collapsed="false">
      <c r="A1044" s="512"/>
      <c r="B1044" s="524"/>
      <c r="C1044" s="522"/>
      <c r="D1044" s="523"/>
      <c r="E1044" s="523"/>
      <c r="F1044" s="523"/>
      <c r="G1044" s="525"/>
    </row>
    <row r="1045" customFormat="false" ht="13.2" hidden="false" customHeight="false" outlineLevel="0" collapsed="false">
      <c r="A1045" s="512"/>
      <c r="B1045" s="524"/>
      <c r="C1045" s="522"/>
      <c r="D1045" s="523"/>
      <c r="E1045" s="523"/>
      <c r="F1045" s="523"/>
      <c r="G1045" s="525"/>
    </row>
    <row r="1046" customFormat="false" ht="13.2" hidden="false" customHeight="false" outlineLevel="0" collapsed="false">
      <c r="A1046" s="512"/>
      <c r="B1046" s="524"/>
      <c r="C1046" s="522"/>
      <c r="D1046" s="523"/>
      <c r="E1046" s="523"/>
      <c r="F1046" s="523"/>
      <c r="G1046" s="525"/>
    </row>
    <row r="1047" customFormat="false" ht="13.2" hidden="false" customHeight="false" outlineLevel="0" collapsed="false">
      <c r="A1047" s="512"/>
      <c r="B1047" s="524"/>
      <c r="C1047" s="522"/>
      <c r="D1047" s="523"/>
      <c r="E1047" s="523"/>
      <c r="F1047" s="523"/>
      <c r="G1047" s="525"/>
    </row>
    <row r="1048" customFormat="false" ht="13.2" hidden="false" customHeight="false" outlineLevel="0" collapsed="false">
      <c r="A1048" s="512"/>
      <c r="B1048" s="524"/>
      <c r="C1048" s="522"/>
      <c r="D1048" s="523"/>
      <c r="E1048" s="523"/>
      <c r="F1048" s="523"/>
      <c r="G1048" s="525"/>
    </row>
    <row r="1049" customFormat="false" ht="13.2" hidden="false" customHeight="false" outlineLevel="0" collapsed="false">
      <c r="A1049" s="512"/>
      <c r="B1049" s="524"/>
      <c r="C1049" s="522"/>
      <c r="D1049" s="523"/>
      <c r="E1049" s="523"/>
      <c r="F1049" s="523"/>
      <c r="G1049" s="525"/>
    </row>
    <row r="1050" customFormat="false" ht="13.2" hidden="false" customHeight="false" outlineLevel="0" collapsed="false">
      <c r="A1050" s="512"/>
      <c r="B1050" s="524"/>
      <c r="C1050" s="522"/>
      <c r="D1050" s="523"/>
      <c r="E1050" s="523"/>
      <c r="F1050" s="523"/>
      <c r="G1050" s="525"/>
    </row>
    <row r="1051" customFormat="false" ht="13.2" hidden="false" customHeight="false" outlineLevel="0" collapsed="false">
      <c r="A1051" s="512"/>
      <c r="B1051" s="524"/>
      <c r="C1051" s="522"/>
      <c r="D1051" s="523"/>
      <c r="E1051" s="523"/>
      <c r="F1051" s="523"/>
      <c r="G1051" s="525"/>
    </row>
    <row r="1052" customFormat="false" ht="13.2" hidden="false" customHeight="false" outlineLevel="0" collapsed="false">
      <c r="A1052" s="512"/>
      <c r="B1052" s="524"/>
      <c r="C1052" s="522"/>
      <c r="D1052" s="523"/>
      <c r="E1052" s="523"/>
      <c r="F1052" s="523"/>
      <c r="G1052" s="525"/>
    </row>
    <row r="1053" customFormat="false" ht="13.2" hidden="false" customHeight="false" outlineLevel="0" collapsed="false">
      <c r="A1053" s="512"/>
      <c r="B1053" s="524"/>
      <c r="C1053" s="522"/>
      <c r="D1053" s="523"/>
      <c r="E1053" s="523"/>
      <c r="F1053" s="523"/>
      <c r="G1053" s="525"/>
    </row>
    <row r="1054" customFormat="false" ht="13.2" hidden="false" customHeight="false" outlineLevel="0" collapsed="false">
      <c r="A1054" s="512"/>
      <c r="B1054" s="524"/>
      <c r="C1054" s="522"/>
      <c r="D1054" s="523"/>
      <c r="E1054" s="523"/>
      <c r="F1054" s="523"/>
      <c r="G1054" s="525"/>
    </row>
    <row r="1055" customFormat="false" ht="13.2" hidden="false" customHeight="false" outlineLevel="0" collapsed="false">
      <c r="A1055" s="512"/>
      <c r="B1055" s="524"/>
      <c r="C1055" s="522"/>
      <c r="D1055" s="523"/>
      <c r="E1055" s="523"/>
      <c r="F1055" s="523"/>
      <c r="G1055" s="525"/>
    </row>
    <row r="1056" customFormat="false" ht="13.2" hidden="false" customHeight="false" outlineLevel="0" collapsed="false">
      <c r="A1056" s="512"/>
      <c r="B1056" s="524"/>
      <c r="C1056" s="522"/>
      <c r="D1056" s="523"/>
      <c r="E1056" s="523"/>
      <c r="F1056" s="523"/>
      <c r="G1056" s="525"/>
    </row>
    <row r="1057" customFormat="false" ht="13.2" hidden="false" customHeight="false" outlineLevel="0" collapsed="false">
      <c r="A1057" s="512"/>
      <c r="B1057" s="524"/>
      <c r="C1057" s="522"/>
      <c r="D1057" s="523"/>
      <c r="E1057" s="523"/>
      <c r="F1057" s="523"/>
      <c r="G1057" s="525"/>
    </row>
    <row r="1058" customFormat="false" ht="13.2" hidden="false" customHeight="false" outlineLevel="0" collapsed="false">
      <c r="A1058" s="512"/>
      <c r="B1058" s="524"/>
      <c r="C1058" s="522"/>
      <c r="D1058" s="523"/>
      <c r="E1058" s="523"/>
      <c r="F1058" s="523"/>
      <c r="G1058" s="525"/>
    </row>
    <row r="1059" customFormat="false" ht="13.2" hidden="false" customHeight="false" outlineLevel="0" collapsed="false">
      <c r="A1059" s="512"/>
      <c r="B1059" s="524"/>
      <c r="C1059" s="522"/>
      <c r="D1059" s="523"/>
      <c r="E1059" s="523"/>
      <c r="F1059" s="523"/>
      <c r="G1059" s="525"/>
    </row>
    <row r="1060" customFormat="false" ht="13.2" hidden="false" customHeight="false" outlineLevel="0" collapsed="false">
      <c r="A1060" s="512"/>
      <c r="B1060" s="524"/>
      <c r="C1060" s="522"/>
      <c r="D1060" s="523"/>
      <c r="E1060" s="523"/>
      <c r="F1060" s="523"/>
      <c r="G1060" s="525"/>
    </row>
    <row r="1061" customFormat="false" ht="13.2" hidden="false" customHeight="false" outlineLevel="0" collapsed="false">
      <c r="A1061" s="512"/>
      <c r="B1061" s="524"/>
      <c r="C1061" s="522"/>
      <c r="D1061" s="523"/>
      <c r="E1061" s="523"/>
      <c r="F1061" s="523"/>
      <c r="G1061" s="525"/>
    </row>
    <row r="1062" customFormat="false" ht="13.2" hidden="false" customHeight="false" outlineLevel="0" collapsed="false">
      <c r="A1062" s="512"/>
      <c r="B1062" s="524"/>
      <c r="C1062" s="522"/>
      <c r="D1062" s="523"/>
      <c r="E1062" s="523"/>
      <c r="F1062" s="523"/>
      <c r="G1062" s="525"/>
    </row>
    <row r="1063" customFormat="false" ht="13.2" hidden="false" customHeight="false" outlineLevel="0" collapsed="false">
      <c r="A1063" s="512"/>
      <c r="B1063" s="524"/>
      <c r="C1063" s="522"/>
      <c r="D1063" s="523"/>
      <c r="E1063" s="523"/>
      <c r="F1063" s="523"/>
      <c r="G1063" s="525"/>
    </row>
    <row r="1064" customFormat="false" ht="13.2" hidden="false" customHeight="false" outlineLevel="0" collapsed="false">
      <c r="A1064" s="512"/>
      <c r="B1064" s="524"/>
      <c r="C1064" s="522"/>
      <c r="D1064" s="523"/>
      <c r="E1064" s="523"/>
      <c r="F1064" s="523"/>
      <c r="G1064" s="525"/>
    </row>
    <row r="1065" customFormat="false" ht="13.2" hidden="false" customHeight="false" outlineLevel="0" collapsed="false">
      <c r="A1065" s="512"/>
      <c r="B1065" s="524"/>
      <c r="C1065" s="522"/>
      <c r="D1065" s="523"/>
      <c r="E1065" s="523"/>
      <c r="F1065" s="523"/>
      <c r="G1065" s="525"/>
    </row>
    <row r="1066" customFormat="false" ht="13.2" hidden="false" customHeight="false" outlineLevel="0" collapsed="false">
      <c r="A1066" s="512"/>
      <c r="B1066" s="524"/>
      <c r="C1066" s="522"/>
      <c r="D1066" s="523"/>
      <c r="E1066" s="523"/>
      <c r="F1066" s="523"/>
      <c r="G1066" s="525"/>
    </row>
    <row r="1067" customFormat="false" ht="13.2" hidden="false" customHeight="false" outlineLevel="0" collapsed="false">
      <c r="A1067" s="512"/>
      <c r="B1067" s="524"/>
      <c r="C1067" s="522"/>
      <c r="D1067" s="523"/>
      <c r="E1067" s="523"/>
      <c r="F1067" s="523"/>
      <c r="G1067" s="525"/>
    </row>
    <row r="1068" customFormat="false" ht="13.2" hidden="false" customHeight="false" outlineLevel="0" collapsed="false">
      <c r="A1068" s="512"/>
      <c r="B1068" s="524"/>
      <c r="C1068" s="522"/>
      <c r="D1068" s="523"/>
      <c r="E1068" s="523"/>
      <c r="F1068" s="523"/>
      <c r="G1068" s="525"/>
    </row>
    <row r="1069" customFormat="false" ht="13.2" hidden="false" customHeight="false" outlineLevel="0" collapsed="false">
      <c r="A1069" s="512"/>
      <c r="B1069" s="524"/>
      <c r="C1069" s="522"/>
      <c r="D1069" s="523"/>
      <c r="E1069" s="523"/>
      <c r="F1069" s="523"/>
      <c r="G1069" s="525"/>
    </row>
    <row r="1070" customFormat="false" ht="13.2" hidden="false" customHeight="false" outlineLevel="0" collapsed="false">
      <c r="A1070" s="512"/>
      <c r="B1070" s="524"/>
      <c r="C1070" s="522"/>
      <c r="D1070" s="523"/>
      <c r="E1070" s="523"/>
      <c r="F1070" s="523"/>
      <c r="G1070" s="525"/>
    </row>
    <row r="1071" customFormat="false" ht="13.2" hidden="false" customHeight="false" outlineLevel="0" collapsed="false">
      <c r="A1071" s="512"/>
      <c r="B1071" s="524"/>
      <c r="C1071" s="522"/>
      <c r="D1071" s="523"/>
      <c r="E1071" s="523"/>
      <c r="F1071" s="523"/>
      <c r="G1071" s="525"/>
    </row>
    <row r="1072" customFormat="false" ht="13.2" hidden="false" customHeight="false" outlineLevel="0" collapsed="false">
      <c r="A1072" s="512"/>
      <c r="B1072" s="524"/>
      <c r="C1072" s="522"/>
      <c r="D1072" s="523"/>
      <c r="E1072" s="523"/>
      <c r="F1072" s="523"/>
      <c r="G1072" s="525"/>
    </row>
    <row r="1073" customFormat="false" ht="13.2" hidden="false" customHeight="false" outlineLevel="0" collapsed="false">
      <c r="A1073" s="512"/>
      <c r="B1073" s="524"/>
      <c r="C1073" s="522"/>
      <c r="D1073" s="523"/>
      <c r="E1073" s="523"/>
      <c r="F1073" s="523"/>
      <c r="G1073" s="525"/>
    </row>
    <row r="1074" customFormat="false" ht="13.2" hidden="false" customHeight="false" outlineLevel="0" collapsed="false">
      <c r="A1074" s="512"/>
      <c r="B1074" s="524"/>
      <c r="C1074" s="522"/>
      <c r="D1074" s="523"/>
      <c r="E1074" s="523"/>
      <c r="F1074" s="523"/>
      <c r="G1074" s="525"/>
    </row>
    <row r="1075" customFormat="false" ht="13.2" hidden="false" customHeight="false" outlineLevel="0" collapsed="false">
      <c r="A1075" s="512"/>
      <c r="B1075" s="524"/>
      <c r="C1075" s="522"/>
      <c r="D1075" s="523"/>
      <c r="E1075" s="523"/>
      <c r="F1075" s="523"/>
      <c r="G1075" s="525"/>
    </row>
    <row r="1076" customFormat="false" ht="13.2" hidden="false" customHeight="false" outlineLevel="0" collapsed="false">
      <c r="A1076" s="512"/>
      <c r="B1076" s="524"/>
      <c r="C1076" s="522"/>
      <c r="D1076" s="523"/>
      <c r="E1076" s="523"/>
      <c r="F1076" s="523"/>
      <c r="G1076" s="525"/>
    </row>
    <row r="1077" customFormat="false" ht="13.2" hidden="false" customHeight="false" outlineLevel="0" collapsed="false">
      <c r="A1077" s="512"/>
      <c r="B1077" s="524"/>
      <c r="C1077" s="522"/>
      <c r="D1077" s="523"/>
      <c r="E1077" s="523"/>
      <c r="F1077" s="523"/>
      <c r="G1077" s="525"/>
    </row>
    <row r="1078" customFormat="false" ht="13.2" hidden="false" customHeight="false" outlineLevel="0" collapsed="false">
      <c r="A1078" s="512"/>
      <c r="B1078" s="524"/>
      <c r="C1078" s="522"/>
      <c r="D1078" s="523"/>
      <c r="E1078" s="523"/>
      <c r="F1078" s="523"/>
      <c r="G1078" s="525"/>
    </row>
    <row r="1079" customFormat="false" ht="13.2" hidden="false" customHeight="false" outlineLevel="0" collapsed="false">
      <c r="A1079" s="512"/>
      <c r="B1079" s="524"/>
      <c r="C1079" s="522"/>
      <c r="D1079" s="523"/>
      <c r="E1079" s="523"/>
      <c r="F1079" s="523"/>
      <c r="G1079" s="525"/>
    </row>
    <row r="1080" customFormat="false" ht="13.2" hidden="false" customHeight="false" outlineLevel="0" collapsed="false">
      <c r="A1080" s="512"/>
      <c r="B1080" s="524"/>
      <c r="C1080" s="522"/>
      <c r="D1080" s="523"/>
      <c r="E1080" s="523"/>
      <c r="F1080" s="523"/>
      <c r="G1080" s="525"/>
    </row>
    <row r="1081" customFormat="false" ht="13.2" hidden="false" customHeight="false" outlineLevel="0" collapsed="false">
      <c r="A1081" s="512"/>
      <c r="B1081" s="524"/>
      <c r="C1081" s="522"/>
      <c r="D1081" s="523"/>
      <c r="E1081" s="523"/>
      <c r="F1081" s="523"/>
      <c r="G1081" s="525"/>
    </row>
    <row r="1082" customFormat="false" ht="13.2" hidden="false" customHeight="false" outlineLevel="0" collapsed="false">
      <c r="A1082" s="512"/>
      <c r="B1082" s="524"/>
      <c r="C1082" s="522"/>
      <c r="D1082" s="523"/>
      <c r="E1082" s="523"/>
      <c r="F1082" s="523"/>
      <c r="G1082" s="525"/>
    </row>
    <row r="1083" customFormat="false" ht="13.2" hidden="false" customHeight="false" outlineLevel="0" collapsed="false">
      <c r="A1083" s="512"/>
      <c r="B1083" s="524"/>
      <c r="C1083" s="522"/>
      <c r="D1083" s="523"/>
      <c r="E1083" s="523"/>
      <c r="F1083" s="523"/>
      <c r="G1083" s="525"/>
    </row>
    <row r="1084" customFormat="false" ht="13.2" hidden="false" customHeight="false" outlineLevel="0" collapsed="false">
      <c r="A1084" s="512"/>
      <c r="B1084" s="524"/>
      <c r="C1084" s="522"/>
      <c r="D1084" s="523"/>
      <c r="E1084" s="523"/>
      <c r="F1084" s="523"/>
      <c r="G1084" s="525"/>
    </row>
    <row r="1085" customFormat="false" ht="13.2" hidden="false" customHeight="false" outlineLevel="0" collapsed="false">
      <c r="A1085" s="512"/>
      <c r="B1085" s="524"/>
      <c r="C1085" s="522"/>
      <c r="D1085" s="523"/>
      <c r="E1085" s="523"/>
      <c r="F1085" s="523"/>
      <c r="G1085" s="525"/>
    </row>
    <row r="1086" customFormat="false" ht="13.2" hidden="false" customHeight="false" outlineLevel="0" collapsed="false">
      <c r="A1086" s="512"/>
      <c r="B1086" s="524"/>
      <c r="C1086" s="522"/>
      <c r="D1086" s="523"/>
      <c r="E1086" s="523"/>
      <c r="F1086" s="523"/>
      <c r="G1086" s="525"/>
    </row>
    <row r="1087" customFormat="false" ht="13.2" hidden="false" customHeight="false" outlineLevel="0" collapsed="false">
      <c r="A1087" s="512"/>
      <c r="B1087" s="524"/>
      <c r="C1087" s="522"/>
      <c r="D1087" s="523"/>
      <c r="E1087" s="523"/>
      <c r="F1087" s="523"/>
      <c r="G1087" s="525"/>
    </row>
    <row r="1088" customFormat="false" ht="13.2" hidden="false" customHeight="false" outlineLevel="0" collapsed="false">
      <c r="A1088" s="512"/>
      <c r="B1088" s="524"/>
      <c r="C1088" s="522"/>
      <c r="D1088" s="523"/>
      <c r="E1088" s="523"/>
      <c r="F1088" s="523"/>
      <c r="G1088" s="525"/>
    </row>
    <row r="1089" customFormat="false" ht="13.2" hidden="false" customHeight="false" outlineLevel="0" collapsed="false">
      <c r="A1089" s="512"/>
      <c r="B1089" s="524"/>
      <c r="C1089" s="522"/>
      <c r="D1089" s="523"/>
      <c r="E1089" s="523"/>
      <c r="F1089" s="523"/>
      <c r="G1089" s="525"/>
    </row>
    <row r="1090" customFormat="false" ht="13.2" hidden="false" customHeight="false" outlineLevel="0" collapsed="false">
      <c r="A1090" s="512"/>
      <c r="B1090" s="524"/>
      <c r="C1090" s="522"/>
      <c r="D1090" s="523"/>
      <c r="E1090" s="523"/>
      <c r="F1090" s="523"/>
      <c r="G1090" s="525"/>
    </row>
    <row r="1091" customFormat="false" ht="13.2" hidden="false" customHeight="false" outlineLevel="0" collapsed="false">
      <c r="A1091" s="512"/>
      <c r="B1091" s="524"/>
      <c r="C1091" s="522"/>
      <c r="D1091" s="523"/>
      <c r="E1091" s="523"/>
      <c r="F1091" s="523"/>
      <c r="G1091" s="525"/>
    </row>
    <row r="1092" customFormat="false" ht="13.2" hidden="false" customHeight="false" outlineLevel="0" collapsed="false">
      <c r="A1092" s="512"/>
      <c r="B1092" s="524"/>
      <c r="C1092" s="522"/>
      <c r="D1092" s="523"/>
      <c r="E1092" s="523"/>
      <c r="F1092" s="523"/>
      <c r="G1092" s="525"/>
    </row>
    <row r="1093" customFormat="false" ht="13.2" hidden="false" customHeight="false" outlineLevel="0" collapsed="false">
      <c r="A1093" s="512"/>
      <c r="B1093" s="524"/>
      <c r="C1093" s="522"/>
      <c r="D1093" s="523"/>
      <c r="E1093" s="523"/>
      <c r="F1093" s="523"/>
      <c r="G1093" s="525"/>
    </row>
    <row r="1094" customFormat="false" ht="13.2" hidden="false" customHeight="false" outlineLevel="0" collapsed="false">
      <c r="A1094" s="512"/>
      <c r="B1094" s="524"/>
      <c r="C1094" s="522"/>
      <c r="D1094" s="523"/>
      <c r="E1094" s="523"/>
      <c r="F1094" s="523"/>
      <c r="G1094" s="525"/>
    </row>
    <row r="1095" customFormat="false" ht="13.2" hidden="false" customHeight="false" outlineLevel="0" collapsed="false">
      <c r="A1095" s="512"/>
      <c r="B1095" s="524"/>
      <c r="C1095" s="522"/>
      <c r="D1095" s="523"/>
      <c r="E1095" s="523"/>
      <c r="F1095" s="523"/>
      <c r="G1095" s="525"/>
    </row>
    <row r="1096" customFormat="false" ht="13.2" hidden="false" customHeight="false" outlineLevel="0" collapsed="false">
      <c r="A1096" s="512"/>
      <c r="B1096" s="524"/>
      <c r="C1096" s="522"/>
      <c r="D1096" s="523"/>
      <c r="E1096" s="523"/>
      <c r="F1096" s="523"/>
      <c r="G1096" s="525"/>
    </row>
    <row r="1097" customFormat="false" ht="13.2" hidden="false" customHeight="false" outlineLevel="0" collapsed="false">
      <c r="A1097" s="512"/>
      <c r="B1097" s="524"/>
      <c r="C1097" s="522"/>
      <c r="D1097" s="523"/>
      <c r="E1097" s="523"/>
      <c r="F1097" s="523"/>
      <c r="G1097" s="525"/>
    </row>
    <row r="1098" customFormat="false" ht="13.2" hidden="false" customHeight="false" outlineLevel="0" collapsed="false">
      <c r="A1098" s="512"/>
      <c r="B1098" s="524"/>
      <c r="C1098" s="522"/>
      <c r="D1098" s="523"/>
      <c r="E1098" s="523"/>
      <c r="F1098" s="523"/>
      <c r="G1098" s="525"/>
    </row>
    <row r="1099" customFormat="false" ht="13.2" hidden="false" customHeight="false" outlineLevel="0" collapsed="false">
      <c r="A1099" s="512"/>
      <c r="B1099" s="524"/>
      <c r="C1099" s="522"/>
      <c r="D1099" s="523"/>
      <c r="E1099" s="523"/>
      <c r="F1099" s="523"/>
      <c r="G1099" s="525"/>
    </row>
    <row r="1100" customFormat="false" ht="13.2" hidden="false" customHeight="false" outlineLevel="0" collapsed="false">
      <c r="A1100" s="512"/>
      <c r="B1100" s="524"/>
      <c r="C1100" s="522"/>
      <c r="D1100" s="523"/>
      <c r="E1100" s="523"/>
      <c r="F1100" s="523"/>
      <c r="G1100" s="525"/>
    </row>
    <row r="1101" customFormat="false" ht="13.2" hidden="false" customHeight="false" outlineLevel="0" collapsed="false">
      <c r="A1101" s="512"/>
      <c r="B1101" s="524"/>
      <c r="C1101" s="522"/>
      <c r="D1101" s="523"/>
      <c r="E1101" s="523"/>
      <c r="F1101" s="523"/>
      <c r="G1101" s="525"/>
    </row>
    <row r="1102" customFormat="false" ht="13.2" hidden="false" customHeight="false" outlineLevel="0" collapsed="false">
      <c r="A1102" s="512"/>
      <c r="B1102" s="524"/>
      <c r="C1102" s="522"/>
      <c r="D1102" s="523"/>
      <c r="E1102" s="523"/>
      <c r="F1102" s="523"/>
      <c r="G1102" s="525"/>
    </row>
    <row r="1103" customFormat="false" ht="13.2" hidden="false" customHeight="false" outlineLevel="0" collapsed="false">
      <c r="A1103" s="512"/>
      <c r="B1103" s="524"/>
      <c r="C1103" s="522"/>
      <c r="D1103" s="523"/>
      <c r="E1103" s="523"/>
      <c r="F1103" s="523"/>
      <c r="G1103" s="525"/>
    </row>
    <row r="1104" customFormat="false" ht="13.2" hidden="false" customHeight="false" outlineLevel="0" collapsed="false">
      <c r="A1104" s="512"/>
      <c r="B1104" s="524"/>
      <c r="C1104" s="522"/>
      <c r="D1104" s="523"/>
      <c r="E1104" s="523"/>
      <c r="F1104" s="523"/>
      <c r="G1104" s="525"/>
    </row>
    <row r="1105" customFormat="false" ht="13.2" hidden="false" customHeight="false" outlineLevel="0" collapsed="false">
      <c r="A1105" s="512"/>
      <c r="B1105" s="524"/>
      <c r="C1105" s="522"/>
      <c r="D1105" s="523"/>
      <c r="E1105" s="523"/>
      <c r="F1105" s="523"/>
      <c r="G1105" s="525"/>
    </row>
    <row r="1106" customFormat="false" ht="13.2" hidden="false" customHeight="false" outlineLevel="0" collapsed="false">
      <c r="A1106" s="512"/>
      <c r="B1106" s="524"/>
      <c r="C1106" s="522"/>
      <c r="D1106" s="523"/>
      <c r="E1106" s="523"/>
      <c r="F1106" s="523"/>
      <c r="G1106" s="525"/>
    </row>
    <row r="1107" customFormat="false" ht="13.2" hidden="false" customHeight="false" outlineLevel="0" collapsed="false">
      <c r="A1107" s="512"/>
      <c r="B1107" s="524"/>
      <c r="C1107" s="522"/>
      <c r="D1107" s="523"/>
      <c r="E1107" s="523"/>
      <c r="F1107" s="523"/>
      <c r="G1107" s="525"/>
    </row>
    <row r="1108" customFormat="false" ht="13.2" hidden="false" customHeight="false" outlineLevel="0" collapsed="false">
      <c r="A1108" s="512"/>
      <c r="B1108" s="524"/>
      <c r="C1108" s="522"/>
      <c r="D1108" s="523"/>
      <c r="E1108" s="523"/>
      <c r="F1108" s="523"/>
      <c r="G1108" s="525"/>
    </row>
    <row r="1109" customFormat="false" ht="13.2" hidden="false" customHeight="false" outlineLevel="0" collapsed="false">
      <c r="A1109" s="512"/>
      <c r="B1109" s="524"/>
      <c r="C1109" s="522"/>
      <c r="D1109" s="523"/>
      <c r="E1109" s="523"/>
      <c r="F1109" s="523"/>
      <c r="G1109" s="525"/>
    </row>
    <row r="1110" customFormat="false" ht="13.2" hidden="false" customHeight="false" outlineLevel="0" collapsed="false">
      <c r="A1110" s="512"/>
      <c r="B1110" s="524"/>
      <c r="C1110" s="522"/>
      <c r="D1110" s="523"/>
      <c r="E1110" s="523"/>
      <c r="F1110" s="523"/>
      <c r="G1110" s="525"/>
    </row>
    <row r="1111" customFormat="false" ht="13.2" hidden="false" customHeight="false" outlineLevel="0" collapsed="false">
      <c r="A1111" s="512"/>
      <c r="B1111" s="524"/>
      <c r="C1111" s="522"/>
      <c r="D1111" s="523"/>
      <c r="E1111" s="523"/>
      <c r="F1111" s="523"/>
      <c r="G1111" s="525"/>
    </row>
    <row r="1112" customFormat="false" ht="13.2" hidden="false" customHeight="false" outlineLevel="0" collapsed="false">
      <c r="A1112" s="512"/>
      <c r="B1112" s="524"/>
      <c r="C1112" s="522"/>
      <c r="D1112" s="523"/>
      <c r="E1112" s="523"/>
      <c r="F1112" s="523"/>
      <c r="G1112" s="525"/>
    </row>
    <row r="1113" customFormat="false" ht="13.2" hidden="false" customHeight="false" outlineLevel="0" collapsed="false">
      <c r="A1113" s="512"/>
      <c r="B1113" s="524"/>
      <c r="C1113" s="522"/>
      <c r="D1113" s="523"/>
      <c r="E1113" s="523"/>
      <c r="F1113" s="523"/>
      <c r="G1113" s="525"/>
    </row>
    <row r="1114" customFormat="false" ht="13.2" hidden="false" customHeight="false" outlineLevel="0" collapsed="false">
      <c r="A1114" s="512"/>
      <c r="B1114" s="524"/>
      <c r="C1114" s="522"/>
      <c r="D1114" s="523"/>
      <c r="E1114" s="523"/>
      <c r="F1114" s="523"/>
      <c r="G1114" s="525"/>
    </row>
    <row r="1115" customFormat="false" ht="13.2" hidden="false" customHeight="false" outlineLevel="0" collapsed="false">
      <c r="A1115" s="512"/>
      <c r="B1115" s="524"/>
      <c r="C1115" s="522"/>
      <c r="D1115" s="523"/>
      <c r="E1115" s="523"/>
      <c r="F1115" s="523"/>
      <c r="G1115" s="525"/>
    </row>
    <row r="1116" customFormat="false" ht="13.2" hidden="false" customHeight="false" outlineLevel="0" collapsed="false">
      <c r="A1116" s="512"/>
      <c r="B1116" s="524"/>
      <c r="C1116" s="522"/>
      <c r="D1116" s="523"/>
      <c r="E1116" s="523"/>
      <c r="F1116" s="523"/>
      <c r="G1116" s="525"/>
    </row>
    <row r="1117" customFormat="false" ht="13.2" hidden="false" customHeight="false" outlineLevel="0" collapsed="false">
      <c r="A1117" s="512"/>
      <c r="B1117" s="524"/>
      <c r="C1117" s="522"/>
      <c r="D1117" s="523"/>
      <c r="E1117" s="523"/>
      <c r="F1117" s="523"/>
      <c r="G1117" s="525"/>
    </row>
    <row r="1118" customFormat="false" ht="13.2" hidden="false" customHeight="false" outlineLevel="0" collapsed="false">
      <c r="A1118" s="512"/>
      <c r="B1118" s="524"/>
      <c r="C1118" s="522"/>
      <c r="D1118" s="523"/>
      <c r="E1118" s="523"/>
      <c r="F1118" s="523"/>
      <c r="G1118" s="525"/>
    </row>
    <row r="1119" customFormat="false" ht="13.2" hidden="false" customHeight="false" outlineLevel="0" collapsed="false">
      <c r="A1119" s="512"/>
      <c r="B1119" s="524"/>
      <c r="C1119" s="522"/>
      <c r="D1119" s="523"/>
      <c r="E1119" s="523"/>
      <c r="F1119" s="523"/>
      <c r="G1119" s="525"/>
    </row>
    <row r="1120" customFormat="false" ht="13.2" hidden="false" customHeight="false" outlineLevel="0" collapsed="false">
      <c r="A1120" s="512"/>
      <c r="B1120" s="524"/>
      <c r="C1120" s="522"/>
      <c r="D1120" s="523"/>
      <c r="E1120" s="523"/>
      <c r="F1120" s="523"/>
      <c r="G1120" s="525"/>
    </row>
    <row r="1121" customFormat="false" ht="13.2" hidden="false" customHeight="false" outlineLevel="0" collapsed="false">
      <c r="A1121" s="512"/>
      <c r="B1121" s="524"/>
      <c r="C1121" s="522"/>
      <c r="D1121" s="523"/>
      <c r="E1121" s="523"/>
      <c r="F1121" s="523"/>
      <c r="G1121" s="525"/>
    </row>
    <row r="1122" customFormat="false" ht="13.2" hidden="false" customHeight="false" outlineLevel="0" collapsed="false">
      <c r="A1122" s="512"/>
      <c r="B1122" s="524"/>
      <c r="C1122" s="522"/>
      <c r="D1122" s="523"/>
      <c r="E1122" s="523"/>
      <c r="F1122" s="523"/>
      <c r="G1122" s="525"/>
    </row>
    <row r="1123" customFormat="false" ht="13.2" hidden="false" customHeight="false" outlineLevel="0" collapsed="false">
      <c r="A1123" s="512"/>
      <c r="B1123" s="524"/>
      <c r="C1123" s="522"/>
      <c r="D1123" s="523"/>
      <c r="E1123" s="523"/>
      <c r="F1123" s="523"/>
      <c r="G1123" s="525"/>
    </row>
    <row r="1124" customFormat="false" ht="13.2" hidden="false" customHeight="false" outlineLevel="0" collapsed="false">
      <c r="A1124" s="512"/>
      <c r="B1124" s="524"/>
      <c r="C1124" s="522"/>
      <c r="D1124" s="523"/>
      <c r="E1124" s="523"/>
      <c r="F1124" s="523"/>
      <c r="G1124" s="525"/>
    </row>
    <row r="1125" customFormat="false" ht="13.2" hidden="false" customHeight="false" outlineLevel="0" collapsed="false">
      <c r="A1125" s="512"/>
      <c r="B1125" s="524"/>
      <c r="C1125" s="522"/>
      <c r="D1125" s="523"/>
      <c r="E1125" s="523"/>
      <c r="F1125" s="523"/>
      <c r="G1125" s="525"/>
    </row>
    <row r="1126" customFormat="false" ht="13.2" hidden="false" customHeight="false" outlineLevel="0" collapsed="false">
      <c r="A1126" s="512"/>
      <c r="B1126" s="524"/>
      <c r="C1126" s="522"/>
      <c r="D1126" s="523"/>
      <c r="E1126" s="523"/>
      <c r="F1126" s="523"/>
      <c r="G1126" s="525"/>
    </row>
    <row r="1127" customFormat="false" ht="13.2" hidden="false" customHeight="false" outlineLevel="0" collapsed="false">
      <c r="A1127" s="512"/>
      <c r="B1127" s="524"/>
      <c r="C1127" s="522"/>
      <c r="D1127" s="523"/>
      <c r="E1127" s="523"/>
      <c r="F1127" s="523"/>
      <c r="G1127" s="525"/>
    </row>
    <row r="1128" customFormat="false" ht="13.2" hidden="false" customHeight="false" outlineLevel="0" collapsed="false">
      <c r="A1128" s="512"/>
      <c r="B1128" s="524"/>
      <c r="C1128" s="522"/>
      <c r="D1128" s="523"/>
      <c r="E1128" s="523"/>
      <c r="F1128" s="523"/>
      <c r="G1128" s="525"/>
    </row>
    <row r="1129" customFormat="false" ht="13.2" hidden="false" customHeight="false" outlineLevel="0" collapsed="false">
      <c r="A1129" s="512"/>
      <c r="B1129" s="524"/>
      <c r="C1129" s="522"/>
      <c r="D1129" s="523"/>
      <c r="E1129" s="523"/>
      <c r="F1129" s="523"/>
      <c r="G1129" s="525"/>
    </row>
    <row r="1130" customFormat="false" ht="13.2" hidden="false" customHeight="false" outlineLevel="0" collapsed="false">
      <c r="A1130" s="512"/>
      <c r="B1130" s="524"/>
      <c r="C1130" s="522"/>
      <c r="D1130" s="523"/>
      <c r="E1130" s="523"/>
      <c r="F1130" s="523"/>
      <c r="G1130" s="525"/>
    </row>
    <row r="1131" customFormat="false" ht="13.2" hidden="false" customHeight="false" outlineLevel="0" collapsed="false">
      <c r="A1131" s="512"/>
      <c r="B1131" s="524"/>
      <c r="C1131" s="522"/>
      <c r="D1131" s="523"/>
      <c r="E1131" s="523"/>
      <c r="F1131" s="523"/>
      <c r="G1131" s="525"/>
    </row>
    <row r="1132" customFormat="false" ht="13.2" hidden="false" customHeight="false" outlineLevel="0" collapsed="false">
      <c r="A1132" s="512"/>
      <c r="B1132" s="524"/>
      <c r="C1132" s="522"/>
      <c r="D1132" s="523"/>
      <c r="E1132" s="523"/>
      <c r="F1132" s="523"/>
      <c r="G1132" s="525"/>
    </row>
    <row r="1133" customFormat="false" ht="13.2" hidden="false" customHeight="false" outlineLevel="0" collapsed="false">
      <c r="A1133" s="512"/>
      <c r="B1133" s="524"/>
      <c r="C1133" s="522"/>
      <c r="D1133" s="523"/>
      <c r="E1133" s="523"/>
      <c r="F1133" s="523"/>
      <c r="G1133" s="525"/>
    </row>
    <row r="1134" customFormat="false" ht="13.2" hidden="false" customHeight="false" outlineLevel="0" collapsed="false">
      <c r="A1134" s="512"/>
      <c r="B1134" s="524"/>
      <c r="C1134" s="522"/>
      <c r="D1134" s="523"/>
      <c r="E1134" s="523"/>
      <c r="F1134" s="523"/>
      <c r="G1134" s="525"/>
    </row>
    <row r="1135" customFormat="false" ht="13.2" hidden="false" customHeight="false" outlineLevel="0" collapsed="false">
      <c r="A1135" s="512"/>
      <c r="B1135" s="524"/>
      <c r="C1135" s="522"/>
      <c r="D1135" s="523"/>
      <c r="E1135" s="523"/>
      <c r="F1135" s="523"/>
      <c r="G1135" s="525"/>
    </row>
    <row r="1136" customFormat="false" ht="13.2" hidden="false" customHeight="false" outlineLevel="0" collapsed="false">
      <c r="A1136" s="512"/>
      <c r="B1136" s="524"/>
      <c r="C1136" s="522"/>
      <c r="D1136" s="523"/>
      <c r="E1136" s="523"/>
      <c r="F1136" s="523"/>
      <c r="G1136" s="525"/>
    </row>
    <row r="1137" customFormat="false" ht="13.2" hidden="false" customHeight="false" outlineLevel="0" collapsed="false">
      <c r="A1137" s="512"/>
      <c r="B1137" s="524"/>
      <c r="C1137" s="522"/>
      <c r="D1137" s="523"/>
      <c r="E1137" s="523"/>
      <c r="F1137" s="523"/>
      <c r="G1137" s="525"/>
    </row>
    <row r="1138" customFormat="false" ht="13.2" hidden="false" customHeight="false" outlineLevel="0" collapsed="false">
      <c r="A1138" s="512"/>
      <c r="B1138" s="524"/>
      <c r="C1138" s="522"/>
      <c r="D1138" s="523"/>
      <c r="E1138" s="523"/>
      <c r="F1138" s="523"/>
      <c r="G1138" s="525"/>
    </row>
    <row r="1139" customFormat="false" ht="13.2" hidden="false" customHeight="false" outlineLevel="0" collapsed="false">
      <c r="A1139" s="512"/>
      <c r="B1139" s="524"/>
      <c r="C1139" s="522"/>
      <c r="D1139" s="523"/>
      <c r="E1139" s="523"/>
      <c r="F1139" s="523"/>
      <c r="G1139" s="525"/>
    </row>
    <row r="1140" customFormat="false" ht="13.2" hidden="false" customHeight="false" outlineLevel="0" collapsed="false">
      <c r="A1140" s="512"/>
      <c r="B1140" s="524"/>
      <c r="C1140" s="522"/>
      <c r="D1140" s="523"/>
      <c r="E1140" s="523"/>
      <c r="F1140" s="523"/>
      <c r="G1140" s="525"/>
    </row>
    <row r="1141" customFormat="false" ht="13.2" hidden="false" customHeight="false" outlineLevel="0" collapsed="false">
      <c r="A1141" s="512"/>
      <c r="B1141" s="524"/>
      <c r="C1141" s="522"/>
      <c r="D1141" s="523"/>
      <c r="E1141" s="523"/>
      <c r="F1141" s="523"/>
      <c r="G1141" s="525"/>
    </row>
    <row r="1142" customFormat="false" ht="13.2" hidden="false" customHeight="false" outlineLevel="0" collapsed="false">
      <c r="A1142" s="512"/>
      <c r="B1142" s="524"/>
      <c r="C1142" s="522"/>
      <c r="D1142" s="523"/>
      <c r="E1142" s="523"/>
      <c r="F1142" s="523"/>
      <c r="G1142" s="525"/>
    </row>
    <row r="1143" customFormat="false" ht="13.2" hidden="false" customHeight="false" outlineLevel="0" collapsed="false">
      <c r="A1143" s="512"/>
      <c r="B1143" s="524"/>
      <c r="C1143" s="522"/>
      <c r="D1143" s="523"/>
      <c r="E1143" s="523"/>
      <c r="F1143" s="523"/>
      <c r="G1143" s="525"/>
    </row>
    <row r="1144" customFormat="false" ht="13.2" hidden="false" customHeight="false" outlineLevel="0" collapsed="false">
      <c r="A1144" s="512"/>
      <c r="B1144" s="524"/>
      <c r="C1144" s="522"/>
      <c r="D1144" s="523"/>
      <c r="E1144" s="523"/>
      <c r="F1144" s="523"/>
      <c r="G1144" s="525"/>
    </row>
    <row r="1145" customFormat="false" ht="13.2" hidden="false" customHeight="false" outlineLevel="0" collapsed="false">
      <c r="A1145" s="512"/>
      <c r="B1145" s="524"/>
      <c r="C1145" s="522"/>
      <c r="D1145" s="523"/>
      <c r="E1145" s="523"/>
      <c r="F1145" s="523"/>
      <c r="G1145" s="525"/>
    </row>
    <row r="1146" customFormat="false" ht="13.2" hidden="false" customHeight="false" outlineLevel="0" collapsed="false">
      <c r="A1146" s="512"/>
      <c r="B1146" s="524"/>
      <c r="C1146" s="522"/>
      <c r="D1146" s="523"/>
      <c r="E1146" s="523"/>
      <c r="F1146" s="523"/>
      <c r="G1146" s="525"/>
    </row>
    <row r="1147" customFormat="false" ht="13.2" hidden="false" customHeight="false" outlineLevel="0" collapsed="false">
      <c r="A1147" s="512"/>
      <c r="B1147" s="524"/>
      <c r="C1147" s="522"/>
      <c r="D1147" s="523"/>
      <c r="E1147" s="523"/>
      <c r="F1147" s="523"/>
      <c r="G1147" s="525"/>
    </row>
    <row r="1148" customFormat="false" ht="13.2" hidden="false" customHeight="false" outlineLevel="0" collapsed="false">
      <c r="A1148" s="512"/>
      <c r="B1148" s="524"/>
      <c r="C1148" s="522"/>
      <c r="D1148" s="523"/>
      <c r="E1148" s="523"/>
      <c r="F1148" s="523"/>
      <c r="G1148" s="525"/>
    </row>
    <row r="1149" customFormat="false" ht="13.2" hidden="false" customHeight="false" outlineLevel="0" collapsed="false">
      <c r="A1149" s="512"/>
      <c r="B1149" s="524"/>
      <c r="C1149" s="522"/>
      <c r="D1149" s="523"/>
      <c r="E1149" s="523"/>
      <c r="F1149" s="523"/>
      <c r="G1149" s="525"/>
    </row>
    <row r="1150" customFormat="false" ht="13.2" hidden="false" customHeight="false" outlineLevel="0" collapsed="false">
      <c r="A1150" s="512"/>
      <c r="B1150" s="524"/>
      <c r="C1150" s="522"/>
      <c r="D1150" s="523"/>
      <c r="E1150" s="523"/>
      <c r="F1150" s="523"/>
      <c r="G1150" s="525"/>
    </row>
    <row r="1151" customFormat="false" ht="13.2" hidden="false" customHeight="false" outlineLevel="0" collapsed="false">
      <c r="A1151" s="512"/>
      <c r="B1151" s="524"/>
      <c r="C1151" s="522"/>
      <c r="D1151" s="523"/>
      <c r="E1151" s="523"/>
      <c r="F1151" s="523"/>
      <c r="G1151" s="525"/>
    </row>
    <row r="1152" customFormat="false" ht="13.2" hidden="false" customHeight="false" outlineLevel="0" collapsed="false">
      <c r="A1152" s="512"/>
      <c r="B1152" s="524"/>
      <c r="C1152" s="522"/>
      <c r="D1152" s="523"/>
      <c r="E1152" s="523"/>
      <c r="F1152" s="523"/>
      <c r="G1152" s="525"/>
    </row>
    <row r="1153" customFormat="false" ht="13.2" hidden="false" customHeight="false" outlineLevel="0" collapsed="false">
      <c r="A1153" s="512"/>
      <c r="B1153" s="524"/>
      <c r="C1153" s="522"/>
      <c r="D1153" s="523"/>
      <c r="E1153" s="523"/>
      <c r="F1153" s="523"/>
      <c r="G1153" s="525"/>
    </row>
    <row r="1154" customFormat="false" ht="13.2" hidden="false" customHeight="false" outlineLevel="0" collapsed="false">
      <c r="A1154" s="512"/>
      <c r="B1154" s="524"/>
      <c r="C1154" s="522"/>
      <c r="D1154" s="523"/>
      <c r="E1154" s="523"/>
      <c r="F1154" s="523"/>
      <c r="G1154" s="525"/>
    </row>
    <row r="1155" customFormat="false" ht="13.2" hidden="false" customHeight="false" outlineLevel="0" collapsed="false">
      <c r="A1155" s="512"/>
      <c r="B1155" s="524"/>
      <c r="C1155" s="522"/>
      <c r="D1155" s="523"/>
      <c r="E1155" s="523"/>
      <c r="F1155" s="523"/>
      <c r="G1155" s="525"/>
    </row>
    <row r="1156" customFormat="false" ht="13.2" hidden="false" customHeight="false" outlineLevel="0" collapsed="false">
      <c r="A1156" s="512"/>
      <c r="B1156" s="524"/>
      <c r="C1156" s="522"/>
      <c r="D1156" s="523"/>
      <c r="E1156" s="523"/>
      <c r="F1156" s="523"/>
      <c r="G1156" s="525"/>
    </row>
    <row r="1157" customFormat="false" ht="13.2" hidden="false" customHeight="false" outlineLevel="0" collapsed="false">
      <c r="A1157" s="512"/>
      <c r="B1157" s="524"/>
      <c r="C1157" s="522"/>
      <c r="D1157" s="523"/>
      <c r="E1157" s="523"/>
      <c r="F1157" s="523"/>
      <c r="G1157" s="525"/>
    </row>
    <row r="1158" customFormat="false" ht="13.2" hidden="false" customHeight="false" outlineLevel="0" collapsed="false">
      <c r="A1158" s="512"/>
      <c r="B1158" s="524"/>
      <c r="C1158" s="522"/>
      <c r="D1158" s="523"/>
      <c r="E1158" s="523"/>
      <c r="F1158" s="523"/>
      <c r="G1158" s="525"/>
    </row>
    <row r="1159" customFormat="false" ht="13.2" hidden="false" customHeight="false" outlineLevel="0" collapsed="false">
      <c r="A1159" s="512"/>
      <c r="B1159" s="524"/>
      <c r="C1159" s="522"/>
      <c r="D1159" s="523"/>
      <c r="E1159" s="523"/>
      <c r="F1159" s="523"/>
      <c r="G1159" s="525"/>
    </row>
    <row r="1160" customFormat="false" ht="13.2" hidden="false" customHeight="false" outlineLevel="0" collapsed="false">
      <c r="A1160" s="512"/>
      <c r="B1160" s="524"/>
      <c r="C1160" s="522"/>
      <c r="D1160" s="523"/>
      <c r="E1160" s="523"/>
      <c r="F1160" s="523"/>
      <c r="G1160" s="525"/>
    </row>
    <row r="1161" customFormat="false" ht="13.2" hidden="false" customHeight="false" outlineLevel="0" collapsed="false">
      <c r="A1161" s="512"/>
      <c r="B1161" s="524"/>
      <c r="C1161" s="522"/>
      <c r="D1161" s="523"/>
      <c r="E1161" s="523"/>
      <c r="F1161" s="523"/>
      <c r="G1161" s="525"/>
    </row>
    <row r="1162" customFormat="false" ht="13.2" hidden="false" customHeight="false" outlineLevel="0" collapsed="false">
      <c r="A1162" s="512"/>
      <c r="B1162" s="524"/>
      <c r="C1162" s="522"/>
      <c r="D1162" s="523"/>
      <c r="E1162" s="523"/>
      <c r="F1162" s="523"/>
      <c r="G1162" s="525"/>
    </row>
    <row r="1163" customFormat="false" ht="13.2" hidden="false" customHeight="false" outlineLevel="0" collapsed="false">
      <c r="A1163" s="512"/>
      <c r="B1163" s="524"/>
      <c r="C1163" s="522"/>
      <c r="D1163" s="523"/>
      <c r="E1163" s="523"/>
      <c r="F1163" s="523"/>
      <c r="G1163" s="525"/>
    </row>
    <row r="1164" customFormat="false" ht="13.2" hidden="false" customHeight="false" outlineLevel="0" collapsed="false">
      <c r="A1164" s="512"/>
      <c r="B1164" s="524"/>
      <c r="C1164" s="522"/>
      <c r="D1164" s="523"/>
      <c r="E1164" s="523"/>
      <c r="F1164" s="523"/>
      <c r="G1164" s="525"/>
    </row>
    <row r="1165" customFormat="false" ht="13.2" hidden="false" customHeight="false" outlineLevel="0" collapsed="false">
      <c r="A1165" s="512"/>
      <c r="B1165" s="524"/>
      <c r="C1165" s="522"/>
      <c r="D1165" s="523"/>
      <c r="E1165" s="523"/>
      <c r="F1165" s="523"/>
      <c r="G1165" s="525"/>
    </row>
    <row r="1166" customFormat="false" ht="13.2" hidden="false" customHeight="false" outlineLevel="0" collapsed="false">
      <c r="A1166" s="512"/>
      <c r="B1166" s="524"/>
      <c r="C1166" s="522"/>
      <c r="D1166" s="523"/>
      <c r="E1166" s="523"/>
      <c r="F1166" s="523"/>
      <c r="G1166" s="525"/>
    </row>
    <row r="1167" customFormat="false" ht="13.2" hidden="false" customHeight="false" outlineLevel="0" collapsed="false">
      <c r="A1167" s="512"/>
      <c r="B1167" s="524"/>
      <c r="C1167" s="522"/>
      <c r="D1167" s="523"/>
      <c r="E1167" s="523"/>
      <c r="F1167" s="523"/>
      <c r="G1167" s="525"/>
    </row>
    <row r="1168" customFormat="false" ht="13.2" hidden="false" customHeight="false" outlineLevel="0" collapsed="false">
      <c r="A1168" s="512"/>
      <c r="B1168" s="524"/>
      <c r="C1168" s="522"/>
      <c r="D1168" s="523"/>
      <c r="E1168" s="523"/>
      <c r="F1168" s="523"/>
      <c r="G1168" s="525"/>
    </row>
    <row r="1169" customFormat="false" ht="13.2" hidden="false" customHeight="false" outlineLevel="0" collapsed="false">
      <c r="A1169" s="512"/>
      <c r="B1169" s="524"/>
      <c r="C1169" s="522"/>
      <c r="D1169" s="523"/>
      <c r="E1169" s="523"/>
      <c r="F1169" s="523"/>
      <c r="G1169" s="525"/>
    </row>
    <row r="1170" customFormat="false" ht="13.2" hidden="false" customHeight="false" outlineLevel="0" collapsed="false">
      <c r="A1170" s="512"/>
      <c r="B1170" s="524"/>
      <c r="C1170" s="522"/>
      <c r="D1170" s="523"/>
      <c r="E1170" s="523"/>
      <c r="F1170" s="523"/>
      <c r="G1170" s="525"/>
    </row>
    <row r="1171" customFormat="false" ht="13.2" hidden="false" customHeight="false" outlineLevel="0" collapsed="false">
      <c r="A1171" s="512"/>
      <c r="B1171" s="524"/>
      <c r="C1171" s="522"/>
      <c r="D1171" s="523"/>
      <c r="E1171" s="523"/>
      <c r="F1171" s="523"/>
      <c r="G1171" s="525"/>
    </row>
    <row r="1172" customFormat="false" ht="13.2" hidden="false" customHeight="false" outlineLevel="0" collapsed="false">
      <c r="A1172" s="512"/>
      <c r="B1172" s="524"/>
      <c r="C1172" s="522"/>
      <c r="D1172" s="523"/>
      <c r="E1172" s="523"/>
      <c r="F1172" s="523"/>
      <c r="G1172" s="525"/>
    </row>
    <row r="1173" customFormat="false" ht="13.2" hidden="false" customHeight="false" outlineLevel="0" collapsed="false">
      <c r="A1173" s="512"/>
      <c r="B1173" s="524"/>
      <c r="C1173" s="522"/>
      <c r="D1173" s="523"/>
      <c r="E1173" s="523"/>
      <c r="F1173" s="523"/>
      <c r="G1173" s="525"/>
    </row>
    <row r="1174" customFormat="false" ht="13.2" hidden="false" customHeight="false" outlineLevel="0" collapsed="false">
      <c r="A1174" s="512"/>
      <c r="B1174" s="524"/>
      <c r="C1174" s="522"/>
      <c r="D1174" s="523"/>
      <c r="E1174" s="523"/>
      <c r="F1174" s="523"/>
      <c r="G1174" s="525"/>
    </row>
    <row r="1175" customFormat="false" ht="13.2" hidden="false" customHeight="false" outlineLevel="0" collapsed="false">
      <c r="A1175" s="512"/>
      <c r="B1175" s="524"/>
      <c r="C1175" s="522"/>
      <c r="D1175" s="523"/>
      <c r="E1175" s="523"/>
      <c r="F1175" s="523"/>
      <c r="G1175" s="525"/>
    </row>
    <row r="1176" customFormat="false" ht="13.2" hidden="false" customHeight="false" outlineLevel="0" collapsed="false">
      <c r="A1176" s="512"/>
      <c r="B1176" s="524"/>
      <c r="C1176" s="522"/>
      <c r="D1176" s="523"/>
      <c r="E1176" s="523"/>
      <c r="F1176" s="523"/>
      <c r="G1176" s="525"/>
    </row>
    <row r="1177" customFormat="false" ht="13.2" hidden="false" customHeight="false" outlineLevel="0" collapsed="false">
      <c r="A1177" s="512"/>
      <c r="B1177" s="524"/>
      <c r="C1177" s="522"/>
      <c r="D1177" s="523"/>
      <c r="E1177" s="523"/>
      <c r="F1177" s="523"/>
      <c r="G1177" s="525"/>
    </row>
    <row r="1178" customFormat="false" ht="13.2" hidden="false" customHeight="false" outlineLevel="0" collapsed="false">
      <c r="A1178" s="512"/>
      <c r="B1178" s="524"/>
      <c r="C1178" s="522"/>
      <c r="D1178" s="523"/>
      <c r="E1178" s="523"/>
      <c r="F1178" s="523"/>
      <c r="G1178" s="525"/>
    </row>
    <row r="1179" customFormat="false" ht="13.2" hidden="false" customHeight="false" outlineLevel="0" collapsed="false">
      <c r="A1179" s="512"/>
      <c r="B1179" s="524"/>
      <c r="C1179" s="522"/>
      <c r="D1179" s="523"/>
      <c r="E1179" s="523"/>
      <c r="F1179" s="523"/>
      <c r="G1179" s="525"/>
    </row>
    <row r="1180" customFormat="false" ht="13.2" hidden="false" customHeight="false" outlineLevel="0" collapsed="false">
      <c r="A1180" s="512"/>
      <c r="B1180" s="524"/>
      <c r="C1180" s="522"/>
      <c r="D1180" s="523"/>
      <c r="E1180" s="523"/>
      <c r="F1180" s="523"/>
      <c r="G1180" s="525"/>
    </row>
    <row r="1181" customFormat="false" ht="13.2" hidden="false" customHeight="false" outlineLevel="0" collapsed="false">
      <c r="A1181" s="512"/>
      <c r="B1181" s="524"/>
      <c r="C1181" s="522"/>
      <c r="D1181" s="523"/>
      <c r="E1181" s="523"/>
      <c r="F1181" s="523"/>
      <c r="G1181" s="525"/>
    </row>
    <row r="1182" customFormat="false" ht="13.2" hidden="false" customHeight="false" outlineLevel="0" collapsed="false">
      <c r="A1182" s="512"/>
      <c r="B1182" s="524"/>
      <c r="C1182" s="522"/>
      <c r="D1182" s="523"/>
      <c r="E1182" s="523"/>
      <c r="F1182" s="523"/>
      <c r="G1182" s="525"/>
    </row>
    <row r="1183" customFormat="false" ht="13.2" hidden="false" customHeight="false" outlineLevel="0" collapsed="false">
      <c r="A1183" s="512"/>
      <c r="B1183" s="524"/>
      <c r="C1183" s="522"/>
      <c r="D1183" s="523"/>
      <c r="E1183" s="523"/>
      <c r="F1183" s="523"/>
      <c r="G1183" s="525"/>
    </row>
    <row r="1184" customFormat="false" ht="13.2" hidden="false" customHeight="false" outlineLevel="0" collapsed="false">
      <c r="A1184" s="512"/>
      <c r="B1184" s="524"/>
      <c r="C1184" s="522"/>
      <c r="D1184" s="523"/>
      <c r="E1184" s="523"/>
      <c r="F1184" s="523"/>
      <c r="G1184" s="525"/>
    </row>
    <row r="1185" customFormat="false" ht="13.2" hidden="false" customHeight="false" outlineLevel="0" collapsed="false">
      <c r="A1185" s="512"/>
      <c r="B1185" s="524"/>
      <c r="C1185" s="522"/>
      <c r="D1185" s="523"/>
      <c r="E1185" s="523"/>
      <c r="F1185" s="523"/>
      <c r="G1185" s="525"/>
    </row>
    <row r="1186" customFormat="false" ht="13.2" hidden="false" customHeight="false" outlineLevel="0" collapsed="false">
      <c r="A1186" s="512"/>
      <c r="B1186" s="524"/>
      <c r="C1186" s="522"/>
      <c r="D1186" s="523"/>
      <c r="E1186" s="523"/>
      <c r="F1186" s="523"/>
      <c r="G1186" s="525"/>
    </row>
    <row r="1187" customFormat="false" ht="13.2" hidden="false" customHeight="false" outlineLevel="0" collapsed="false">
      <c r="A1187" s="512"/>
      <c r="B1187" s="524"/>
      <c r="C1187" s="522"/>
      <c r="D1187" s="523"/>
      <c r="E1187" s="523"/>
      <c r="F1187" s="523"/>
      <c r="G1187" s="525"/>
    </row>
    <row r="1188" customFormat="false" ht="13.2" hidden="false" customHeight="false" outlineLevel="0" collapsed="false">
      <c r="A1188" s="512"/>
      <c r="B1188" s="524"/>
      <c r="C1188" s="522"/>
      <c r="D1188" s="523"/>
      <c r="E1188" s="523"/>
      <c r="F1188" s="523"/>
      <c r="G1188" s="525"/>
    </row>
    <row r="1189" customFormat="false" ht="13.2" hidden="false" customHeight="false" outlineLevel="0" collapsed="false">
      <c r="A1189" s="512"/>
      <c r="B1189" s="524"/>
      <c r="C1189" s="522"/>
      <c r="D1189" s="523"/>
      <c r="E1189" s="523"/>
      <c r="F1189" s="523"/>
      <c r="G1189" s="525"/>
    </row>
    <row r="1190" customFormat="false" ht="13.2" hidden="false" customHeight="false" outlineLevel="0" collapsed="false">
      <c r="A1190" s="512"/>
      <c r="B1190" s="524"/>
      <c r="C1190" s="522"/>
      <c r="D1190" s="523"/>
      <c r="E1190" s="523"/>
      <c r="F1190" s="523"/>
      <c r="G1190" s="525"/>
    </row>
    <row r="1191" customFormat="false" ht="13.2" hidden="false" customHeight="false" outlineLevel="0" collapsed="false">
      <c r="A1191" s="512"/>
      <c r="B1191" s="524"/>
      <c r="C1191" s="522"/>
      <c r="D1191" s="523"/>
      <c r="E1191" s="523"/>
      <c r="F1191" s="523"/>
      <c r="G1191" s="525"/>
    </row>
    <row r="1192" customFormat="false" ht="13.2" hidden="false" customHeight="false" outlineLevel="0" collapsed="false">
      <c r="A1192" s="512"/>
      <c r="B1192" s="524"/>
      <c r="C1192" s="522"/>
      <c r="D1192" s="523"/>
      <c r="E1192" s="523"/>
      <c r="F1192" s="523"/>
      <c r="G1192" s="525"/>
    </row>
    <row r="1193" customFormat="false" ht="13.2" hidden="false" customHeight="false" outlineLevel="0" collapsed="false">
      <c r="A1193" s="512"/>
      <c r="B1193" s="524"/>
      <c r="C1193" s="522"/>
      <c r="D1193" s="523"/>
      <c r="E1193" s="523"/>
      <c r="F1193" s="523"/>
      <c r="G1193" s="525"/>
    </row>
    <row r="1194" customFormat="false" ht="13.2" hidden="false" customHeight="false" outlineLevel="0" collapsed="false">
      <c r="A1194" s="512"/>
      <c r="B1194" s="524"/>
      <c r="C1194" s="522"/>
      <c r="D1194" s="523"/>
      <c r="E1194" s="523"/>
      <c r="F1194" s="523"/>
      <c r="G1194" s="525"/>
    </row>
    <row r="1195" customFormat="false" ht="13.2" hidden="false" customHeight="false" outlineLevel="0" collapsed="false">
      <c r="A1195" s="512"/>
      <c r="B1195" s="524"/>
      <c r="C1195" s="522"/>
      <c r="D1195" s="523"/>
      <c r="E1195" s="523"/>
      <c r="F1195" s="523"/>
      <c r="G1195" s="525"/>
    </row>
    <row r="1196" customFormat="false" ht="13.2" hidden="false" customHeight="false" outlineLevel="0" collapsed="false">
      <c r="A1196" s="512"/>
      <c r="B1196" s="524"/>
      <c r="C1196" s="522"/>
      <c r="D1196" s="523"/>
      <c r="E1196" s="523"/>
      <c r="F1196" s="523"/>
      <c r="G1196" s="525"/>
    </row>
    <row r="1197" customFormat="false" ht="13.2" hidden="false" customHeight="false" outlineLevel="0" collapsed="false">
      <c r="A1197" s="512"/>
      <c r="B1197" s="524"/>
      <c r="C1197" s="522"/>
      <c r="D1197" s="523"/>
      <c r="E1197" s="523"/>
      <c r="F1197" s="523"/>
      <c r="G1197" s="525"/>
    </row>
    <row r="1198" customFormat="false" ht="13.2" hidden="false" customHeight="false" outlineLevel="0" collapsed="false">
      <c r="A1198" s="512"/>
      <c r="B1198" s="524"/>
      <c r="C1198" s="522"/>
      <c r="D1198" s="523"/>
      <c r="E1198" s="523"/>
      <c r="F1198" s="523"/>
      <c r="G1198" s="525"/>
    </row>
    <row r="1199" customFormat="false" ht="13.2" hidden="false" customHeight="false" outlineLevel="0" collapsed="false">
      <c r="A1199" s="512"/>
      <c r="B1199" s="524"/>
      <c r="C1199" s="522"/>
      <c r="D1199" s="523"/>
      <c r="E1199" s="523"/>
      <c r="F1199" s="523"/>
      <c r="G1199" s="525"/>
    </row>
    <row r="1200" customFormat="false" ht="13.2" hidden="false" customHeight="false" outlineLevel="0" collapsed="false">
      <c r="A1200" s="512"/>
      <c r="B1200" s="524"/>
      <c r="C1200" s="522"/>
      <c r="D1200" s="523"/>
      <c r="E1200" s="523"/>
      <c r="F1200" s="523"/>
      <c r="G1200" s="525"/>
    </row>
    <row r="1201" customFormat="false" ht="13.2" hidden="false" customHeight="false" outlineLevel="0" collapsed="false">
      <c r="A1201" s="512"/>
      <c r="B1201" s="524"/>
      <c r="C1201" s="522"/>
      <c r="D1201" s="523"/>
      <c r="E1201" s="523"/>
      <c r="F1201" s="523"/>
      <c r="G1201" s="525"/>
    </row>
    <row r="1202" customFormat="false" ht="13.2" hidden="false" customHeight="false" outlineLevel="0" collapsed="false">
      <c r="A1202" s="512"/>
      <c r="B1202" s="524"/>
      <c r="C1202" s="522"/>
      <c r="D1202" s="523"/>
      <c r="E1202" s="523"/>
      <c r="F1202" s="523"/>
      <c r="G1202" s="525"/>
    </row>
    <row r="1203" customFormat="false" ht="13.2" hidden="false" customHeight="false" outlineLevel="0" collapsed="false">
      <c r="A1203" s="512"/>
      <c r="B1203" s="524"/>
      <c r="C1203" s="522"/>
      <c r="D1203" s="523"/>
      <c r="E1203" s="523"/>
      <c r="F1203" s="523"/>
      <c r="G1203" s="525"/>
    </row>
    <row r="1204" customFormat="false" ht="13.2" hidden="false" customHeight="false" outlineLevel="0" collapsed="false">
      <c r="A1204" s="512"/>
      <c r="B1204" s="524"/>
      <c r="C1204" s="522"/>
      <c r="D1204" s="523"/>
      <c r="E1204" s="523"/>
      <c r="F1204" s="523"/>
      <c r="G1204" s="525"/>
    </row>
    <row r="1205" customFormat="false" ht="13.2" hidden="false" customHeight="false" outlineLevel="0" collapsed="false">
      <c r="A1205" s="512"/>
      <c r="B1205" s="524"/>
      <c r="C1205" s="522"/>
      <c r="D1205" s="523"/>
      <c r="E1205" s="523"/>
      <c r="F1205" s="523"/>
      <c r="G1205" s="525"/>
    </row>
    <row r="1206" customFormat="false" ht="13.2" hidden="false" customHeight="false" outlineLevel="0" collapsed="false">
      <c r="A1206" s="512"/>
      <c r="B1206" s="524"/>
      <c r="C1206" s="522"/>
      <c r="D1206" s="523"/>
      <c r="E1206" s="523"/>
      <c r="F1206" s="523"/>
      <c r="G1206" s="525"/>
    </row>
    <row r="1207" customFormat="false" ht="13.2" hidden="false" customHeight="false" outlineLevel="0" collapsed="false">
      <c r="A1207" s="512"/>
      <c r="B1207" s="524"/>
      <c r="C1207" s="522"/>
      <c r="D1207" s="523"/>
      <c r="E1207" s="523"/>
      <c r="F1207" s="523"/>
      <c r="G1207" s="525"/>
    </row>
    <row r="1208" customFormat="false" ht="13.2" hidden="false" customHeight="false" outlineLevel="0" collapsed="false">
      <c r="A1208" s="512"/>
      <c r="B1208" s="524"/>
      <c r="C1208" s="522"/>
      <c r="D1208" s="523"/>
      <c r="E1208" s="523"/>
      <c r="F1208" s="523"/>
      <c r="G1208" s="525"/>
    </row>
    <row r="1209" customFormat="false" ht="13.2" hidden="false" customHeight="false" outlineLevel="0" collapsed="false">
      <c r="A1209" s="512"/>
      <c r="B1209" s="524"/>
      <c r="C1209" s="522"/>
      <c r="D1209" s="523"/>
      <c r="E1209" s="523"/>
      <c r="F1209" s="523"/>
      <c r="G1209" s="525"/>
    </row>
    <row r="1210" customFormat="false" ht="13.2" hidden="false" customHeight="false" outlineLevel="0" collapsed="false">
      <c r="A1210" s="512"/>
      <c r="B1210" s="524"/>
      <c r="C1210" s="522"/>
      <c r="D1210" s="523"/>
      <c r="E1210" s="523"/>
      <c r="F1210" s="523"/>
      <c r="G1210" s="525"/>
    </row>
    <row r="1211" customFormat="false" ht="13.2" hidden="false" customHeight="false" outlineLevel="0" collapsed="false">
      <c r="A1211" s="512"/>
      <c r="B1211" s="524"/>
      <c r="C1211" s="522"/>
      <c r="D1211" s="523"/>
      <c r="E1211" s="523"/>
      <c r="F1211" s="523"/>
      <c r="G1211" s="525"/>
    </row>
    <row r="1212" customFormat="false" ht="13.2" hidden="false" customHeight="false" outlineLevel="0" collapsed="false">
      <c r="A1212" s="512"/>
      <c r="B1212" s="524"/>
      <c r="C1212" s="522"/>
      <c r="D1212" s="523"/>
      <c r="E1212" s="523"/>
      <c r="F1212" s="523"/>
      <c r="G1212" s="525"/>
    </row>
    <row r="1213" customFormat="false" ht="13.2" hidden="false" customHeight="false" outlineLevel="0" collapsed="false">
      <c r="A1213" s="512"/>
      <c r="B1213" s="524"/>
      <c r="C1213" s="522"/>
      <c r="D1213" s="523"/>
      <c r="E1213" s="523"/>
      <c r="F1213" s="523"/>
      <c r="G1213" s="525"/>
    </row>
    <row r="1214" customFormat="false" ht="13.2" hidden="false" customHeight="false" outlineLevel="0" collapsed="false">
      <c r="A1214" s="512"/>
      <c r="B1214" s="524"/>
      <c r="C1214" s="522"/>
      <c r="D1214" s="523"/>
      <c r="E1214" s="523"/>
      <c r="F1214" s="523"/>
      <c r="G1214" s="525"/>
    </row>
    <row r="1215" customFormat="false" ht="13.2" hidden="false" customHeight="false" outlineLevel="0" collapsed="false">
      <c r="A1215" s="512"/>
      <c r="B1215" s="524"/>
      <c r="C1215" s="522"/>
      <c r="D1215" s="523"/>
      <c r="E1215" s="523"/>
      <c r="F1215" s="523"/>
      <c r="G1215" s="525"/>
    </row>
    <row r="1216" customFormat="false" ht="13.2" hidden="false" customHeight="false" outlineLevel="0" collapsed="false">
      <c r="A1216" s="512"/>
      <c r="B1216" s="524"/>
      <c r="C1216" s="522"/>
      <c r="D1216" s="523"/>
      <c r="E1216" s="523"/>
      <c r="F1216" s="523"/>
      <c r="G1216" s="525"/>
    </row>
    <row r="1217" customFormat="false" ht="13.2" hidden="false" customHeight="false" outlineLevel="0" collapsed="false">
      <c r="A1217" s="512"/>
      <c r="B1217" s="524"/>
      <c r="C1217" s="522"/>
      <c r="D1217" s="523"/>
      <c r="E1217" s="523"/>
      <c r="F1217" s="523"/>
      <c r="G1217" s="525"/>
    </row>
    <row r="1218" customFormat="false" ht="13.2" hidden="false" customHeight="false" outlineLevel="0" collapsed="false">
      <c r="A1218" s="512"/>
      <c r="B1218" s="524"/>
      <c r="C1218" s="522"/>
      <c r="D1218" s="523"/>
      <c r="E1218" s="523"/>
      <c r="F1218" s="523"/>
      <c r="G1218" s="525"/>
    </row>
    <row r="1219" customFormat="false" ht="13.2" hidden="false" customHeight="false" outlineLevel="0" collapsed="false">
      <c r="A1219" s="512"/>
      <c r="B1219" s="524"/>
      <c r="C1219" s="522"/>
      <c r="D1219" s="523"/>
      <c r="E1219" s="523"/>
      <c r="F1219" s="523"/>
      <c r="G1219" s="525"/>
    </row>
    <row r="1220" customFormat="false" ht="13.2" hidden="false" customHeight="false" outlineLevel="0" collapsed="false">
      <c r="A1220" s="512"/>
      <c r="B1220" s="524"/>
      <c r="C1220" s="522"/>
      <c r="D1220" s="523"/>
      <c r="E1220" s="523"/>
      <c r="F1220" s="523"/>
      <c r="G1220" s="525"/>
    </row>
    <row r="1221" customFormat="false" ht="13.2" hidden="false" customHeight="false" outlineLevel="0" collapsed="false">
      <c r="A1221" s="512"/>
      <c r="B1221" s="524"/>
      <c r="C1221" s="522"/>
      <c r="D1221" s="523"/>
      <c r="E1221" s="523"/>
      <c r="F1221" s="523"/>
      <c r="G1221" s="525"/>
    </row>
    <row r="1222" customFormat="false" ht="13.2" hidden="false" customHeight="false" outlineLevel="0" collapsed="false">
      <c r="A1222" s="512"/>
      <c r="B1222" s="524"/>
      <c r="C1222" s="522"/>
      <c r="D1222" s="523"/>
      <c r="E1222" s="523"/>
      <c r="F1222" s="523"/>
      <c r="G1222" s="525"/>
    </row>
    <row r="1223" customFormat="false" ht="13.2" hidden="false" customHeight="false" outlineLevel="0" collapsed="false">
      <c r="A1223" s="512"/>
      <c r="B1223" s="524"/>
      <c r="C1223" s="522"/>
      <c r="D1223" s="523"/>
      <c r="E1223" s="523"/>
      <c r="F1223" s="523"/>
      <c r="G1223" s="525"/>
    </row>
    <row r="1224" customFormat="false" ht="13.2" hidden="false" customHeight="false" outlineLevel="0" collapsed="false">
      <c r="A1224" s="512"/>
      <c r="B1224" s="524"/>
      <c r="C1224" s="522"/>
      <c r="D1224" s="523"/>
      <c r="E1224" s="523"/>
      <c r="F1224" s="523"/>
      <c r="G1224" s="525"/>
    </row>
    <row r="1225" customFormat="false" ht="13.2" hidden="false" customHeight="false" outlineLevel="0" collapsed="false">
      <c r="A1225" s="512"/>
      <c r="B1225" s="524"/>
      <c r="C1225" s="522"/>
      <c r="D1225" s="523"/>
      <c r="E1225" s="523"/>
      <c r="F1225" s="523"/>
      <c r="G1225" s="525"/>
    </row>
    <row r="1226" customFormat="false" ht="13.2" hidden="false" customHeight="false" outlineLevel="0" collapsed="false">
      <c r="A1226" s="512"/>
      <c r="B1226" s="524"/>
      <c r="C1226" s="522"/>
      <c r="D1226" s="523"/>
      <c r="E1226" s="523"/>
      <c r="F1226" s="523"/>
      <c r="G1226" s="525"/>
    </row>
    <row r="1227" customFormat="false" ht="13.2" hidden="false" customHeight="false" outlineLevel="0" collapsed="false">
      <c r="A1227" s="512"/>
      <c r="B1227" s="524"/>
      <c r="C1227" s="522"/>
      <c r="D1227" s="523"/>
      <c r="E1227" s="523"/>
      <c r="F1227" s="523"/>
      <c r="G1227" s="525"/>
    </row>
    <row r="1228" customFormat="false" ht="13.2" hidden="false" customHeight="false" outlineLevel="0" collapsed="false">
      <c r="A1228" s="512"/>
      <c r="B1228" s="524"/>
      <c r="C1228" s="522"/>
      <c r="D1228" s="523"/>
      <c r="E1228" s="523"/>
      <c r="F1228" s="523"/>
      <c r="G1228" s="525"/>
    </row>
    <row r="1229" customFormat="false" ht="13.2" hidden="false" customHeight="false" outlineLevel="0" collapsed="false">
      <c r="A1229" s="512"/>
      <c r="B1229" s="524"/>
      <c r="C1229" s="522"/>
      <c r="D1229" s="523"/>
      <c r="E1229" s="523"/>
      <c r="F1229" s="523"/>
      <c r="G1229" s="525"/>
    </row>
    <row r="1230" customFormat="false" ht="13.2" hidden="false" customHeight="false" outlineLevel="0" collapsed="false">
      <c r="A1230" s="512"/>
      <c r="B1230" s="524"/>
      <c r="C1230" s="522"/>
      <c r="D1230" s="523"/>
      <c r="E1230" s="523"/>
      <c r="F1230" s="523"/>
      <c r="G1230" s="525"/>
    </row>
    <row r="1231" customFormat="false" ht="13.2" hidden="false" customHeight="false" outlineLevel="0" collapsed="false">
      <c r="A1231" s="512"/>
      <c r="B1231" s="524"/>
      <c r="C1231" s="522"/>
      <c r="D1231" s="523"/>
      <c r="E1231" s="523"/>
      <c r="F1231" s="523"/>
      <c r="G1231" s="525"/>
    </row>
    <row r="1232" customFormat="false" ht="13.2" hidden="false" customHeight="false" outlineLevel="0" collapsed="false">
      <c r="A1232" s="512"/>
      <c r="B1232" s="524"/>
      <c r="C1232" s="522"/>
      <c r="D1232" s="523"/>
      <c r="E1232" s="523"/>
      <c r="F1232" s="523"/>
      <c r="G1232" s="525"/>
    </row>
    <row r="1233" customFormat="false" ht="13.2" hidden="false" customHeight="false" outlineLevel="0" collapsed="false">
      <c r="A1233" s="512"/>
      <c r="B1233" s="524"/>
      <c r="C1233" s="522"/>
      <c r="D1233" s="523"/>
      <c r="E1233" s="523"/>
      <c r="F1233" s="523"/>
      <c r="G1233" s="525"/>
    </row>
    <row r="1234" customFormat="false" ht="13.2" hidden="false" customHeight="false" outlineLevel="0" collapsed="false">
      <c r="A1234" s="512"/>
      <c r="B1234" s="524"/>
      <c r="C1234" s="522"/>
      <c r="D1234" s="523"/>
      <c r="E1234" s="523"/>
      <c r="F1234" s="523"/>
      <c r="G1234" s="525"/>
    </row>
    <row r="1235" customFormat="false" ht="13.2" hidden="false" customHeight="false" outlineLevel="0" collapsed="false">
      <c r="A1235" s="512"/>
      <c r="B1235" s="524"/>
      <c r="C1235" s="522"/>
      <c r="D1235" s="523"/>
      <c r="E1235" s="523"/>
      <c r="F1235" s="523"/>
      <c r="G1235" s="525"/>
    </row>
    <row r="1236" customFormat="false" ht="13.2" hidden="false" customHeight="false" outlineLevel="0" collapsed="false">
      <c r="A1236" s="512"/>
      <c r="B1236" s="524"/>
      <c r="C1236" s="522"/>
      <c r="D1236" s="523"/>
      <c r="E1236" s="523"/>
      <c r="F1236" s="523"/>
      <c r="G1236" s="525"/>
    </row>
    <row r="1237" customFormat="false" ht="13.2" hidden="false" customHeight="false" outlineLevel="0" collapsed="false">
      <c r="A1237" s="512"/>
      <c r="B1237" s="524"/>
      <c r="C1237" s="522"/>
      <c r="D1237" s="523"/>
      <c r="E1237" s="523"/>
      <c r="F1237" s="523"/>
      <c r="G1237" s="525"/>
    </row>
    <row r="1238" customFormat="false" ht="13.2" hidden="false" customHeight="false" outlineLevel="0" collapsed="false">
      <c r="A1238" s="512"/>
      <c r="B1238" s="524"/>
      <c r="C1238" s="522"/>
      <c r="D1238" s="523"/>
      <c r="E1238" s="523"/>
      <c r="F1238" s="523"/>
      <c r="G1238" s="525"/>
    </row>
    <row r="1239" customFormat="false" ht="13.2" hidden="false" customHeight="false" outlineLevel="0" collapsed="false">
      <c r="A1239" s="512"/>
      <c r="B1239" s="524"/>
      <c r="C1239" s="522"/>
      <c r="D1239" s="523"/>
      <c r="E1239" s="523"/>
      <c r="F1239" s="523"/>
      <c r="G1239" s="525"/>
    </row>
    <row r="1240" customFormat="false" ht="13.2" hidden="false" customHeight="false" outlineLevel="0" collapsed="false">
      <c r="A1240" s="512"/>
      <c r="B1240" s="524"/>
      <c r="C1240" s="522"/>
      <c r="D1240" s="523"/>
      <c r="E1240" s="523"/>
      <c r="F1240" s="523"/>
      <c r="G1240" s="525"/>
    </row>
    <row r="1241" customFormat="false" ht="13.2" hidden="false" customHeight="false" outlineLevel="0" collapsed="false">
      <c r="A1241" s="512"/>
      <c r="B1241" s="524"/>
      <c r="C1241" s="522"/>
      <c r="D1241" s="523"/>
      <c r="E1241" s="523"/>
      <c r="F1241" s="523"/>
      <c r="G1241" s="525"/>
    </row>
    <row r="1242" customFormat="false" ht="13.2" hidden="false" customHeight="false" outlineLevel="0" collapsed="false">
      <c r="A1242" s="512"/>
      <c r="B1242" s="524"/>
      <c r="C1242" s="522"/>
      <c r="D1242" s="523"/>
      <c r="E1242" s="523"/>
      <c r="F1242" s="523"/>
      <c r="G1242" s="525"/>
    </row>
    <row r="1243" customFormat="false" ht="13.2" hidden="false" customHeight="false" outlineLevel="0" collapsed="false">
      <c r="A1243" s="512"/>
      <c r="B1243" s="524"/>
      <c r="C1243" s="522"/>
      <c r="D1243" s="523"/>
      <c r="E1243" s="523"/>
      <c r="F1243" s="523"/>
      <c r="G1243" s="525"/>
    </row>
    <row r="1244" customFormat="false" ht="13.2" hidden="false" customHeight="false" outlineLevel="0" collapsed="false">
      <c r="A1244" s="512"/>
      <c r="B1244" s="524"/>
      <c r="C1244" s="522"/>
      <c r="D1244" s="523"/>
      <c r="E1244" s="523"/>
      <c r="F1244" s="523"/>
      <c r="G1244" s="525"/>
    </row>
    <row r="1245" customFormat="false" ht="13.2" hidden="false" customHeight="false" outlineLevel="0" collapsed="false">
      <c r="A1245" s="512"/>
      <c r="B1245" s="524"/>
      <c r="C1245" s="522"/>
      <c r="D1245" s="523"/>
      <c r="E1245" s="523"/>
      <c r="F1245" s="523"/>
      <c r="G1245" s="525"/>
    </row>
    <row r="1246" customFormat="false" ht="13.2" hidden="false" customHeight="false" outlineLevel="0" collapsed="false">
      <c r="A1246" s="512"/>
      <c r="B1246" s="524"/>
      <c r="C1246" s="522"/>
      <c r="D1246" s="523"/>
      <c r="E1246" s="523"/>
      <c r="F1246" s="523"/>
      <c r="G1246" s="525"/>
    </row>
    <row r="1247" customFormat="false" ht="13.2" hidden="false" customHeight="false" outlineLevel="0" collapsed="false">
      <c r="A1247" s="512"/>
      <c r="B1247" s="524"/>
      <c r="C1247" s="522"/>
      <c r="D1247" s="523"/>
      <c r="E1247" s="523"/>
      <c r="F1247" s="523"/>
      <c r="G1247" s="525"/>
    </row>
    <row r="1248" customFormat="false" ht="13.2" hidden="false" customHeight="false" outlineLevel="0" collapsed="false">
      <c r="A1248" s="512"/>
      <c r="B1248" s="524"/>
      <c r="C1248" s="522"/>
      <c r="D1248" s="523"/>
      <c r="E1248" s="523"/>
      <c r="F1248" s="523"/>
      <c r="G1248" s="525"/>
    </row>
    <row r="1249" customFormat="false" ht="13.2" hidden="false" customHeight="false" outlineLevel="0" collapsed="false">
      <c r="A1249" s="512"/>
      <c r="B1249" s="524"/>
      <c r="C1249" s="522"/>
      <c r="D1249" s="523"/>
      <c r="E1249" s="523"/>
      <c r="F1249" s="523"/>
      <c r="G1249" s="525"/>
    </row>
    <row r="1250" customFormat="false" ht="13.2" hidden="false" customHeight="false" outlineLevel="0" collapsed="false">
      <c r="A1250" s="512"/>
      <c r="B1250" s="524"/>
      <c r="C1250" s="522"/>
      <c r="D1250" s="523"/>
      <c r="E1250" s="523"/>
      <c r="F1250" s="523"/>
      <c r="G1250" s="525"/>
    </row>
    <row r="1251" customFormat="false" ht="13.2" hidden="false" customHeight="false" outlineLevel="0" collapsed="false">
      <c r="A1251" s="512"/>
      <c r="B1251" s="524"/>
      <c r="C1251" s="522"/>
      <c r="D1251" s="523"/>
      <c r="E1251" s="523"/>
      <c r="F1251" s="523"/>
      <c r="G1251" s="525"/>
    </row>
    <row r="1252" customFormat="false" ht="13.2" hidden="false" customHeight="false" outlineLevel="0" collapsed="false">
      <c r="A1252" s="512"/>
      <c r="B1252" s="524"/>
      <c r="C1252" s="522"/>
      <c r="D1252" s="523"/>
      <c r="E1252" s="523"/>
      <c r="F1252" s="523"/>
      <c r="G1252" s="525"/>
    </row>
    <row r="1253" customFormat="false" ht="13.2" hidden="false" customHeight="false" outlineLevel="0" collapsed="false">
      <c r="A1253" s="512"/>
      <c r="B1253" s="524"/>
      <c r="C1253" s="522"/>
      <c r="D1253" s="523"/>
      <c r="E1253" s="523"/>
      <c r="F1253" s="523"/>
      <c r="G1253" s="525"/>
    </row>
    <row r="1254" customFormat="false" ht="13.2" hidden="false" customHeight="false" outlineLevel="0" collapsed="false">
      <c r="A1254" s="512"/>
      <c r="B1254" s="524"/>
      <c r="C1254" s="522"/>
      <c r="D1254" s="523"/>
      <c r="E1254" s="523"/>
      <c r="F1254" s="523"/>
      <c r="G1254" s="525"/>
    </row>
    <row r="1255" customFormat="false" ht="13.2" hidden="false" customHeight="false" outlineLevel="0" collapsed="false">
      <c r="A1255" s="512"/>
      <c r="B1255" s="524"/>
      <c r="C1255" s="522"/>
      <c r="D1255" s="523"/>
      <c r="E1255" s="523"/>
      <c r="F1255" s="523"/>
      <c r="G1255" s="525"/>
    </row>
    <row r="1256" customFormat="false" ht="13.2" hidden="false" customHeight="false" outlineLevel="0" collapsed="false">
      <c r="A1256" s="512"/>
      <c r="B1256" s="524"/>
      <c r="C1256" s="522"/>
      <c r="D1256" s="523"/>
      <c r="E1256" s="523"/>
      <c r="F1256" s="523"/>
      <c r="G1256" s="525"/>
    </row>
    <row r="1257" customFormat="false" ht="13.2" hidden="false" customHeight="false" outlineLevel="0" collapsed="false">
      <c r="A1257" s="512"/>
      <c r="B1257" s="524"/>
      <c r="C1257" s="522"/>
      <c r="D1257" s="523"/>
      <c r="E1257" s="523"/>
      <c r="F1257" s="523"/>
      <c r="G1257" s="525"/>
    </row>
    <row r="1258" customFormat="false" ht="13.2" hidden="false" customHeight="false" outlineLevel="0" collapsed="false">
      <c r="A1258" s="512"/>
      <c r="B1258" s="524"/>
      <c r="C1258" s="522"/>
      <c r="D1258" s="523"/>
      <c r="E1258" s="523"/>
      <c r="F1258" s="523"/>
      <c r="G1258" s="525"/>
    </row>
    <row r="1259" customFormat="false" ht="13.2" hidden="false" customHeight="false" outlineLevel="0" collapsed="false">
      <c r="A1259" s="512"/>
      <c r="B1259" s="524"/>
      <c r="C1259" s="522"/>
      <c r="D1259" s="523"/>
      <c r="E1259" s="523"/>
      <c r="F1259" s="523"/>
      <c r="G1259" s="525"/>
    </row>
    <row r="1260" customFormat="false" ht="13.2" hidden="false" customHeight="false" outlineLevel="0" collapsed="false">
      <c r="A1260" s="512"/>
      <c r="B1260" s="524"/>
      <c r="C1260" s="522"/>
      <c r="D1260" s="523"/>
      <c r="E1260" s="523"/>
      <c r="F1260" s="523"/>
      <c r="G1260" s="525"/>
    </row>
    <row r="1261" customFormat="false" ht="13.2" hidden="false" customHeight="false" outlineLevel="0" collapsed="false">
      <c r="A1261" s="512"/>
      <c r="B1261" s="524"/>
      <c r="C1261" s="522"/>
      <c r="D1261" s="523"/>
      <c r="E1261" s="523"/>
      <c r="F1261" s="523"/>
      <c r="G1261" s="525"/>
    </row>
    <row r="1262" customFormat="false" ht="13.2" hidden="false" customHeight="false" outlineLevel="0" collapsed="false">
      <c r="A1262" s="512"/>
      <c r="B1262" s="524"/>
      <c r="C1262" s="522"/>
      <c r="D1262" s="523"/>
      <c r="E1262" s="523"/>
      <c r="F1262" s="523"/>
      <c r="G1262" s="525"/>
    </row>
    <row r="1263" customFormat="false" ht="13.2" hidden="false" customHeight="false" outlineLevel="0" collapsed="false">
      <c r="A1263" s="512"/>
      <c r="B1263" s="524"/>
      <c r="C1263" s="522"/>
      <c r="D1263" s="523"/>
      <c r="E1263" s="523"/>
      <c r="F1263" s="523"/>
      <c r="G1263" s="525"/>
    </row>
    <row r="1264" customFormat="false" ht="13.2" hidden="false" customHeight="false" outlineLevel="0" collapsed="false">
      <c r="A1264" s="512"/>
      <c r="B1264" s="524"/>
      <c r="C1264" s="522"/>
      <c r="D1264" s="523"/>
      <c r="E1264" s="523"/>
      <c r="F1264" s="523"/>
      <c r="G1264" s="525"/>
    </row>
    <row r="1265" customFormat="false" ht="13.2" hidden="false" customHeight="false" outlineLevel="0" collapsed="false">
      <c r="A1265" s="512"/>
      <c r="B1265" s="524"/>
      <c r="C1265" s="522"/>
      <c r="D1265" s="523"/>
      <c r="E1265" s="523"/>
      <c r="F1265" s="523"/>
      <c r="G1265" s="525"/>
    </row>
    <row r="1266" customFormat="false" ht="13.2" hidden="false" customHeight="false" outlineLevel="0" collapsed="false">
      <c r="A1266" s="512"/>
      <c r="B1266" s="524"/>
      <c r="C1266" s="522"/>
      <c r="D1266" s="523"/>
      <c r="E1266" s="523"/>
      <c r="F1266" s="523"/>
      <c r="G1266" s="525"/>
    </row>
    <row r="1267" customFormat="false" ht="13.2" hidden="false" customHeight="false" outlineLevel="0" collapsed="false">
      <c r="A1267" s="512"/>
      <c r="B1267" s="524"/>
      <c r="C1267" s="522"/>
      <c r="D1267" s="523"/>
      <c r="E1267" s="523"/>
      <c r="F1267" s="523"/>
      <c r="G1267" s="525"/>
    </row>
    <row r="1268" customFormat="false" ht="13.2" hidden="false" customHeight="false" outlineLevel="0" collapsed="false">
      <c r="A1268" s="512"/>
      <c r="B1268" s="524"/>
      <c r="C1268" s="522"/>
      <c r="D1268" s="523"/>
      <c r="E1268" s="523"/>
      <c r="F1268" s="523"/>
      <c r="G1268" s="525"/>
    </row>
    <row r="1269" customFormat="false" ht="13.2" hidden="false" customHeight="false" outlineLevel="0" collapsed="false">
      <c r="A1269" s="512"/>
      <c r="B1269" s="524"/>
      <c r="C1269" s="522"/>
      <c r="D1269" s="523"/>
      <c r="E1269" s="523"/>
      <c r="F1269" s="523"/>
      <c r="G1269" s="525"/>
    </row>
    <row r="1270" customFormat="false" ht="13.2" hidden="false" customHeight="false" outlineLevel="0" collapsed="false">
      <c r="A1270" s="512"/>
      <c r="B1270" s="524"/>
      <c r="C1270" s="522"/>
      <c r="D1270" s="523"/>
      <c r="E1270" s="523"/>
      <c r="F1270" s="523"/>
      <c r="G1270" s="525"/>
    </row>
    <row r="1271" customFormat="false" ht="13.2" hidden="false" customHeight="false" outlineLevel="0" collapsed="false">
      <c r="A1271" s="512"/>
      <c r="B1271" s="524"/>
      <c r="C1271" s="522"/>
      <c r="D1271" s="523"/>
      <c r="E1271" s="523"/>
      <c r="F1271" s="523"/>
      <c r="G1271" s="525"/>
    </row>
    <row r="1272" customFormat="false" ht="13.2" hidden="false" customHeight="false" outlineLevel="0" collapsed="false">
      <c r="A1272" s="512"/>
      <c r="B1272" s="524"/>
      <c r="C1272" s="522"/>
      <c r="D1272" s="523"/>
      <c r="E1272" s="523"/>
      <c r="F1272" s="523"/>
      <c r="G1272" s="525"/>
    </row>
    <row r="1273" customFormat="false" ht="13.2" hidden="false" customHeight="false" outlineLevel="0" collapsed="false">
      <c r="A1273" s="512"/>
      <c r="B1273" s="524"/>
      <c r="C1273" s="522"/>
      <c r="D1273" s="523"/>
      <c r="E1273" s="523"/>
      <c r="F1273" s="523"/>
      <c r="G1273" s="525"/>
    </row>
    <row r="1274" customFormat="false" ht="13.2" hidden="false" customHeight="false" outlineLevel="0" collapsed="false">
      <c r="A1274" s="512"/>
      <c r="B1274" s="524"/>
      <c r="C1274" s="522"/>
      <c r="D1274" s="523"/>
      <c r="E1274" s="523"/>
      <c r="F1274" s="523"/>
      <c r="G1274" s="525"/>
    </row>
    <row r="1275" customFormat="false" ht="13.2" hidden="false" customHeight="false" outlineLevel="0" collapsed="false">
      <c r="A1275" s="512"/>
      <c r="B1275" s="524"/>
      <c r="C1275" s="522"/>
      <c r="D1275" s="523"/>
      <c r="E1275" s="523"/>
      <c r="F1275" s="523"/>
      <c r="G1275" s="525"/>
    </row>
    <row r="1276" customFormat="false" ht="13.2" hidden="false" customHeight="false" outlineLevel="0" collapsed="false">
      <c r="A1276" s="512"/>
      <c r="B1276" s="524"/>
      <c r="C1276" s="522"/>
      <c r="D1276" s="523"/>
      <c r="E1276" s="523"/>
      <c r="F1276" s="523"/>
      <c r="G1276" s="525"/>
    </row>
    <row r="1277" customFormat="false" ht="13.2" hidden="false" customHeight="false" outlineLevel="0" collapsed="false">
      <c r="A1277" s="512"/>
      <c r="B1277" s="524"/>
      <c r="C1277" s="522"/>
      <c r="D1277" s="523"/>
      <c r="E1277" s="523"/>
      <c r="F1277" s="523"/>
      <c r="G1277" s="525"/>
    </row>
    <row r="1278" customFormat="false" ht="13.2" hidden="false" customHeight="false" outlineLevel="0" collapsed="false">
      <c r="A1278" s="512"/>
      <c r="B1278" s="524"/>
      <c r="C1278" s="522"/>
      <c r="D1278" s="523"/>
      <c r="E1278" s="523"/>
      <c r="F1278" s="523"/>
      <c r="G1278" s="525"/>
    </row>
    <row r="1279" customFormat="false" ht="13.2" hidden="false" customHeight="false" outlineLevel="0" collapsed="false">
      <c r="A1279" s="512"/>
      <c r="B1279" s="524"/>
      <c r="C1279" s="522"/>
      <c r="D1279" s="523"/>
      <c r="E1279" s="523"/>
      <c r="F1279" s="523"/>
      <c r="G1279" s="525"/>
    </row>
    <row r="1280" customFormat="false" ht="13.2" hidden="false" customHeight="false" outlineLevel="0" collapsed="false">
      <c r="A1280" s="512"/>
      <c r="B1280" s="524"/>
      <c r="C1280" s="522"/>
      <c r="D1280" s="523"/>
      <c r="E1280" s="523"/>
      <c r="F1280" s="523"/>
      <c r="G1280" s="525"/>
    </row>
    <row r="1281" customFormat="false" ht="13.2" hidden="false" customHeight="false" outlineLevel="0" collapsed="false">
      <c r="A1281" s="512"/>
      <c r="B1281" s="524"/>
      <c r="C1281" s="522"/>
      <c r="D1281" s="523"/>
      <c r="E1281" s="523"/>
      <c r="F1281" s="523"/>
      <c r="G1281" s="525"/>
    </row>
    <row r="1282" customFormat="false" ht="13.2" hidden="false" customHeight="false" outlineLevel="0" collapsed="false">
      <c r="A1282" s="512"/>
      <c r="B1282" s="524"/>
      <c r="C1282" s="522"/>
      <c r="D1282" s="523"/>
      <c r="E1282" s="523"/>
      <c r="F1282" s="523"/>
      <c r="G1282" s="525"/>
    </row>
    <row r="1283" customFormat="false" ht="13.2" hidden="false" customHeight="false" outlineLevel="0" collapsed="false">
      <c r="A1283" s="512"/>
      <c r="B1283" s="524"/>
      <c r="C1283" s="522"/>
      <c r="D1283" s="523"/>
      <c r="E1283" s="523"/>
      <c r="F1283" s="523"/>
      <c r="G1283" s="525"/>
    </row>
    <row r="1284" customFormat="false" ht="13.2" hidden="false" customHeight="false" outlineLevel="0" collapsed="false">
      <c r="A1284" s="512"/>
      <c r="B1284" s="524"/>
      <c r="C1284" s="522"/>
      <c r="D1284" s="523"/>
      <c r="E1284" s="523"/>
      <c r="F1284" s="523"/>
      <c r="G1284" s="525"/>
    </row>
    <row r="1285" customFormat="false" ht="13.2" hidden="false" customHeight="false" outlineLevel="0" collapsed="false">
      <c r="A1285" s="512"/>
      <c r="B1285" s="524"/>
      <c r="C1285" s="522"/>
      <c r="D1285" s="523"/>
      <c r="E1285" s="523"/>
      <c r="F1285" s="523"/>
      <c r="G1285" s="525"/>
    </row>
    <row r="1286" customFormat="false" ht="13.2" hidden="false" customHeight="false" outlineLevel="0" collapsed="false">
      <c r="A1286" s="512"/>
      <c r="B1286" s="524"/>
      <c r="C1286" s="522"/>
      <c r="D1286" s="523"/>
      <c r="E1286" s="523"/>
      <c r="F1286" s="523"/>
      <c r="G1286" s="525"/>
    </row>
    <row r="1287" customFormat="false" ht="13.2" hidden="false" customHeight="false" outlineLevel="0" collapsed="false">
      <c r="A1287" s="512"/>
      <c r="B1287" s="524"/>
      <c r="C1287" s="522"/>
      <c r="D1287" s="523"/>
      <c r="E1287" s="523"/>
      <c r="F1287" s="523"/>
      <c r="G1287" s="525"/>
    </row>
    <row r="1288" customFormat="false" ht="13.2" hidden="false" customHeight="false" outlineLevel="0" collapsed="false">
      <c r="A1288" s="512"/>
      <c r="B1288" s="524"/>
      <c r="C1288" s="522"/>
      <c r="D1288" s="523"/>
      <c r="E1288" s="523"/>
      <c r="F1288" s="523"/>
      <c r="G1288" s="525"/>
    </row>
    <row r="1289" customFormat="false" ht="13.2" hidden="false" customHeight="false" outlineLevel="0" collapsed="false">
      <c r="A1289" s="512"/>
      <c r="B1289" s="524"/>
      <c r="C1289" s="522"/>
      <c r="D1289" s="523"/>
      <c r="E1289" s="523"/>
      <c r="F1289" s="523"/>
      <c r="G1289" s="525"/>
    </row>
    <row r="1290" customFormat="false" ht="13.2" hidden="false" customHeight="false" outlineLevel="0" collapsed="false">
      <c r="A1290" s="512"/>
      <c r="B1290" s="524"/>
      <c r="C1290" s="522"/>
      <c r="D1290" s="523"/>
      <c r="E1290" s="523"/>
      <c r="F1290" s="523"/>
      <c r="G1290" s="525"/>
    </row>
    <row r="1291" customFormat="false" ht="13.2" hidden="false" customHeight="false" outlineLevel="0" collapsed="false">
      <c r="A1291" s="512"/>
      <c r="B1291" s="524"/>
      <c r="C1291" s="522"/>
      <c r="D1291" s="523"/>
      <c r="E1291" s="523"/>
      <c r="F1291" s="523"/>
      <c r="G1291" s="525"/>
    </row>
    <row r="1292" customFormat="false" ht="13.2" hidden="false" customHeight="false" outlineLevel="0" collapsed="false">
      <c r="A1292" s="512"/>
      <c r="B1292" s="524"/>
      <c r="C1292" s="522"/>
      <c r="D1292" s="523"/>
      <c r="E1292" s="523"/>
      <c r="F1292" s="523"/>
      <c r="G1292" s="525"/>
    </row>
    <row r="1293" customFormat="false" ht="13.2" hidden="false" customHeight="false" outlineLevel="0" collapsed="false">
      <c r="A1293" s="512"/>
      <c r="B1293" s="524"/>
      <c r="C1293" s="522"/>
      <c r="D1293" s="523"/>
      <c r="E1293" s="523"/>
      <c r="F1293" s="523"/>
      <c r="G1293" s="525"/>
    </row>
    <row r="1294" customFormat="false" ht="13.2" hidden="false" customHeight="false" outlineLevel="0" collapsed="false">
      <c r="A1294" s="512"/>
      <c r="B1294" s="524"/>
      <c r="C1294" s="522"/>
      <c r="D1294" s="523"/>
      <c r="E1294" s="523"/>
      <c r="F1294" s="523"/>
      <c r="G1294" s="525"/>
    </row>
    <row r="1295" customFormat="false" ht="13.2" hidden="false" customHeight="false" outlineLevel="0" collapsed="false">
      <c r="A1295" s="512"/>
      <c r="B1295" s="524"/>
      <c r="C1295" s="522"/>
      <c r="D1295" s="523"/>
      <c r="E1295" s="523"/>
      <c r="F1295" s="523"/>
      <c r="G1295" s="525"/>
    </row>
    <row r="1296" customFormat="false" ht="13.2" hidden="false" customHeight="false" outlineLevel="0" collapsed="false">
      <c r="A1296" s="512"/>
      <c r="B1296" s="524"/>
      <c r="C1296" s="522"/>
      <c r="D1296" s="523"/>
      <c r="E1296" s="523"/>
      <c r="F1296" s="523"/>
      <c r="G1296" s="525"/>
    </row>
    <row r="1297" customFormat="false" ht="13.2" hidden="false" customHeight="false" outlineLevel="0" collapsed="false">
      <c r="A1297" s="512"/>
      <c r="B1297" s="524"/>
      <c r="C1297" s="522"/>
      <c r="D1297" s="523"/>
      <c r="E1297" s="523"/>
      <c r="F1297" s="523"/>
      <c r="G1297" s="525"/>
    </row>
    <row r="1298" customFormat="false" ht="13.2" hidden="false" customHeight="false" outlineLevel="0" collapsed="false">
      <c r="A1298" s="512"/>
      <c r="B1298" s="524"/>
      <c r="C1298" s="522"/>
      <c r="D1298" s="523"/>
      <c r="E1298" s="523"/>
      <c r="F1298" s="523"/>
      <c r="G1298" s="525"/>
    </row>
    <row r="1299" customFormat="false" ht="13.2" hidden="false" customHeight="false" outlineLevel="0" collapsed="false">
      <c r="A1299" s="512"/>
      <c r="B1299" s="524"/>
      <c r="C1299" s="522"/>
      <c r="D1299" s="523"/>
      <c r="E1299" s="523"/>
      <c r="F1299" s="523"/>
      <c r="G1299" s="525"/>
    </row>
    <row r="1300" customFormat="false" ht="13.2" hidden="false" customHeight="false" outlineLevel="0" collapsed="false">
      <c r="A1300" s="512"/>
      <c r="B1300" s="524"/>
      <c r="C1300" s="522"/>
      <c r="D1300" s="523"/>
      <c r="E1300" s="523"/>
      <c r="F1300" s="523"/>
      <c r="G1300" s="525"/>
    </row>
    <row r="1301" customFormat="false" ht="13.2" hidden="false" customHeight="false" outlineLevel="0" collapsed="false">
      <c r="A1301" s="512"/>
      <c r="B1301" s="524"/>
      <c r="C1301" s="522"/>
      <c r="D1301" s="523"/>
      <c r="E1301" s="523"/>
      <c r="F1301" s="523"/>
      <c r="G1301" s="525"/>
    </row>
    <row r="1302" customFormat="false" ht="13.2" hidden="false" customHeight="false" outlineLevel="0" collapsed="false">
      <c r="A1302" s="512"/>
      <c r="B1302" s="524"/>
      <c r="C1302" s="522"/>
      <c r="D1302" s="523"/>
      <c r="E1302" s="523"/>
      <c r="F1302" s="523"/>
      <c r="G1302" s="525"/>
    </row>
    <row r="1303" customFormat="false" ht="13.2" hidden="false" customHeight="false" outlineLevel="0" collapsed="false">
      <c r="A1303" s="512"/>
      <c r="B1303" s="524"/>
      <c r="C1303" s="522"/>
      <c r="D1303" s="523"/>
      <c r="E1303" s="523"/>
      <c r="F1303" s="523"/>
      <c r="G1303" s="525"/>
    </row>
    <row r="1304" customFormat="false" ht="13.2" hidden="false" customHeight="false" outlineLevel="0" collapsed="false">
      <c r="A1304" s="512"/>
      <c r="B1304" s="524"/>
      <c r="C1304" s="522"/>
      <c r="D1304" s="523"/>
      <c r="E1304" s="523"/>
      <c r="F1304" s="523"/>
      <c r="G1304" s="525"/>
    </row>
    <row r="1305" customFormat="false" ht="13.2" hidden="false" customHeight="false" outlineLevel="0" collapsed="false">
      <c r="A1305" s="512"/>
      <c r="B1305" s="524"/>
      <c r="C1305" s="522"/>
      <c r="D1305" s="523"/>
      <c r="E1305" s="523"/>
      <c r="F1305" s="523"/>
      <c r="G1305" s="525"/>
    </row>
    <row r="1306" customFormat="false" ht="13.2" hidden="false" customHeight="false" outlineLevel="0" collapsed="false">
      <c r="A1306" s="512"/>
      <c r="B1306" s="524"/>
      <c r="C1306" s="522"/>
      <c r="D1306" s="523"/>
      <c r="E1306" s="523"/>
      <c r="F1306" s="523"/>
      <c r="G1306" s="525"/>
    </row>
    <row r="1307" customFormat="false" ht="13.2" hidden="false" customHeight="false" outlineLevel="0" collapsed="false">
      <c r="A1307" s="512"/>
      <c r="B1307" s="524"/>
      <c r="C1307" s="522"/>
      <c r="D1307" s="523"/>
      <c r="E1307" s="523"/>
      <c r="F1307" s="523"/>
      <c r="G1307" s="525"/>
    </row>
    <row r="1308" customFormat="false" ht="13.2" hidden="false" customHeight="false" outlineLevel="0" collapsed="false">
      <c r="A1308" s="512"/>
      <c r="B1308" s="524"/>
      <c r="C1308" s="522"/>
      <c r="D1308" s="523"/>
      <c r="E1308" s="523"/>
      <c r="F1308" s="523"/>
      <c r="G1308" s="525"/>
    </row>
    <row r="1309" customFormat="false" ht="13.2" hidden="false" customHeight="false" outlineLevel="0" collapsed="false">
      <c r="A1309" s="512"/>
      <c r="B1309" s="524"/>
      <c r="C1309" s="522"/>
      <c r="D1309" s="523"/>
      <c r="E1309" s="523"/>
      <c r="F1309" s="523"/>
      <c r="G1309" s="525"/>
    </row>
    <row r="1310" customFormat="false" ht="13.2" hidden="false" customHeight="false" outlineLevel="0" collapsed="false">
      <c r="A1310" s="512"/>
      <c r="B1310" s="524"/>
      <c r="C1310" s="522"/>
      <c r="D1310" s="523"/>
      <c r="E1310" s="523"/>
      <c r="F1310" s="523"/>
      <c r="G1310" s="525"/>
    </row>
    <row r="1311" customFormat="false" ht="13.2" hidden="false" customHeight="false" outlineLevel="0" collapsed="false">
      <c r="A1311" s="512"/>
      <c r="B1311" s="524"/>
      <c r="C1311" s="522"/>
      <c r="D1311" s="523"/>
      <c r="E1311" s="523"/>
      <c r="F1311" s="523"/>
      <c r="G1311" s="525"/>
    </row>
    <row r="1312" customFormat="false" ht="13.2" hidden="false" customHeight="false" outlineLevel="0" collapsed="false">
      <c r="A1312" s="512"/>
      <c r="B1312" s="524"/>
      <c r="C1312" s="522"/>
      <c r="D1312" s="523"/>
      <c r="E1312" s="523"/>
      <c r="F1312" s="523"/>
      <c r="G1312" s="525"/>
    </row>
    <row r="1313" customFormat="false" ht="13.2" hidden="false" customHeight="false" outlineLevel="0" collapsed="false">
      <c r="A1313" s="512"/>
      <c r="B1313" s="524"/>
      <c r="C1313" s="522"/>
      <c r="D1313" s="523"/>
      <c r="E1313" s="523"/>
      <c r="F1313" s="523"/>
      <c r="G1313" s="525"/>
    </row>
    <row r="1314" customFormat="false" ht="13.2" hidden="false" customHeight="false" outlineLevel="0" collapsed="false">
      <c r="A1314" s="512"/>
      <c r="B1314" s="524"/>
      <c r="C1314" s="522"/>
      <c r="D1314" s="523"/>
      <c r="E1314" s="523"/>
      <c r="F1314" s="523"/>
      <c r="G1314" s="525"/>
    </row>
    <row r="1315" customFormat="false" ht="13.2" hidden="false" customHeight="false" outlineLevel="0" collapsed="false">
      <c r="A1315" s="512"/>
      <c r="B1315" s="524"/>
      <c r="C1315" s="522"/>
      <c r="D1315" s="523"/>
      <c r="E1315" s="523"/>
      <c r="F1315" s="523"/>
      <c r="G1315" s="525"/>
    </row>
    <row r="1316" customFormat="false" ht="13.2" hidden="false" customHeight="false" outlineLevel="0" collapsed="false">
      <c r="A1316" s="512"/>
      <c r="B1316" s="524"/>
      <c r="C1316" s="522"/>
      <c r="D1316" s="523"/>
      <c r="E1316" s="523"/>
      <c r="F1316" s="523"/>
      <c r="G1316" s="525"/>
    </row>
    <row r="1317" customFormat="false" ht="13.2" hidden="false" customHeight="false" outlineLevel="0" collapsed="false">
      <c r="A1317" s="512"/>
      <c r="B1317" s="524"/>
      <c r="C1317" s="522"/>
      <c r="D1317" s="523"/>
      <c r="E1317" s="523"/>
      <c r="F1317" s="523"/>
      <c r="G1317" s="525"/>
    </row>
    <row r="1318" customFormat="false" ht="13.2" hidden="false" customHeight="false" outlineLevel="0" collapsed="false">
      <c r="A1318" s="512"/>
      <c r="B1318" s="524"/>
      <c r="C1318" s="522"/>
      <c r="D1318" s="523"/>
      <c r="E1318" s="523"/>
      <c r="F1318" s="523"/>
      <c r="G1318" s="525"/>
    </row>
    <row r="1319" customFormat="false" ht="13.2" hidden="false" customHeight="false" outlineLevel="0" collapsed="false">
      <c r="A1319" s="512"/>
      <c r="B1319" s="524"/>
      <c r="C1319" s="522"/>
      <c r="D1319" s="523"/>
      <c r="E1319" s="523"/>
      <c r="F1319" s="523"/>
      <c r="G1319" s="525"/>
    </row>
    <row r="1320" customFormat="false" ht="13.2" hidden="false" customHeight="false" outlineLevel="0" collapsed="false">
      <c r="A1320" s="512"/>
      <c r="B1320" s="524"/>
      <c r="C1320" s="522"/>
      <c r="D1320" s="523"/>
      <c r="E1320" s="523"/>
      <c r="F1320" s="523"/>
      <c r="G1320" s="525"/>
    </row>
    <row r="1321" customFormat="false" ht="13.2" hidden="false" customHeight="false" outlineLevel="0" collapsed="false">
      <c r="A1321" s="512"/>
      <c r="B1321" s="524"/>
      <c r="C1321" s="522"/>
      <c r="D1321" s="523"/>
      <c r="E1321" s="523"/>
      <c r="F1321" s="523"/>
      <c r="G1321" s="525"/>
    </row>
    <row r="1322" customFormat="false" ht="13.2" hidden="false" customHeight="false" outlineLevel="0" collapsed="false">
      <c r="A1322" s="512"/>
      <c r="B1322" s="524"/>
      <c r="C1322" s="522"/>
      <c r="D1322" s="523"/>
      <c r="E1322" s="523"/>
      <c r="F1322" s="523"/>
      <c r="G1322" s="525"/>
    </row>
    <row r="1323" customFormat="false" ht="13.2" hidden="false" customHeight="false" outlineLevel="0" collapsed="false">
      <c r="A1323" s="512"/>
      <c r="B1323" s="524"/>
      <c r="C1323" s="522"/>
      <c r="D1323" s="523"/>
      <c r="E1323" s="523"/>
      <c r="F1323" s="523"/>
      <c r="G1323" s="525"/>
    </row>
    <row r="1324" customFormat="false" ht="13.2" hidden="false" customHeight="false" outlineLevel="0" collapsed="false">
      <c r="A1324" s="512"/>
      <c r="B1324" s="524"/>
      <c r="C1324" s="522"/>
      <c r="D1324" s="523"/>
      <c r="E1324" s="523"/>
      <c r="F1324" s="523"/>
      <c r="G1324" s="525"/>
    </row>
    <row r="1325" customFormat="false" ht="13.2" hidden="false" customHeight="false" outlineLevel="0" collapsed="false">
      <c r="A1325" s="512"/>
      <c r="B1325" s="524"/>
      <c r="C1325" s="522"/>
      <c r="D1325" s="523"/>
      <c r="E1325" s="523"/>
      <c r="F1325" s="523"/>
      <c r="G1325" s="525"/>
    </row>
    <row r="1326" customFormat="false" ht="13.2" hidden="false" customHeight="false" outlineLevel="0" collapsed="false">
      <c r="A1326" s="512"/>
      <c r="B1326" s="524"/>
      <c r="C1326" s="522"/>
      <c r="D1326" s="523"/>
      <c r="E1326" s="523"/>
      <c r="F1326" s="523"/>
      <c r="G1326" s="525"/>
    </row>
    <row r="1327" customFormat="false" ht="13.2" hidden="false" customHeight="false" outlineLevel="0" collapsed="false">
      <c r="A1327" s="512"/>
      <c r="B1327" s="524"/>
      <c r="C1327" s="522"/>
      <c r="D1327" s="523"/>
      <c r="E1327" s="523"/>
      <c r="F1327" s="523"/>
      <c r="G1327" s="525"/>
    </row>
    <row r="1328" customFormat="false" ht="13.2" hidden="false" customHeight="false" outlineLevel="0" collapsed="false">
      <c r="A1328" s="512"/>
      <c r="B1328" s="524"/>
      <c r="C1328" s="522"/>
      <c r="D1328" s="523"/>
      <c r="E1328" s="523"/>
      <c r="F1328" s="523"/>
      <c r="G1328" s="525"/>
    </row>
    <row r="1329" customFormat="false" ht="13.2" hidden="false" customHeight="false" outlineLevel="0" collapsed="false">
      <c r="A1329" s="512"/>
      <c r="B1329" s="524"/>
      <c r="C1329" s="522"/>
      <c r="D1329" s="523"/>
      <c r="E1329" s="523"/>
      <c r="F1329" s="523"/>
      <c r="G1329" s="525"/>
    </row>
    <row r="1330" customFormat="false" ht="13.2" hidden="false" customHeight="false" outlineLevel="0" collapsed="false">
      <c r="A1330" s="512"/>
      <c r="B1330" s="524"/>
      <c r="C1330" s="522"/>
      <c r="D1330" s="523"/>
      <c r="E1330" s="523"/>
      <c r="F1330" s="523"/>
      <c r="G1330" s="525"/>
    </row>
    <row r="1331" customFormat="false" ht="13.2" hidden="false" customHeight="false" outlineLevel="0" collapsed="false">
      <c r="A1331" s="512"/>
      <c r="B1331" s="524"/>
      <c r="C1331" s="522"/>
      <c r="D1331" s="523"/>
      <c r="E1331" s="523"/>
      <c r="F1331" s="523"/>
      <c r="G1331" s="525"/>
    </row>
    <row r="1332" customFormat="false" ht="13.2" hidden="false" customHeight="false" outlineLevel="0" collapsed="false">
      <c r="A1332" s="512"/>
      <c r="B1332" s="524"/>
      <c r="C1332" s="522"/>
      <c r="D1332" s="523"/>
      <c r="E1332" s="523"/>
      <c r="F1332" s="523"/>
      <c r="G1332" s="525"/>
    </row>
    <row r="1333" customFormat="false" ht="13.2" hidden="false" customHeight="false" outlineLevel="0" collapsed="false">
      <c r="A1333" s="512"/>
      <c r="B1333" s="524"/>
      <c r="C1333" s="522"/>
      <c r="D1333" s="523"/>
      <c r="E1333" s="523"/>
      <c r="F1333" s="523"/>
      <c r="G1333" s="525"/>
    </row>
    <row r="1334" customFormat="false" ht="13.2" hidden="false" customHeight="false" outlineLevel="0" collapsed="false">
      <c r="A1334" s="512"/>
      <c r="B1334" s="524"/>
      <c r="C1334" s="522"/>
      <c r="D1334" s="523"/>
      <c r="E1334" s="523"/>
      <c r="F1334" s="523"/>
      <c r="G1334" s="525"/>
    </row>
    <row r="1335" customFormat="false" ht="13.2" hidden="false" customHeight="false" outlineLevel="0" collapsed="false">
      <c r="A1335" s="512"/>
      <c r="B1335" s="524"/>
      <c r="C1335" s="522"/>
      <c r="D1335" s="523"/>
      <c r="E1335" s="523"/>
      <c r="F1335" s="523"/>
      <c r="G1335" s="525"/>
    </row>
    <row r="1336" customFormat="false" ht="13.2" hidden="false" customHeight="false" outlineLevel="0" collapsed="false">
      <c r="A1336" s="512"/>
      <c r="B1336" s="524"/>
      <c r="C1336" s="522"/>
      <c r="D1336" s="523"/>
      <c r="E1336" s="523"/>
      <c r="F1336" s="523"/>
      <c r="G1336" s="525"/>
    </row>
    <row r="1337" customFormat="false" ht="13.2" hidden="false" customHeight="false" outlineLevel="0" collapsed="false">
      <c r="A1337" s="512"/>
      <c r="B1337" s="524"/>
      <c r="C1337" s="522"/>
      <c r="D1337" s="523"/>
      <c r="E1337" s="523"/>
      <c r="F1337" s="523"/>
      <c r="G1337" s="525"/>
    </row>
    <row r="1338" customFormat="false" ht="13.2" hidden="false" customHeight="false" outlineLevel="0" collapsed="false">
      <c r="A1338" s="512"/>
      <c r="B1338" s="524"/>
      <c r="C1338" s="522"/>
      <c r="D1338" s="523"/>
      <c r="E1338" s="523"/>
      <c r="F1338" s="523"/>
      <c r="G1338" s="525"/>
    </row>
    <row r="1339" customFormat="false" ht="13.2" hidden="false" customHeight="false" outlineLevel="0" collapsed="false">
      <c r="A1339" s="512"/>
      <c r="B1339" s="524"/>
      <c r="C1339" s="522"/>
      <c r="D1339" s="523"/>
      <c r="E1339" s="523"/>
      <c r="F1339" s="523"/>
      <c r="G1339" s="525"/>
    </row>
    <row r="1340" customFormat="false" ht="13.2" hidden="false" customHeight="false" outlineLevel="0" collapsed="false">
      <c r="A1340" s="512"/>
      <c r="B1340" s="524"/>
      <c r="C1340" s="522"/>
      <c r="D1340" s="523"/>
      <c r="E1340" s="523"/>
      <c r="F1340" s="523"/>
      <c r="G1340" s="525"/>
    </row>
    <row r="1341" customFormat="false" ht="13.2" hidden="false" customHeight="false" outlineLevel="0" collapsed="false">
      <c r="A1341" s="512"/>
      <c r="B1341" s="524"/>
      <c r="C1341" s="522"/>
      <c r="D1341" s="523"/>
      <c r="E1341" s="523"/>
      <c r="F1341" s="523"/>
      <c r="G1341" s="525"/>
    </row>
    <row r="1342" customFormat="false" ht="13.2" hidden="false" customHeight="false" outlineLevel="0" collapsed="false">
      <c r="A1342" s="512"/>
      <c r="B1342" s="524"/>
      <c r="C1342" s="522"/>
      <c r="D1342" s="523"/>
      <c r="E1342" s="523"/>
      <c r="F1342" s="523"/>
      <c r="G1342" s="525"/>
    </row>
    <row r="1343" customFormat="false" ht="13.2" hidden="false" customHeight="false" outlineLevel="0" collapsed="false">
      <c r="A1343" s="512"/>
      <c r="B1343" s="524"/>
      <c r="C1343" s="522"/>
      <c r="D1343" s="523"/>
      <c r="E1343" s="523"/>
      <c r="F1343" s="523"/>
      <c r="G1343" s="525"/>
    </row>
    <row r="1344" customFormat="false" ht="13.2" hidden="false" customHeight="false" outlineLevel="0" collapsed="false">
      <c r="A1344" s="512"/>
      <c r="B1344" s="524"/>
      <c r="C1344" s="522"/>
      <c r="D1344" s="523"/>
      <c r="E1344" s="523"/>
      <c r="F1344" s="523"/>
      <c r="G1344" s="525"/>
    </row>
    <row r="1345" customFormat="false" ht="13.2" hidden="false" customHeight="false" outlineLevel="0" collapsed="false">
      <c r="A1345" s="512"/>
      <c r="B1345" s="524"/>
      <c r="C1345" s="522"/>
      <c r="D1345" s="523"/>
      <c r="E1345" s="523"/>
      <c r="F1345" s="523"/>
      <c r="G1345" s="525"/>
    </row>
    <row r="1346" customFormat="false" ht="13.2" hidden="false" customHeight="false" outlineLevel="0" collapsed="false">
      <c r="A1346" s="512"/>
      <c r="B1346" s="524"/>
      <c r="C1346" s="522"/>
      <c r="D1346" s="523"/>
      <c r="E1346" s="523"/>
      <c r="F1346" s="523"/>
      <c r="G1346" s="525"/>
    </row>
    <row r="1347" customFormat="false" ht="13.2" hidden="false" customHeight="false" outlineLevel="0" collapsed="false">
      <c r="A1347" s="512"/>
      <c r="B1347" s="524"/>
      <c r="C1347" s="522"/>
      <c r="D1347" s="523"/>
      <c r="E1347" s="523"/>
      <c r="F1347" s="523"/>
      <c r="G1347" s="525"/>
    </row>
    <row r="1348" customFormat="false" ht="13.2" hidden="false" customHeight="false" outlineLevel="0" collapsed="false">
      <c r="A1348" s="512"/>
      <c r="B1348" s="524"/>
      <c r="C1348" s="522"/>
      <c r="D1348" s="523"/>
      <c r="E1348" s="523"/>
      <c r="F1348" s="523"/>
      <c r="G1348" s="525"/>
    </row>
    <row r="1349" customFormat="false" ht="13.2" hidden="false" customHeight="false" outlineLevel="0" collapsed="false">
      <c r="A1349" s="512"/>
      <c r="B1349" s="524"/>
      <c r="C1349" s="522"/>
      <c r="D1349" s="523"/>
      <c r="E1349" s="523"/>
      <c r="F1349" s="523"/>
      <c r="G1349" s="525"/>
    </row>
    <row r="1350" customFormat="false" ht="13.2" hidden="false" customHeight="false" outlineLevel="0" collapsed="false">
      <c r="A1350" s="512"/>
      <c r="B1350" s="524"/>
      <c r="C1350" s="522"/>
      <c r="D1350" s="523"/>
      <c r="E1350" s="523"/>
      <c r="F1350" s="523"/>
      <c r="G1350" s="525"/>
    </row>
    <row r="1351" customFormat="false" ht="13.2" hidden="false" customHeight="false" outlineLevel="0" collapsed="false">
      <c r="A1351" s="512"/>
      <c r="B1351" s="524"/>
      <c r="C1351" s="522"/>
      <c r="D1351" s="523"/>
      <c r="E1351" s="523"/>
      <c r="F1351" s="523"/>
      <c r="G1351" s="525"/>
    </row>
    <row r="1352" customFormat="false" ht="13.2" hidden="false" customHeight="false" outlineLevel="0" collapsed="false">
      <c r="A1352" s="512"/>
      <c r="B1352" s="524"/>
      <c r="C1352" s="522"/>
      <c r="D1352" s="523"/>
      <c r="E1352" s="523"/>
      <c r="F1352" s="523"/>
      <c r="G1352" s="525"/>
    </row>
    <row r="1353" customFormat="false" ht="13.2" hidden="false" customHeight="false" outlineLevel="0" collapsed="false">
      <c r="A1353" s="512"/>
      <c r="B1353" s="524"/>
      <c r="C1353" s="522"/>
      <c r="D1353" s="523"/>
      <c r="E1353" s="523"/>
      <c r="F1353" s="523"/>
      <c r="G1353" s="525"/>
    </row>
    <row r="1354" customFormat="false" ht="13.2" hidden="false" customHeight="false" outlineLevel="0" collapsed="false">
      <c r="A1354" s="512"/>
      <c r="B1354" s="524"/>
      <c r="C1354" s="522"/>
      <c r="D1354" s="523"/>
      <c r="E1354" s="523"/>
      <c r="F1354" s="523"/>
      <c r="G1354" s="525"/>
    </row>
    <row r="1355" customFormat="false" ht="13.2" hidden="false" customHeight="false" outlineLevel="0" collapsed="false">
      <c r="A1355" s="512"/>
      <c r="B1355" s="524"/>
      <c r="C1355" s="522"/>
      <c r="D1355" s="523"/>
      <c r="E1355" s="523"/>
      <c r="F1355" s="523"/>
      <c r="G1355" s="525"/>
    </row>
    <row r="1356" customFormat="false" ht="13.2" hidden="false" customHeight="false" outlineLevel="0" collapsed="false">
      <c r="A1356" s="512"/>
      <c r="B1356" s="524"/>
      <c r="C1356" s="522"/>
      <c r="D1356" s="523"/>
      <c r="E1356" s="523"/>
      <c r="F1356" s="523"/>
      <c r="G1356" s="525"/>
    </row>
    <row r="1357" customFormat="false" ht="13.2" hidden="false" customHeight="false" outlineLevel="0" collapsed="false">
      <c r="A1357" s="512"/>
      <c r="B1357" s="524"/>
      <c r="C1357" s="522"/>
      <c r="D1357" s="523"/>
      <c r="E1357" s="523"/>
      <c r="F1357" s="523"/>
      <c r="G1357" s="525"/>
    </row>
    <row r="1358" customFormat="false" ht="13.2" hidden="false" customHeight="false" outlineLevel="0" collapsed="false">
      <c r="A1358" s="512"/>
      <c r="B1358" s="524"/>
      <c r="C1358" s="522"/>
      <c r="D1358" s="523"/>
      <c r="E1358" s="523"/>
      <c r="F1358" s="523"/>
      <c r="G1358" s="525"/>
    </row>
    <row r="1359" customFormat="false" ht="13.2" hidden="false" customHeight="false" outlineLevel="0" collapsed="false">
      <c r="A1359" s="512"/>
      <c r="B1359" s="524"/>
      <c r="C1359" s="522"/>
      <c r="D1359" s="523"/>
      <c r="E1359" s="523"/>
      <c r="F1359" s="523"/>
      <c r="G1359" s="525"/>
    </row>
    <row r="1360" customFormat="false" ht="13.2" hidden="false" customHeight="false" outlineLevel="0" collapsed="false">
      <c r="A1360" s="512"/>
      <c r="B1360" s="524"/>
      <c r="C1360" s="522"/>
      <c r="D1360" s="523"/>
      <c r="E1360" s="523"/>
      <c r="F1360" s="523"/>
      <c r="G1360" s="525"/>
    </row>
    <row r="1361" customFormat="false" ht="13.2" hidden="false" customHeight="false" outlineLevel="0" collapsed="false">
      <c r="A1361" s="512"/>
      <c r="B1361" s="524"/>
      <c r="C1361" s="522"/>
      <c r="D1361" s="523"/>
      <c r="E1361" s="523"/>
      <c r="F1361" s="523"/>
      <c r="G1361" s="525"/>
    </row>
    <row r="1362" customFormat="false" ht="13.2" hidden="false" customHeight="false" outlineLevel="0" collapsed="false">
      <c r="A1362" s="512"/>
      <c r="B1362" s="524"/>
      <c r="C1362" s="522"/>
      <c r="D1362" s="523"/>
      <c r="E1362" s="523"/>
      <c r="F1362" s="523"/>
      <c r="G1362" s="525"/>
    </row>
    <row r="1363" customFormat="false" ht="13.2" hidden="false" customHeight="false" outlineLevel="0" collapsed="false">
      <c r="A1363" s="512"/>
      <c r="B1363" s="524"/>
      <c r="C1363" s="522"/>
      <c r="D1363" s="523"/>
      <c r="E1363" s="523"/>
      <c r="F1363" s="523"/>
      <c r="G1363" s="525"/>
    </row>
    <row r="1364" customFormat="false" ht="13.2" hidden="false" customHeight="false" outlineLevel="0" collapsed="false">
      <c r="A1364" s="512"/>
      <c r="B1364" s="524"/>
      <c r="C1364" s="522"/>
      <c r="D1364" s="523"/>
      <c r="E1364" s="523"/>
      <c r="F1364" s="523"/>
      <c r="G1364" s="525"/>
    </row>
    <row r="1365" customFormat="false" ht="13.2" hidden="false" customHeight="false" outlineLevel="0" collapsed="false">
      <c r="A1365" s="512"/>
      <c r="B1365" s="524"/>
      <c r="C1365" s="522"/>
      <c r="D1365" s="523"/>
      <c r="E1365" s="523"/>
      <c r="F1365" s="523"/>
      <c r="G1365" s="525"/>
    </row>
    <row r="1366" customFormat="false" ht="13.2" hidden="false" customHeight="false" outlineLevel="0" collapsed="false">
      <c r="A1366" s="512"/>
      <c r="B1366" s="524"/>
      <c r="C1366" s="522"/>
      <c r="D1366" s="523"/>
      <c r="E1366" s="523"/>
      <c r="F1366" s="523"/>
      <c r="G1366" s="525"/>
    </row>
    <row r="1367" customFormat="false" ht="13.2" hidden="false" customHeight="false" outlineLevel="0" collapsed="false">
      <c r="A1367" s="512"/>
      <c r="B1367" s="524"/>
      <c r="C1367" s="522"/>
      <c r="D1367" s="523"/>
      <c r="E1367" s="523"/>
      <c r="F1367" s="523"/>
      <c r="G1367" s="525"/>
    </row>
    <row r="1368" customFormat="false" ht="13.2" hidden="false" customHeight="false" outlineLevel="0" collapsed="false">
      <c r="A1368" s="512"/>
      <c r="B1368" s="524"/>
      <c r="C1368" s="522"/>
      <c r="D1368" s="523"/>
      <c r="E1368" s="523"/>
      <c r="F1368" s="523"/>
      <c r="G1368" s="525"/>
    </row>
    <row r="1369" customFormat="false" ht="13.2" hidden="false" customHeight="false" outlineLevel="0" collapsed="false">
      <c r="A1369" s="512"/>
      <c r="B1369" s="524"/>
      <c r="C1369" s="522"/>
      <c r="D1369" s="523"/>
      <c r="E1369" s="523"/>
      <c r="F1369" s="523"/>
      <c r="G1369" s="525"/>
    </row>
    <row r="1370" customFormat="false" ht="13.2" hidden="false" customHeight="false" outlineLevel="0" collapsed="false">
      <c r="A1370" s="512"/>
      <c r="B1370" s="524"/>
      <c r="C1370" s="522"/>
      <c r="D1370" s="523"/>
      <c r="E1370" s="523"/>
      <c r="F1370" s="523"/>
      <c r="G1370" s="525"/>
    </row>
    <row r="1371" customFormat="false" ht="13.2" hidden="false" customHeight="false" outlineLevel="0" collapsed="false">
      <c r="A1371" s="512"/>
      <c r="B1371" s="524"/>
      <c r="C1371" s="522"/>
      <c r="D1371" s="523"/>
      <c r="E1371" s="523"/>
      <c r="F1371" s="523"/>
      <c r="G1371" s="525"/>
    </row>
    <row r="1372" customFormat="false" ht="13.2" hidden="false" customHeight="false" outlineLevel="0" collapsed="false">
      <c r="A1372" s="512"/>
      <c r="B1372" s="524"/>
      <c r="C1372" s="522"/>
      <c r="D1372" s="523"/>
      <c r="E1372" s="523"/>
      <c r="F1372" s="523"/>
      <c r="G1372" s="525"/>
    </row>
    <row r="1373" customFormat="false" ht="13.2" hidden="false" customHeight="false" outlineLevel="0" collapsed="false">
      <c r="A1373" s="512"/>
      <c r="B1373" s="524"/>
      <c r="C1373" s="522"/>
      <c r="D1373" s="523"/>
      <c r="E1373" s="523"/>
      <c r="F1373" s="523"/>
      <c r="G1373" s="525"/>
    </row>
    <row r="1374" customFormat="false" ht="13.2" hidden="false" customHeight="false" outlineLevel="0" collapsed="false">
      <c r="A1374" s="512"/>
      <c r="B1374" s="524"/>
      <c r="C1374" s="522"/>
      <c r="D1374" s="523"/>
      <c r="E1374" s="523"/>
      <c r="F1374" s="523"/>
      <c r="G1374" s="525"/>
    </row>
    <row r="1375" customFormat="false" ht="13.2" hidden="false" customHeight="false" outlineLevel="0" collapsed="false">
      <c r="A1375" s="512"/>
      <c r="B1375" s="524"/>
      <c r="C1375" s="522"/>
      <c r="D1375" s="523"/>
      <c r="E1375" s="523"/>
      <c r="F1375" s="523"/>
      <c r="G1375" s="525"/>
    </row>
    <row r="1376" customFormat="false" ht="13.2" hidden="false" customHeight="false" outlineLevel="0" collapsed="false">
      <c r="A1376" s="512"/>
      <c r="B1376" s="524"/>
      <c r="C1376" s="522"/>
      <c r="D1376" s="523"/>
      <c r="E1376" s="523"/>
      <c r="F1376" s="523"/>
      <c r="G1376" s="525"/>
    </row>
    <row r="1377" customFormat="false" ht="13.2" hidden="false" customHeight="false" outlineLevel="0" collapsed="false">
      <c r="A1377" s="512"/>
      <c r="B1377" s="524"/>
      <c r="C1377" s="522"/>
      <c r="D1377" s="523"/>
      <c r="E1377" s="523"/>
      <c r="F1377" s="523"/>
      <c r="G1377" s="525"/>
    </row>
    <row r="1378" customFormat="false" ht="13.2" hidden="false" customHeight="false" outlineLevel="0" collapsed="false">
      <c r="A1378" s="512"/>
      <c r="B1378" s="524"/>
      <c r="C1378" s="522"/>
      <c r="D1378" s="523"/>
      <c r="E1378" s="523"/>
      <c r="F1378" s="523"/>
      <c r="G1378" s="525"/>
    </row>
    <row r="1379" customFormat="false" ht="13.2" hidden="false" customHeight="false" outlineLevel="0" collapsed="false">
      <c r="A1379" s="512"/>
      <c r="B1379" s="524"/>
      <c r="C1379" s="522"/>
      <c r="D1379" s="523"/>
      <c r="E1379" s="523"/>
      <c r="F1379" s="523"/>
      <c r="G1379" s="525"/>
    </row>
    <row r="1380" customFormat="false" ht="13.2" hidden="false" customHeight="false" outlineLevel="0" collapsed="false">
      <c r="A1380" s="512"/>
      <c r="B1380" s="524"/>
      <c r="C1380" s="522"/>
      <c r="D1380" s="523"/>
      <c r="E1380" s="523"/>
      <c r="F1380" s="523"/>
      <c r="G1380" s="525"/>
    </row>
    <row r="1381" customFormat="false" ht="13.2" hidden="false" customHeight="false" outlineLevel="0" collapsed="false">
      <c r="A1381" s="512"/>
      <c r="B1381" s="524"/>
      <c r="C1381" s="522"/>
      <c r="D1381" s="523"/>
      <c r="E1381" s="523"/>
      <c r="F1381" s="523"/>
      <c r="G1381" s="525"/>
    </row>
    <row r="1382" customFormat="false" ht="13.2" hidden="false" customHeight="false" outlineLevel="0" collapsed="false">
      <c r="A1382" s="512"/>
      <c r="B1382" s="524"/>
      <c r="C1382" s="522"/>
      <c r="D1382" s="523"/>
      <c r="E1382" s="523"/>
      <c r="F1382" s="523"/>
      <c r="G1382" s="525"/>
    </row>
    <row r="1383" customFormat="false" ht="13.2" hidden="false" customHeight="false" outlineLevel="0" collapsed="false">
      <c r="A1383" s="512"/>
      <c r="B1383" s="524"/>
      <c r="C1383" s="522"/>
      <c r="D1383" s="523"/>
      <c r="E1383" s="523"/>
      <c r="F1383" s="523"/>
      <c r="G1383" s="525"/>
    </row>
    <row r="1384" customFormat="false" ht="13.2" hidden="false" customHeight="false" outlineLevel="0" collapsed="false">
      <c r="A1384" s="512"/>
      <c r="B1384" s="524"/>
      <c r="C1384" s="522"/>
      <c r="D1384" s="523"/>
      <c r="E1384" s="523"/>
      <c r="F1384" s="523"/>
      <c r="G1384" s="525"/>
    </row>
    <row r="1385" customFormat="false" ht="13.2" hidden="false" customHeight="false" outlineLevel="0" collapsed="false">
      <c r="A1385" s="512"/>
      <c r="B1385" s="524"/>
      <c r="C1385" s="522"/>
      <c r="D1385" s="523"/>
      <c r="E1385" s="523"/>
      <c r="F1385" s="523"/>
      <c r="G1385" s="525"/>
    </row>
    <row r="1386" customFormat="false" ht="13.2" hidden="false" customHeight="false" outlineLevel="0" collapsed="false">
      <c r="A1386" s="512"/>
      <c r="B1386" s="524"/>
      <c r="C1386" s="522"/>
      <c r="D1386" s="523"/>
      <c r="E1386" s="523"/>
      <c r="F1386" s="523"/>
      <c r="G1386" s="525"/>
    </row>
    <row r="1387" customFormat="false" ht="13.2" hidden="false" customHeight="false" outlineLevel="0" collapsed="false">
      <c r="A1387" s="512"/>
      <c r="B1387" s="524"/>
      <c r="C1387" s="522"/>
      <c r="D1387" s="523"/>
      <c r="E1387" s="523"/>
      <c r="F1387" s="523"/>
      <c r="G1387" s="525"/>
    </row>
    <row r="1388" customFormat="false" ht="13.2" hidden="false" customHeight="false" outlineLevel="0" collapsed="false">
      <c r="A1388" s="512"/>
      <c r="B1388" s="524"/>
      <c r="C1388" s="522"/>
      <c r="D1388" s="523"/>
      <c r="E1388" s="523"/>
      <c r="F1388" s="523"/>
      <c r="G1388" s="525"/>
    </row>
    <row r="1389" customFormat="false" ht="13.2" hidden="false" customHeight="false" outlineLevel="0" collapsed="false">
      <c r="A1389" s="512"/>
      <c r="B1389" s="524"/>
      <c r="C1389" s="527"/>
      <c r="D1389" s="523"/>
      <c r="E1389" s="523"/>
      <c r="F1389" s="523"/>
      <c r="G1389" s="525"/>
    </row>
    <row r="1390" customFormat="false" ht="13.2" hidden="false" customHeight="false" outlineLevel="0" collapsed="false">
      <c r="A1390" s="512"/>
      <c r="B1390" s="524"/>
      <c r="C1390" s="527"/>
      <c r="D1390" s="523"/>
      <c r="E1390" s="523"/>
      <c r="F1390" s="523"/>
      <c r="G1390" s="525"/>
    </row>
    <row r="1391" customFormat="false" ht="13.2" hidden="false" customHeight="false" outlineLevel="0" collapsed="false">
      <c r="A1391" s="512"/>
      <c r="B1391" s="524"/>
      <c r="C1391" s="527"/>
      <c r="D1391" s="523"/>
      <c r="E1391" s="523"/>
      <c r="F1391" s="523"/>
      <c r="G1391" s="525"/>
    </row>
    <row r="1392" customFormat="false" ht="13.2" hidden="false" customHeight="false" outlineLevel="0" collapsed="false">
      <c r="A1392" s="512"/>
      <c r="B1392" s="524"/>
      <c r="C1392" s="527"/>
      <c r="D1392" s="523"/>
      <c r="E1392" s="523"/>
      <c r="F1392" s="523"/>
      <c r="G1392" s="525"/>
    </row>
    <row r="1393" customFormat="false" ht="13.2" hidden="false" customHeight="false" outlineLevel="0" collapsed="false">
      <c r="A1393" s="512"/>
      <c r="B1393" s="524"/>
      <c r="C1393" s="527"/>
      <c r="D1393" s="523"/>
      <c r="E1393" s="523"/>
      <c r="F1393" s="523"/>
      <c r="G1393" s="525"/>
    </row>
    <row r="1394" customFormat="false" ht="13.2" hidden="false" customHeight="false" outlineLevel="0" collapsed="false">
      <c r="A1394" s="512"/>
      <c r="B1394" s="524"/>
      <c r="C1394" s="527"/>
      <c r="D1394" s="523"/>
      <c r="E1394" s="523"/>
      <c r="F1394" s="523"/>
      <c r="G1394" s="525"/>
    </row>
    <row r="1395" customFormat="false" ht="13.2" hidden="false" customHeight="false" outlineLevel="0" collapsed="false">
      <c r="A1395" s="512"/>
      <c r="B1395" s="524"/>
      <c r="C1395" s="527"/>
      <c r="D1395" s="523"/>
      <c r="E1395" s="523"/>
      <c r="F1395" s="523"/>
      <c r="G1395" s="525"/>
    </row>
    <row r="1396" customFormat="false" ht="13.2" hidden="false" customHeight="false" outlineLevel="0" collapsed="false">
      <c r="A1396" s="512"/>
      <c r="B1396" s="524"/>
      <c r="C1396" s="527"/>
      <c r="D1396" s="523"/>
      <c r="E1396" s="523"/>
      <c r="F1396" s="523"/>
      <c r="G1396" s="525"/>
    </row>
    <row r="1397" customFormat="false" ht="13.2" hidden="false" customHeight="false" outlineLevel="0" collapsed="false">
      <c r="A1397" s="512"/>
      <c r="B1397" s="524"/>
      <c r="C1397" s="527"/>
      <c r="D1397" s="523"/>
      <c r="E1397" s="523"/>
      <c r="F1397" s="523"/>
      <c r="G1397" s="525"/>
    </row>
    <row r="1398" customFormat="false" ht="13.2" hidden="false" customHeight="false" outlineLevel="0" collapsed="false">
      <c r="A1398" s="512"/>
      <c r="B1398" s="524"/>
      <c r="C1398" s="527"/>
      <c r="D1398" s="523"/>
      <c r="E1398" s="523"/>
      <c r="F1398" s="523"/>
      <c r="G1398" s="525"/>
    </row>
    <row r="1399" customFormat="false" ht="13.2" hidden="false" customHeight="false" outlineLevel="0" collapsed="false">
      <c r="A1399" s="512"/>
      <c r="B1399" s="524"/>
      <c r="C1399" s="527"/>
      <c r="D1399" s="523"/>
      <c r="E1399" s="523"/>
      <c r="F1399" s="523"/>
      <c r="G1399" s="525"/>
    </row>
    <row r="1400" customFormat="false" ht="13.2" hidden="false" customHeight="false" outlineLevel="0" collapsed="false">
      <c r="A1400" s="512"/>
      <c r="B1400" s="524"/>
      <c r="C1400" s="527"/>
      <c r="D1400" s="523"/>
      <c r="E1400" s="523"/>
      <c r="F1400" s="523"/>
      <c r="G1400" s="525"/>
    </row>
    <row r="1401" customFormat="false" ht="13.2" hidden="false" customHeight="false" outlineLevel="0" collapsed="false">
      <c r="A1401" s="512"/>
      <c r="B1401" s="524"/>
      <c r="C1401" s="527"/>
      <c r="D1401" s="523"/>
      <c r="E1401" s="523"/>
      <c r="F1401" s="523"/>
      <c r="G1401" s="525"/>
    </row>
    <row r="1402" customFormat="false" ht="13.2" hidden="false" customHeight="false" outlineLevel="0" collapsed="false">
      <c r="A1402" s="512"/>
      <c r="B1402" s="524"/>
      <c r="C1402" s="527"/>
      <c r="D1402" s="523"/>
      <c r="E1402" s="523"/>
      <c r="F1402" s="523"/>
      <c r="G1402" s="525"/>
    </row>
    <row r="1403" customFormat="false" ht="13.2" hidden="false" customHeight="false" outlineLevel="0" collapsed="false">
      <c r="A1403" s="512"/>
      <c r="B1403" s="524"/>
      <c r="C1403" s="527"/>
      <c r="D1403" s="523"/>
      <c r="E1403" s="523"/>
      <c r="F1403" s="523"/>
      <c r="G1403" s="525"/>
    </row>
    <row r="1404" customFormat="false" ht="13.2" hidden="false" customHeight="false" outlineLevel="0" collapsed="false">
      <c r="A1404" s="512"/>
      <c r="B1404" s="524"/>
      <c r="C1404" s="527"/>
      <c r="D1404" s="523"/>
      <c r="E1404" s="523"/>
      <c r="F1404" s="523"/>
      <c r="G1404" s="525"/>
    </row>
    <row r="1405" customFormat="false" ht="13.2" hidden="false" customHeight="false" outlineLevel="0" collapsed="false">
      <c r="A1405" s="512"/>
      <c r="B1405" s="524"/>
      <c r="C1405" s="527"/>
      <c r="D1405" s="523"/>
      <c r="E1405" s="523"/>
      <c r="F1405" s="523"/>
      <c r="G1405" s="525"/>
    </row>
    <row r="1406" customFormat="false" ht="13.2" hidden="false" customHeight="false" outlineLevel="0" collapsed="false">
      <c r="A1406" s="512"/>
      <c r="B1406" s="524"/>
      <c r="C1406" s="527"/>
      <c r="D1406" s="523"/>
      <c r="E1406" s="523"/>
      <c r="F1406" s="523"/>
      <c r="G1406" s="525"/>
    </row>
    <row r="1407" customFormat="false" ht="13.2" hidden="false" customHeight="false" outlineLevel="0" collapsed="false">
      <c r="A1407" s="512"/>
      <c r="B1407" s="524"/>
      <c r="C1407" s="527"/>
      <c r="D1407" s="523"/>
      <c r="E1407" s="523"/>
      <c r="F1407" s="523"/>
      <c r="G1407" s="525"/>
    </row>
    <row r="1408" customFormat="false" ht="13.2" hidden="false" customHeight="false" outlineLevel="0" collapsed="false">
      <c r="A1408" s="512"/>
      <c r="B1408" s="524"/>
      <c r="C1408" s="527"/>
      <c r="D1408" s="523"/>
      <c r="E1408" s="523"/>
      <c r="F1408" s="523"/>
      <c r="G1408" s="525"/>
    </row>
    <row r="1409" customFormat="false" ht="13.2" hidden="false" customHeight="false" outlineLevel="0" collapsed="false">
      <c r="A1409" s="512"/>
      <c r="B1409" s="524"/>
      <c r="C1409" s="527"/>
      <c r="D1409" s="523"/>
      <c r="E1409" s="523"/>
      <c r="F1409" s="523"/>
      <c r="G1409" s="525"/>
    </row>
    <row r="1410" customFormat="false" ht="13.2" hidden="false" customHeight="false" outlineLevel="0" collapsed="false">
      <c r="A1410" s="512"/>
      <c r="B1410" s="524"/>
      <c r="C1410" s="527"/>
      <c r="D1410" s="523"/>
      <c r="E1410" s="523"/>
      <c r="F1410" s="523"/>
      <c r="G1410" s="525"/>
    </row>
    <row r="1411" customFormat="false" ht="13.2" hidden="false" customHeight="false" outlineLevel="0" collapsed="false">
      <c r="A1411" s="512"/>
      <c r="B1411" s="524"/>
      <c r="C1411" s="527"/>
      <c r="D1411" s="523"/>
      <c r="E1411" s="523"/>
      <c r="F1411" s="523"/>
      <c r="G1411" s="525"/>
    </row>
    <row r="1412" customFormat="false" ht="13.2" hidden="false" customHeight="false" outlineLevel="0" collapsed="false">
      <c r="A1412" s="512"/>
      <c r="B1412" s="524"/>
      <c r="C1412" s="527"/>
      <c r="D1412" s="523"/>
      <c r="E1412" s="523"/>
      <c r="F1412" s="523"/>
      <c r="G1412" s="525"/>
    </row>
    <row r="1413" customFormat="false" ht="13.2" hidden="false" customHeight="false" outlineLevel="0" collapsed="false">
      <c r="A1413" s="512"/>
      <c r="B1413" s="524"/>
      <c r="C1413" s="527"/>
      <c r="D1413" s="523"/>
      <c r="E1413" s="523"/>
      <c r="F1413" s="523"/>
      <c r="G1413" s="525"/>
    </row>
    <row r="1414" customFormat="false" ht="13.2" hidden="false" customHeight="false" outlineLevel="0" collapsed="false">
      <c r="A1414" s="512"/>
      <c r="B1414" s="524"/>
      <c r="C1414" s="527"/>
      <c r="D1414" s="523"/>
      <c r="E1414" s="523"/>
      <c r="F1414" s="523"/>
      <c r="G1414" s="525"/>
    </row>
    <row r="1415" customFormat="false" ht="13.2" hidden="false" customHeight="false" outlineLevel="0" collapsed="false">
      <c r="A1415" s="512"/>
      <c r="B1415" s="524"/>
      <c r="C1415" s="527"/>
      <c r="D1415" s="523"/>
      <c r="E1415" s="523"/>
      <c r="F1415" s="523"/>
      <c r="G1415" s="525"/>
    </row>
    <row r="1416" customFormat="false" ht="13.2" hidden="false" customHeight="false" outlineLevel="0" collapsed="false">
      <c r="A1416" s="512"/>
      <c r="B1416" s="524"/>
      <c r="C1416" s="527"/>
      <c r="D1416" s="523"/>
      <c r="E1416" s="523"/>
      <c r="F1416" s="523"/>
      <c r="G1416" s="525"/>
    </row>
    <row r="1417" customFormat="false" ht="13.2" hidden="false" customHeight="false" outlineLevel="0" collapsed="false">
      <c r="A1417" s="512"/>
      <c r="B1417" s="524"/>
      <c r="C1417" s="527"/>
      <c r="D1417" s="523"/>
      <c r="E1417" s="523"/>
      <c r="F1417" s="523"/>
      <c r="G1417" s="525"/>
    </row>
    <row r="1418" customFormat="false" ht="13.2" hidden="false" customHeight="false" outlineLevel="0" collapsed="false">
      <c r="A1418" s="512"/>
      <c r="B1418" s="524"/>
      <c r="C1418" s="527"/>
      <c r="D1418" s="523"/>
      <c r="E1418" s="523"/>
      <c r="F1418" s="523"/>
      <c r="G1418" s="525"/>
    </row>
    <row r="1419" customFormat="false" ht="13.2" hidden="false" customHeight="false" outlineLevel="0" collapsed="false">
      <c r="A1419" s="512"/>
      <c r="B1419" s="524"/>
      <c r="C1419" s="527"/>
      <c r="D1419" s="523"/>
      <c r="E1419" s="523"/>
      <c r="F1419" s="523"/>
      <c r="G1419" s="525"/>
    </row>
    <row r="1420" customFormat="false" ht="13.2" hidden="false" customHeight="false" outlineLevel="0" collapsed="false">
      <c r="A1420" s="512"/>
      <c r="B1420" s="524"/>
      <c r="C1420" s="527"/>
      <c r="D1420" s="523"/>
      <c r="E1420" s="523"/>
      <c r="F1420" s="523"/>
      <c r="G1420" s="525"/>
    </row>
    <row r="1421" customFormat="false" ht="13.2" hidden="false" customHeight="false" outlineLevel="0" collapsed="false">
      <c r="A1421" s="512"/>
      <c r="B1421" s="524"/>
      <c r="C1421" s="527"/>
      <c r="D1421" s="523"/>
      <c r="E1421" s="523"/>
      <c r="F1421" s="523"/>
      <c r="G1421" s="525"/>
    </row>
    <row r="1422" customFormat="false" ht="13.2" hidden="false" customHeight="false" outlineLevel="0" collapsed="false">
      <c r="A1422" s="512"/>
      <c r="B1422" s="524"/>
      <c r="C1422" s="527"/>
      <c r="D1422" s="523"/>
      <c r="E1422" s="523"/>
      <c r="F1422" s="523"/>
      <c r="G1422" s="525"/>
    </row>
    <row r="1423" customFormat="false" ht="13.2" hidden="false" customHeight="false" outlineLevel="0" collapsed="false">
      <c r="A1423" s="512"/>
      <c r="B1423" s="524"/>
      <c r="C1423" s="527"/>
      <c r="D1423" s="523"/>
      <c r="E1423" s="523"/>
      <c r="F1423" s="523"/>
      <c r="G1423" s="525"/>
    </row>
    <row r="1424" customFormat="false" ht="13.2" hidden="false" customHeight="false" outlineLevel="0" collapsed="false">
      <c r="A1424" s="512"/>
      <c r="B1424" s="524"/>
      <c r="C1424" s="527"/>
      <c r="D1424" s="523"/>
      <c r="E1424" s="523"/>
      <c r="F1424" s="523"/>
      <c r="G1424" s="525"/>
    </row>
    <row r="1425" customFormat="false" ht="13.2" hidden="false" customHeight="false" outlineLevel="0" collapsed="false">
      <c r="A1425" s="512"/>
      <c r="B1425" s="524"/>
      <c r="C1425" s="527"/>
      <c r="D1425" s="523"/>
      <c r="E1425" s="523"/>
      <c r="F1425" s="523"/>
      <c r="G1425" s="525"/>
    </row>
    <row r="1426" customFormat="false" ht="13.2" hidden="false" customHeight="false" outlineLevel="0" collapsed="false">
      <c r="A1426" s="512"/>
      <c r="B1426" s="524"/>
      <c r="C1426" s="527"/>
      <c r="D1426" s="523"/>
      <c r="E1426" s="523"/>
      <c r="F1426" s="523"/>
      <c r="G1426" s="525"/>
    </row>
    <row r="1427" customFormat="false" ht="13.2" hidden="false" customHeight="false" outlineLevel="0" collapsed="false">
      <c r="A1427" s="512"/>
      <c r="B1427" s="524"/>
      <c r="C1427" s="527"/>
      <c r="D1427" s="523"/>
      <c r="E1427" s="523"/>
      <c r="F1427" s="523"/>
      <c r="G1427" s="525"/>
    </row>
    <row r="1428" customFormat="false" ht="13.2" hidden="false" customHeight="false" outlineLevel="0" collapsed="false">
      <c r="A1428" s="512"/>
      <c r="B1428" s="524"/>
      <c r="C1428" s="527"/>
      <c r="D1428" s="523"/>
      <c r="E1428" s="523"/>
      <c r="F1428" s="523"/>
      <c r="G1428" s="525"/>
    </row>
    <row r="1429" customFormat="false" ht="13.2" hidden="false" customHeight="false" outlineLevel="0" collapsed="false">
      <c r="A1429" s="512"/>
      <c r="B1429" s="524"/>
      <c r="C1429" s="527"/>
      <c r="D1429" s="523"/>
      <c r="E1429" s="523"/>
      <c r="F1429" s="523"/>
      <c r="G1429" s="525"/>
    </row>
    <row r="1430" customFormat="false" ht="13.2" hidden="false" customHeight="false" outlineLevel="0" collapsed="false">
      <c r="A1430" s="512"/>
      <c r="B1430" s="524"/>
      <c r="C1430" s="527"/>
      <c r="D1430" s="523"/>
      <c r="E1430" s="523"/>
      <c r="F1430" s="523"/>
      <c r="G1430" s="525"/>
    </row>
    <row r="1431" customFormat="false" ht="13.2" hidden="false" customHeight="false" outlineLevel="0" collapsed="false">
      <c r="A1431" s="512"/>
      <c r="B1431" s="524"/>
      <c r="C1431" s="527"/>
      <c r="D1431" s="523"/>
      <c r="E1431" s="523"/>
      <c r="F1431" s="523"/>
      <c r="G1431" s="525"/>
    </row>
    <row r="1432" customFormat="false" ht="13.2" hidden="false" customHeight="false" outlineLevel="0" collapsed="false">
      <c r="A1432" s="512"/>
      <c r="B1432" s="524"/>
      <c r="C1432" s="527"/>
      <c r="D1432" s="523"/>
      <c r="E1432" s="523"/>
      <c r="F1432" s="523"/>
      <c r="G1432" s="525"/>
    </row>
    <row r="1433" customFormat="false" ht="13.2" hidden="false" customHeight="false" outlineLevel="0" collapsed="false">
      <c r="A1433" s="512"/>
      <c r="B1433" s="524"/>
      <c r="C1433" s="527"/>
      <c r="D1433" s="523"/>
      <c r="E1433" s="523"/>
      <c r="F1433" s="523"/>
      <c r="G1433" s="525"/>
    </row>
    <row r="1434" customFormat="false" ht="13.2" hidden="false" customHeight="false" outlineLevel="0" collapsed="false">
      <c r="A1434" s="512"/>
      <c r="B1434" s="524"/>
      <c r="C1434" s="527"/>
      <c r="D1434" s="523"/>
      <c r="E1434" s="523"/>
      <c r="F1434" s="523"/>
      <c r="G1434" s="525"/>
    </row>
    <row r="1435" customFormat="false" ht="13.2" hidden="false" customHeight="false" outlineLevel="0" collapsed="false">
      <c r="A1435" s="512"/>
      <c r="B1435" s="524"/>
      <c r="C1435" s="527"/>
      <c r="D1435" s="523"/>
      <c r="E1435" s="523"/>
      <c r="F1435" s="523"/>
      <c r="G1435" s="525"/>
    </row>
    <row r="1436" customFormat="false" ht="13.2" hidden="false" customHeight="false" outlineLevel="0" collapsed="false">
      <c r="A1436" s="512"/>
      <c r="B1436" s="524"/>
      <c r="C1436" s="527"/>
      <c r="D1436" s="523"/>
      <c r="E1436" s="523"/>
      <c r="F1436" s="523"/>
      <c r="G1436" s="525"/>
    </row>
    <row r="1437" customFormat="false" ht="13.2" hidden="false" customHeight="false" outlineLevel="0" collapsed="false">
      <c r="A1437" s="512"/>
      <c r="B1437" s="524"/>
      <c r="C1437" s="527"/>
      <c r="D1437" s="523"/>
      <c r="E1437" s="523"/>
      <c r="F1437" s="523"/>
      <c r="G1437" s="525"/>
    </row>
    <row r="1438" customFormat="false" ht="13.2" hidden="false" customHeight="false" outlineLevel="0" collapsed="false">
      <c r="A1438" s="512"/>
      <c r="B1438" s="524"/>
      <c r="C1438" s="527"/>
      <c r="D1438" s="523"/>
      <c r="E1438" s="523"/>
      <c r="F1438" s="523"/>
      <c r="G1438" s="525"/>
    </row>
    <row r="1439" customFormat="false" ht="13.2" hidden="false" customHeight="false" outlineLevel="0" collapsed="false">
      <c r="A1439" s="512"/>
      <c r="B1439" s="524"/>
      <c r="C1439" s="527"/>
      <c r="D1439" s="523"/>
      <c r="E1439" s="523"/>
      <c r="F1439" s="523"/>
      <c r="G1439" s="525"/>
    </row>
    <row r="1440" customFormat="false" ht="13.2" hidden="false" customHeight="false" outlineLevel="0" collapsed="false">
      <c r="A1440" s="512"/>
      <c r="B1440" s="524"/>
      <c r="C1440" s="527"/>
      <c r="D1440" s="523"/>
      <c r="E1440" s="523"/>
      <c r="F1440" s="523"/>
      <c r="G1440" s="525"/>
    </row>
    <row r="1441" customFormat="false" ht="13.2" hidden="false" customHeight="false" outlineLevel="0" collapsed="false">
      <c r="A1441" s="512"/>
      <c r="B1441" s="524"/>
      <c r="C1441" s="527"/>
      <c r="D1441" s="523"/>
      <c r="E1441" s="523"/>
      <c r="F1441" s="523"/>
      <c r="G1441" s="525"/>
    </row>
    <row r="1442" customFormat="false" ht="13.2" hidden="false" customHeight="false" outlineLevel="0" collapsed="false">
      <c r="A1442" s="512"/>
      <c r="B1442" s="524"/>
      <c r="C1442" s="527"/>
      <c r="D1442" s="523"/>
      <c r="E1442" s="523"/>
      <c r="F1442" s="523"/>
      <c r="G1442" s="525"/>
    </row>
    <row r="1443" customFormat="false" ht="13.2" hidden="false" customHeight="false" outlineLevel="0" collapsed="false">
      <c r="A1443" s="512"/>
      <c r="B1443" s="524"/>
      <c r="C1443" s="527"/>
      <c r="D1443" s="523"/>
      <c r="E1443" s="523"/>
      <c r="F1443" s="523"/>
      <c r="G1443" s="525"/>
    </row>
    <row r="1444" customFormat="false" ht="13.2" hidden="false" customHeight="false" outlineLevel="0" collapsed="false">
      <c r="A1444" s="512"/>
      <c r="B1444" s="524"/>
      <c r="C1444" s="527"/>
      <c r="D1444" s="523"/>
      <c r="E1444" s="523"/>
      <c r="F1444" s="523"/>
      <c r="G1444" s="525"/>
    </row>
    <row r="1445" customFormat="false" ht="13.2" hidden="false" customHeight="false" outlineLevel="0" collapsed="false">
      <c r="A1445" s="512"/>
      <c r="B1445" s="524"/>
      <c r="C1445" s="527"/>
      <c r="D1445" s="523"/>
      <c r="E1445" s="523"/>
      <c r="F1445" s="523"/>
      <c r="G1445" s="525"/>
    </row>
    <row r="1446" customFormat="false" ht="13.2" hidden="false" customHeight="false" outlineLevel="0" collapsed="false">
      <c r="A1446" s="512"/>
      <c r="B1446" s="524"/>
      <c r="C1446" s="527"/>
      <c r="D1446" s="523"/>
      <c r="E1446" s="523"/>
      <c r="F1446" s="523"/>
      <c r="G1446" s="525"/>
    </row>
    <row r="1447" customFormat="false" ht="13.2" hidden="false" customHeight="false" outlineLevel="0" collapsed="false">
      <c r="A1447" s="512"/>
      <c r="B1447" s="524"/>
      <c r="C1447" s="527"/>
      <c r="D1447" s="523"/>
      <c r="E1447" s="523"/>
      <c r="F1447" s="523"/>
      <c r="G1447" s="525"/>
    </row>
    <row r="1448" customFormat="false" ht="13.2" hidden="false" customHeight="false" outlineLevel="0" collapsed="false">
      <c r="A1448" s="512"/>
      <c r="B1448" s="524"/>
      <c r="C1448" s="527"/>
      <c r="D1448" s="523"/>
      <c r="E1448" s="523"/>
      <c r="F1448" s="523"/>
      <c r="G1448" s="525"/>
    </row>
    <row r="1449" customFormat="false" ht="13.2" hidden="false" customHeight="false" outlineLevel="0" collapsed="false">
      <c r="A1449" s="512"/>
      <c r="B1449" s="524"/>
      <c r="C1449" s="527"/>
      <c r="D1449" s="523"/>
      <c r="E1449" s="523"/>
      <c r="F1449" s="523"/>
      <c r="G1449" s="525"/>
    </row>
    <row r="1450" customFormat="false" ht="13.2" hidden="false" customHeight="false" outlineLevel="0" collapsed="false">
      <c r="A1450" s="512"/>
      <c r="B1450" s="524"/>
      <c r="C1450" s="527"/>
      <c r="D1450" s="523"/>
      <c r="E1450" s="523"/>
      <c r="F1450" s="523"/>
      <c r="G1450" s="525"/>
    </row>
    <row r="1451" customFormat="false" ht="13.2" hidden="false" customHeight="false" outlineLevel="0" collapsed="false">
      <c r="A1451" s="512"/>
      <c r="B1451" s="524"/>
      <c r="C1451" s="527"/>
      <c r="D1451" s="523"/>
      <c r="E1451" s="523"/>
      <c r="F1451" s="523"/>
      <c r="G1451" s="525"/>
    </row>
    <row r="1452" customFormat="false" ht="13.2" hidden="false" customHeight="false" outlineLevel="0" collapsed="false">
      <c r="A1452" s="512"/>
      <c r="B1452" s="524"/>
      <c r="C1452" s="527"/>
      <c r="D1452" s="523"/>
      <c r="E1452" s="523"/>
      <c r="F1452" s="523"/>
      <c r="G1452" s="525"/>
    </row>
    <row r="1453" customFormat="false" ht="13.2" hidden="false" customHeight="false" outlineLevel="0" collapsed="false">
      <c r="A1453" s="512"/>
      <c r="B1453" s="524"/>
      <c r="C1453" s="527"/>
      <c r="D1453" s="523"/>
      <c r="E1453" s="523"/>
      <c r="F1453" s="523"/>
      <c r="G1453" s="525"/>
    </row>
    <row r="1454" customFormat="false" ht="13.2" hidden="false" customHeight="false" outlineLevel="0" collapsed="false">
      <c r="A1454" s="512"/>
      <c r="B1454" s="524"/>
      <c r="C1454" s="527"/>
      <c r="D1454" s="523"/>
      <c r="E1454" s="523"/>
      <c r="F1454" s="523"/>
      <c r="G1454" s="525"/>
    </row>
    <row r="1455" customFormat="false" ht="13.2" hidden="false" customHeight="false" outlineLevel="0" collapsed="false">
      <c r="A1455" s="512"/>
      <c r="B1455" s="524"/>
      <c r="C1455" s="527"/>
      <c r="D1455" s="523"/>
      <c r="E1455" s="523"/>
      <c r="F1455" s="523"/>
      <c r="G1455" s="525"/>
    </row>
    <row r="1456" customFormat="false" ht="13.2" hidden="false" customHeight="false" outlineLevel="0" collapsed="false">
      <c r="A1456" s="512"/>
      <c r="B1456" s="524"/>
      <c r="C1456" s="527"/>
      <c r="D1456" s="523"/>
      <c r="E1456" s="523"/>
      <c r="F1456" s="523"/>
      <c r="G1456" s="525"/>
    </row>
    <row r="1457" customFormat="false" ht="13.2" hidden="false" customHeight="false" outlineLevel="0" collapsed="false">
      <c r="A1457" s="512"/>
      <c r="B1457" s="524"/>
      <c r="C1457" s="527"/>
      <c r="D1457" s="523"/>
      <c r="E1457" s="523"/>
      <c r="F1457" s="523"/>
      <c r="G1457" s="525"/>
    </row>
    <row r="1458" customFormat="false" ht="13.2" hidden="false" customHeight="false" outlineLevel="0" collapsed="false">
      <c r="A1458" s="512"/>
      <c r="B1458" s="524"/>
      <c r="C1458" s="527"/>
      <c r="D1458" s="523"/>
      <c r="E1458" s="523"/>
      <c r="F1458" s="523"/>
      <c r="G1458" s="525"/>
    </row>
    <row r="1459" customFormat="false" ht="13.2" hidden="false" customHeight="false" outlineLevel="0" collapsed="false">
      <c r="A1459" s="512"/>
      <c r="B1459" s="524"/>
      <c r="C1459" s="527"/>
      <c r="D1459" s="523"/>
      <c r="E1459" s="523"/>
      <c r="F1459" s="523"/>
      <c r="G1459" s="525"/>
    </row>
    <row r="1460" customFormat="false" ht="13.2" hidden="false" customHeight="false" outlineLevel="0" collapsed="false">
      <c r="A1460" s="512"/>
      <c r="B1460" s="524"/>
      <c r="C1460" s="527"/>
      <c r="D1460" s="523"/>
      <c r="E1460" s="523"/>
      <c r="F1460" s="523"/>
      <c r="G1460" s="525"/>
    </row>
    <row r="1461" customFormat="false" ht="13.2" hidden="false" customHeight="false" outlineLevel="0" collapsed="false">
      <c r="A1461" s="512"/>
      <c r="B1461" s="524"/>
      <c r="C1461" s="527"/>
      <c r="D1461" s="523"/>
      <c r="E1461" s="523"/>
      <c r="F1461" s="523"/>
      <c r="G1461" s="525"/>
    </row>
    <row r="1462" customFormat="false" ht="13.2" hidden="false" customHeight="false" outlineLevel="0" collapsed="false">
      <c r="A1462" s="512"/>
      <c r="B1462" s="524"/>
      <c r="C1462" s="527"/>
      <c r="D1462" s="523"/>
      <c r="E1462" s="523"/>
      <c r="F1462" s="523"/>
      <c r="G1462" s="525"/>
    </row>
    <row r="1463" customFormat="false" ht="13.2" hidden="false" customHeight="false" outlineLevel="0" collapsed="false">
      <c r="A1463" s="512"/>
      <c r="B1463" s="524"/>
      <c r="C1463" s="527"/>
      <c r="D1463" s="523"/>
      <c r="E1463" s="523"/>
      <c r="F1463" s="523"/>
      <c r="G1463" s="525"/>
    </row>
    <row r="1464" customFormat="false" ht="13.2" hidden="false" customHeight="false" outlineLevel="0" collapsed="false">
      <c r="A1464" s="512"/>
      <c r="B1464" s="524"/>
      <c r="C1464" s="527"/>
      <c r="D1464" s="523"/>
      <c r="E1464" s="523"/>
      <c r="F1464" s="523"/>
      <c r="G1464" s="525"/>
    </row>
    <row r="1465" customFormat="false" ht="13.2" hidden="false" customHeight="false" outlineLevel="0" collapsed="false">
      <c r="A1465" s="512"/>
      <c r="B1465" s="524"/>
      <c r="C1465" s="527"/>
      <c r="D1465" s="523"/>
      <c r="E1465" s="523"/>
      <c r="F1465" s="523"/>
      <c r="G1465" s="525"/>
    </row>
    <row r="1466" customFormat="false" ht="13.2" hidden="false" customHeight="false" outlineLevel="0" collapsed="false">
      <c r="A1466" s="512"/>
      <c r="B1466" s="524"/>
      <c r="C1466" s="527"/>
      <c r="D1466" s="523"/>
      <c r="E1466" s="523"/>
      <c r="F1466" s="523"/>
      <c r="G1466" s="525"/>
    </row>
    <row r="1467" customFormat="false" ht="13.2" hidden="false" customHeight="false" outlineLevel="0" collapsed="false">
      <c r="A1467" s="512"/>
      <c r="B1467" s="524"/>
      <c r="C1467" s="527"/>
      <c r="D1467" s="523"/>
      <c r="E1467" s="523"/>
      <c r="F1467" s="523"/>
      <c r="G1467" s="525"/>
    </row>
    <row r="1468" customFormat="false" ht="13.2" hidden="false" customHeight="false" outlineLevel="0" collapsed="false">
      <c r="A1468" s="512"/>
      <c r="B1468" s="524"/>
      <c r="C1468" s="527"/>
      <c r="D1468" s="523"/>
      <c r="E1468" s="523"/>
      <c r="F1468" s="523"/>
      <c r="G1468" s="525"/>
    </row>
    <row r="1469" customFormat="false" ht="13.2" hidden="false" customHeight="false" outlineLevel="0" collapsed="false">
      <c r="A1469" s="512"/>
      <c r="B1469" s="524"/>
      <c r="C1469" s="527"/>
      <c r="D1469" s="523"/>
      <c r="E1469" s="523"/>
      <c r="F1469" s="523"/>
      <c r="G1469" s="525"/>
    </row>
    <row r="1470" customFormat="false" ht="13.2" hidden="false" customHeight="false" outlineLevel="0" collapsed="false">
      <c r="A1470" s="512"/>
      <c r="B1470" s="524"/>
      <c r="C1470" s="527"/>
      <c r="D1470" s="523"/>
      <c r="E1470" s="523"/>
      <c r="F1470" s="523"/>
      <c r="G1470" s="525"/>
    </row>
    <row r="1471" customFormat="false" ht="13.2" hidden="false" customHeight="false" outlineLevel="0" collapsed="false">
      <c r="A1471" s="512"/>
      <c r="B1471" s="524"/>
      <c r="C1471" s="527"/>
      <c r="D1471" s="523"/>
      <c r="E1471" s="523"/>
      <c r="F1471" s="523"/>
      <c r="G1471" s="525"/>
    </row>
    <row r="1472" customFormat="false" ht="13.2" hidden="false" customHeight="false" outlineLevel="0" collapsed="false">
      <c r="A1472" s="512"/>
      <c r="B1472" s="524"/>
      <c r="C1472" s="527"/>
      <c r="D1472" s="523"/>
      <c r="E1472" s="523"/>
      <c r="F1472" s="523"/>
      <c r="G1472" s="525"/>
    </row>
    <row r="1473" customFormat="false" ht="13.2" hidden="false" customHeight="false" outlineLevel="0" collapsed="false">
      <c r="A1473" s="512"/>
      <c r="B1473" s="524"/>
      <c r="C1473" s="527"/>
      <c r="D1473" s="523"/>
      <c r="E1473" s="523"/>
      <c r="F1473" s="523"/>
      <c r="G1473" s="525"/>
    </row>
    <row r="1474" customFormat="false" ht="13.2" hidden="false" customHeight="false" outlineLevel="0" collapsed="false">
      <c r="A1474" s="512"/>
      <c r="B1474" s="524"/>
      <c r="C1474" s="527"/>
      <c r="D1474" s="523"/>
      <c r="E1474" s="523"/>
      <c r="F1474" s="523"/>
      <c r="G1474" s="525"/>
    </row>
    <row r="1475" customFormat="false" ht="13.2" hidden="false" customHeight="false" outlineLevel="0" collapsed="false">
      <c r="A1475" s="512"/>
      <c r="B1475" s="524"/>
      <c r="C1475" s="527"/>
      <c r="D1475" s="523"/>
      <c r="E1475" s="523"/>
      <c r="F1475" s="523"/>
      <c r="G1475" s="525"/>
    </row>
    <row r="1476" customFormat="false" ht="13.2" hidden="false" customHeight="false" outlineLevel="0" collapsed="false">
      <c r="A1476" s="512"/>
      <c r="B1476" s="524"/>
      <c r="C1476" s="527"/>
      <c r="D1476" s="523"/>
      <c r="E1476" s="523"/>
      <c r="F1476" s="523"/>
      <c r="G1476" s="525"/>
    </row>
    <row r="1477" customFormat="false" ht="13.2" hidden="false" customHeight="false" outlineLevel="0" collapsed="false">
      <c r="A1477" s="512"/>
      <c r="B1477" s="524"/>
      <c r="C1477" s="527"/>
      <c r="D1477" s="523"/>
      <c r="E1477" s="523"/>
      <c r="F1477" s="523"/>
      <c r="G1477" s="525"/>
    </row>
    <row r="1478" customFormat="false" ht="13.2" hidden="false" customHeight="false" outlineLevel="0" collapsed="false">
      <c r="A1478" s="512"/>
      <c r="B1478" s="524"/>
      <c r="C1478" s="527"/>
      <c r="D1478" s="523"/>
      <c r="E1478" s="523"/>
      <c r="F1478" s="523"/>
      <c r="G1478" s="525"/>
    </row>
    <row r="1479" customFormat="false" ht="13.2" hidden="false" customHeight="false" outlineLevel="0" collapsed="false">
      <c r="A1479" s="512"/>
      <c r="B1479" s="524"/>
      <c r="C1479" s="527"/>
      <c r="D1479" s="523"/>
      <c r="E1479" s="523"/>
      <c r="F1479" s="523"/>
      <c r="G1479" s="525"/>
    </row>
    <row r="1480" customFormat="false" ht="13.2" hidden="false" customHeight="false" outlineLevel="0" collapsed="false">
      <c r="A1480" s="512"/>
      <c r="B1480" s="524"/>
      <c r="C1480" s="527"/>
      <c r="D1480" s="523"/>
      <c r="E1480" s="523"/>
      <c r="F1480" s="523"/>
      <c r="G1480" s="525"/>
    </row>
    <row r="1481" customFormat="false" ht="13.2" hidden="false" customHeight="false" outlineLevel="0" collapsed="false">
      <c r="A1481" s="512"/>
      <c r="B1481" s="524"/>
      <c r="C1481" s="527"/>
      <c r="D1481" s="523"/>
      <c r="E1481" s="523"/>
      <c r="F1481" s="523"/>
      <c r="G1481" s="525"/>
    </row>
    <row r="1482" customFormat="false" ht="13.2" hidden="false" customHeight="false" outlineLevel="0" collapsed="false">
      <c r="A1482" s="512"/>
      <c r="B1482" s="524"/>
      <c r="C1482" s="527"/>
      <c r="D1482" s="523"/>
      <c r="E1482" s="523"/>
      <c r="F1482" s="523"/>
      <c r="G1482" s="525"/>
    </row>
    <row r="1483" customFormat="false" ht="13.2" hidden="false" customHeight="false" outlineLevel="0" collapsed="false">
      <c r="A1483" s="512"/>
      <c r="B1483" s="524"/>
      <c r="C1483" s="527"/>
      <c r="D1483" s="523"/>
      <c r="E1483" s="523"/>
      <c r="F1483" s="523"/>
      <c r="G1483" s="525"/>
    </row>
    <row r="1484" customFormat="false" ht="13.2" hidden="false" customHeight="false" outlineLevel="0" collapsed="false">
      <c r="A1484" s="512"/>
      <c r="B1484" s="524"/>
      <c r="C1484" s="527"/>
      <c r="D1484" s="523"/>
      <c r="E1484" s="523"/>
      <c r="F1484" s="523"/>
      <c r="G1484" s="525"/>
    </row>
    <row r="1485" customFormat="false" ht="13.2" hidden="false" customHeight="false" outlineLevel="0" collapsed="false">
      <c r="A1485" s="512"/>
      <c r="B1485" s="524"/>
      <c r="C1485" s="527"/>
      <c r="D1485" s="523"/>
      <c r="E1485" s="523"/>
      <c r="F1485" s="523"/>
      <c r="G1485" s="525"/>
    </row>
    <row r="1486" customFormat="false" ht="13.2" hidden="false" customHeight="false" outlineLevel="0" collapsed="false">
      <c r="A1486" s="512"/>
      <c r="B1486" s="524"/>
      <c r="C1486" s="527"/>
      <c r="D1486" s="523"/>
      <c r="E1486" s="523"/>
      <c r="F1486" s="523"/>
      <c r="G1486" s="525"/>
    </row>
    <row r="1487" customFormat="false" ht="13.2" hidden="false" customHeight="false" outlineLevel="0" collapsed="false">
      <c r="A1487" s="512"/>
      <c r="B1487" s="524"/>
      <c r="C1487" s="527"/>
      <c r="D1487" s="523"/>
      <c r="E1487" s="523"/>
      <c r="F1487" s="523"/>
      <c r="G1487" s="525"/>
    </row>
    <row r="1488" customFormat="false" ht="13.2" hidden="false" customHeight="false" outlineLevel="0" collapsed="false">
      <c r="A1488" s="512"/>
      <c r="B1488" s="524"/>
      <c r="C1488" s="527"/>
      <c r="D1488" s="523"/>
      <c r="E1488" s="523"/>
      <c r="F1488" s="523"/>
      <c r="G1488" s="525"/>
    </row>
    <row r="1489" customFormat="false" ht="13.2" hidden="false" customHeight="false" outlineLevel="0" collapsed="false">
      <c r="A1489" s="512"/>
      <c r="B1489" s="524"/>
      <c r="C1489" s="527"/>
      <c r="D1489" s="523"/>
      <c r="E1489" s="523"/>
      <c r="F1489" s="523"/>
      <c r="G1489" s="525"/>
    </row>
    <row r="1490" customFormat="false" ht="13.2" hidden="false" customHeight="false" outlineLevel="0" collapsed="false">
      <c r="A1490" s="512"/>
      <c r="B1490" s="524"/>
      <c r="C1490" s="527"/>
      <c r="D1490" s="523"/>
      <c r="E1490" s="523"/>
      <c r="F1490" s="523"/>
      <c r="G1490" s="525"/>
    </row>
    <row r="1491" customFormat="false" ht="13.2" hidden="false" customHeight="false" outlineLevel="0" collapsed="false">
      <c r="A1491" s="512"/>
      <c r="B1491" s="524"/>
      <c r="C1491" s="527"/>
      <c r="D1491" s="523"/>
      <c r="E1491" s="523"/>
      <c r="F1491" s="523"/>
      <c r="G1491" s="525"/>
    </row>
    <row r="1492" customFormat="false" ht="13.2" hidden="false" customHeight="false" outlineLevel="0" collapsed="false">
      <c r="A1492" s="512"/>
      <c r="B1492" s="524"/>
      <c r="C1492" s="527"/>
      <c r="D1492" s="523"/>
      <c r="E1492" s="523"/>
      <c r="F1492" s="523"/>
      <c r="G1492" s="525"/>
    </row>
    <row r="1493" customFormat="false" ht="13.2" hidden="false" customHeight="false" outlineLevel="0" collapsed="false">
      <c r="A1493" s="512"/>
      <c r="B1493" s="524"/>
      <c r="C1493" s="527"/>
      <c r="D1493" s="523"/>
      <c r="E1493" s="523"/>
      <c r="F1493" s="523"/>
      <c r="G1493" s="525"/>
    </row>
    <row r="1494" customFormat="false" ht="13.2" hidden="false" customHeight="false" outlineLevel="0" collapsed="false">
      <c r="A1494" s="512"/>
      <c r="B1494" s="524"/>
      <c r="C1494" s="527"/>
      <c r="D1494" s="523"/>
      <c r="E1494" s="523"/>
      <c r="F1494" s="523"/>
      <c r="G1494" s="525"/>
    </row>
    <row r="1495" customFormat="false" ht="13.2" hidden="false" customHeight="false" outlineLevel="0" collapsed="false">
      <c r="A1495" s="512"/>
      <c r="B1495" s="524"/>
      <c r="C1495" s="527"/>
      <c r="D1495" s="523"/>
      <c r="E1495" s="523"/>
      <c r="F1495" s="523"/>
      <c r="G1495" s="525"/>
    </row>
    <row r="1496" customFormat="false" ht="13.2" hidden="false" customHeight="false" outlineLevel="0" collapsed="false">
      <c r="A1496" s="512"/>
      <c r="B1496" s="524"/>
      <c r="C1496" s="527"/>
      <c r="D1496" s="523"/>
      <c r="E1496" s="523"/>
      <c r="F1496" s="523"/>
      <c r="G1496" s="525"/>
    </row>
    <row r="1497" customFormat="false" ht="13.2" hidden="false" customHeight="false" outlineLevel="0" collapsed="false">
      <c r="A1497" s="512"/>
      <c r="B1497" s="524"/>
      <c r="C1497" s="527"/>
      <c r="D1497" s="523"/>
      <c r="E1497" s="523"/>
      <c r="F1497" s="523"/>
      <c r="G1497" s="525"/>
    </row>
    <row r="1498" customFormat="false" ht="13.2" hidden="false" customHeight="false" outlineLevel="0" collapsed="false">
      <c r="A1498" s="512"/>
      <c r="B1498" s="524"/>
      <c r="C1498" s="527"/>
      <c r="D1498" s="523"/>
      <c r="E1498" s="523"/>
      <c r="F1498" s="523"/>
      <c r="G1498" s="525"/>
    </row>
    <row r="1499" customFormat="false" ht="13.2" hidden="false" customHeight="false" outlineLevel="0" collapsed="false">
      <c r="A1499" s="512"/>
      <c r="B1499" s="524"/>
      <c r="C1499" s="527"/>
      <c r="D1499" s="523"/>
      <c r="E1499" s="523"/>
      <c r="F1499" s="523"/>
      <c r="G1499" s="525"/>
    </row>
    <row r="1500" customFormat="false" ht="13.2" hidden="false" customHeight="false" outlineLevel="0" collapsed="false">
      <c r="A1500" s="512"/>
      <c r="B1500" s="524"/>
      <c r="C1500" s="527"/>
      <c r="D1500" s="523"/>
      <c r="E1500" s="523"/>
      <c r="F1500" s="523"/>
      <c r="G1500" s="525"/>
    </row>
    <row r="1501" customFormat="false" ht="13.2" hidden="false" customHeight="false" outlineLevel="0" collapsed="false">
      <c r="A1501" s="512"/>
      <c r="B1501" s="524"/>
      <c r="C1501" s="527"/>
      <c r="D1501" s="523"/>
      <c r="E1501" s="523"/>
      <c r="F1501" s="523"/>
      <c r="G1501" s="525"/>
    </row>
    <row r="1502" customFormat="false" ht="13.2" hidden="false" customHeight="false" outlineLevel="0" collapsed="false">
      <c r="A1502" s="512"/>
      <c r="B1502" s="524"/>
      <c r="C1502" s="527"/>
      <c r="D1502" s="523"/>
      <c r="E1502" s="523"/>
      <c r="F1502" s="523"/>
      <c r="G1502" s="525"/>
    </row>
    <row r="1503" customFormat="false" ht="13.2" hidden="false" customHeight="false" outlineLevel="0" collapsed="false">
      <c r="A1503" s="512"/>
      <c r="B1503" s="524"/>
      <c r="C1503" s="527"/>
      <c r="D1503" s="523"/>
      <c r="E1503" s="523"/>
      <c r="F1503" s="523"/>
      <c r="G1503" s="525"/>
    </row>
    <row r="1504" customFormat="false" ht="13.2" hidden="false" customHeight="false" outlineLevel="0" collapsed="false">
      <c r="A1504" s="512"/>
      <c r="B1504" s="524"/>
      <c r="C1504" s="527"/>
      <c r="D1504" s="523"/>
      <c r="E1504" s="523"/>
      <c r="F1504" s="523"/>
      <c r="G1504" s="525"/>
    </row>
    <row r="1505" customFormat="false" ht="13.2" hidden="false" customHeight="false" outlineLevel="0" collapsed="false">
      <c r="A1505" s="512"/>
      <c r="B1505" s="524"/>
      <c r="C1505" s="527"/>
      <c r="D1505" s="523"/>
      <c r="E1505" s="523"/>
      <c r="F1505" s="523"/>
      <c r="G1505" s="525"/>
    </row>
    <row r="1506" customFormat="false" ht="13.2" hidden="false" customHeight="false" outlineLevel="0" collapsed="false">
      <c r="A1506" s="512"/>
      <c r="B1506" s="524"/>
      <c r="C1506" s="527"/>
      <c r="D1506" s="523"/>
      <c r="E1506" s="523"/>
      <c r="F1506" s="523"/>
      <c r="G1506" s="525"/>
    </row>
    <row r="1507" customFormat="false" ht="13.2" hidden="false" customHeight="false" outlineLevel="0" collapsed="false">
      <c r="A1507" s="512"/>
      <c r="B1507" s="524"/>
      <c r="C1507" s="527"/>
      <c r="D1507" s="523"/>
      <c r="E1507" s="523"/>
      <c r="F1507" s="523"/>
      <c r="G1507" s="525"/>
    </row>
    <row r="1508" customFormat="false" ht="13.2" hidden="false" customHeight="false" outlineLevel="0" collapsed="false">
      <c r="A1508" s="512"/>
      <c r="B1508" s="524"/>
      <c r="C1508" s="527"/>
      <c r="D1508" s="523"/>
      <c r="E1508" s="523"/>
      <c r="F1508" s="523"/>
      <c r="G1508" s="525"/>
    </row>
    <row r="1509" customFormat="false" ht="13.2" hidden="false" customHeight="false" outlineLevel="0" collapsed="false">
      <c r="A1509" s="512"/>
      <c r="B1509" s="524"/>
      <c r="C1509" s="527"/>
      <c r="D1509" s="523"/>
      <c r="E1509" s="523"/>
      <c r="F1509" s="523"/>
      <c r="G1509" s="525"/>
    </row>
    <row r="1510" customFormat="false" ht="13.2" hidden="false" customHeight="false" outlineLevel="0" collapsed="false">
      <c r="A1510" s="512"/>
      <c r="B1510" s="524"/>
      <c r="C1510" s="527"/>
      <c r="D1510" s="523"/>
      <c r="E1510" s="523"/>
      <c r="F1510" s="523"/>
      <c r="G1510" s="525"/>
    </row>
    <row r="1511" customFormat="false" ht="13.2" hidden="false" customHeight="false" outlineLevel="0" collapsed="false">
      <c r="A1511" s="512"/>
      <c r="B1511" s="524"/>
      <c r="C1511" s="527"/>
      <c r="D1511" s="523"/>
      <c r="E1511" s="523"/>
      <c r="F1511" s="523"/>
      <c r="G1511" s="525"/>
    </row>
    <row r="1512" customFormat="false" ht="13.2" hidden="false" customHeight="false" outlineLevel="0" collapsed="false">
      <c r="A1512" s="512"/>
      <c r="B1512" s="524"/>
      <c r="C1512" s="527"/>
      <c r="D1512" s="523"/>
      <c r="E1512" s="523"/>
      <c r="F1512" s="523"/>
      <c r="G1512" s="525"/>
    </row>
    <row r="1513" customFormat="false" ht="13.2" hidden="false" customHeight="false" outlineLevel="0" collapsed="false">
      <c r="A1513" s="512"/>
      <c r="B1513" s="524"/>
      <c r="C1513" s="527"/>
      <c r="D1513" s="523"/>
      <c r="E1513" s="523"/>
      <c r="F1513" s="523"/>
      <c r="G1513" s="525"/>
    </row>
    <row r="1514" customFormat="false" ht="13.2" hidden="false" customHeight="false" outlineLevel="0" collapsed="false">
      <c r="A1514" s="512"/>
      <c r="B1514" s="524"/>
      <c r="C1514" s="527"/>
      <c r="D1514" s="523"/>
      <c r="E1514" s="523"/>
      <c r="F1514" s="523"/>
      <c r="G1514" s="525"/>
    </row>
    <row r="1515" customFormat="false" ht="13.2" hidden="false" customHeight="false" outlineLevel="0" collapsed="false">
      <c r="A1515" s="512"/>
      <c r="B1515" s="524"/>
      <c r="C1515" s="527"/>
      <c r="D1515" s="523"/>
      <c r="E1515" s="523"/>
      <c r="F1515" s="523"/>
      <c r="G1515" s="525"/>
    </row>
    <row r="1516" customFormat="false" ht="13.2" hidden="false" customHeight="false" outlineLevel="0" collapsed="false">
      <c r="A1516" s="512"/>
      <c r="B1516" s="524"/>
      <c r="C1516" s="527"/>
      <c r="D1516" s="523"/>
      <c r="E1516" s="523"/>
      <c r="F1516" s="523"/>
      <c r="G1516" s="525"/>
    </row>
    <row r="1517" customFormat="false" ht="13.2" hidden="false" customHeight="false" outlineLevel="0" collapsed="false">
      <c r="A1517" s="512"/>
      <c r="B1517" s="524"/>
      <c r="C1517" s="527"/>
      <c r="D1517" s="523"/>
      <c r="E1517" s="523"/>
      <c r="F1517" s="523"/>
      <c r="G1517" s="525"/>
    </row>
    <row r="1518" customFormat="false" ht="13.2" hidden="false" customHeight="false" outlineLevel="0" collapsed="false">
      <c r="A1518" s="512"/>
      <c r="B1518" s="524"/>
      <c r="C1518" s="527"/>
      <c r="D1518" s="523"/>
      <c r="E1518" s="523"/>
      <c r="F1518" s="523"/>
      <c r="G1518" s="525"/>
    </row>
    <row r="1519" customFormat="false" ht="13.2" hidden="false" customHeight="false" outlineLevel="0" collapsed="false">
      <c r="A1519" s="512"/>
      <c r="B1519" s="524"/>
      <c r="C1519" s="527"/>
      <c r="D1519" s="523"/>
      <c r="E1519" s="523"/>
      <c r="F1519" s="523"/>
      <c r="G1519" s="525"/>
    </row>
    <row r="1520" customFormat="false" ht="13.2" hidden="false" customHeight="false" outlineLevel="0" collapsed="false">
      <c r="A1520" s="512"/>
      <c r="B1520" s="524"/>
      <c r="C1520" s="527"/>
      <c r="D1520" s="523"/>
      <c r="E1520" s="523"/>
      <c r="F1520" s="523"/>
      <c r="G1520" s="525"/>
    </row>
    <row r="1521" customFormat="false" ht="13.2" hidden="false" customHeight="false" outlineLevel="0" collapsed="false">
      <c r="A1521" s="512"/>
      <c r="B1521" s="524"/>
      <c r="C1521" s="527"/>
      <c r="D1521" s="523"/>
      <c r="E1521" s="523"/>
      <c r="F1521" s="523"/>
      <c r="G1521" s="525"/>
    </row>
    <row r="1522" customFormat="false" ht="13.2" hidden="false" customHeight="false" outlineLevel="0" collapsed="false">
      <c r="A1522" s="512"/>
      <c r="B1522" s="524"/>
      <c r="C1522" s="527"/>
      <c r="D1522" s="523"/>
      <c r="E1522" s="523"/>
      <c r="F1522" s="523"/>
      <c r="G1522" s="525"/>
    </row>
    <row r="1523" customFormat="false" ht="13.2" hidden="false" customHeight="false" outlineLevel="0" collapsed="false">
      <c r="A1523" s="512"/>
      <c r="B1523" s="524"/>
      <c r="C1523" s="527"/>
      <c r="D1523" s="523"/>
      <c r="E1523" s="523"/>
      <c r="F1523" s="523"/>
      <c r="G1523" s="525"/>
    </row>
    <row r="1524" customFormat="false" ht="13.2" hidden="false" customHeight="false" outlineLevel="0" collapsed="false">
      <c r="A1524" s="512"/>
      <c r="B1524" s="524"/>
      <c r="C1524" s="527"/>
      <c r="D1524" s="523"/>
      <c r="E1524" s="523"/>
      <c r="F1524" s="523"/>
      <c r="G1524" s="525"/>
    </row>
    <row r="1525" customFormat="false" ht="13.2" hidden="false" customHeight="false" outlineLevel="0" collapsed="false">
      <c r="A1525" s="512"/>
      <c r="B1525" s="524"/>
      <c r="C1525" s="527"/>
      <c r="D1525" s="523"/>
      <c r="E1525" s="523"/>
      <c r="F1525" s="523"/>
      <c r="G1525" s="525"/>
    </row>
    <row r="1526" customFormat="false" ht="13.2" hidden="false" customHeight="false" outlineLevel="0" collapsed="false">
      <c r="A1526" s="512"/>
      <c r="B1526" s="524"/>
      <c r="C1526" s="527"/>
      <c r="D1526" s="523"/>
      <c r="E1526" s="523"/>
      <c r="F1526" s="523"/>
      <c r="G1526" s="525"/>
    </row>
    <row r="1527" customFormat="false" ht="13.2" hidden="false" customHeight="false" outlineLevel="0" collapsed="false">
      <c r="A1527" s="512"/>
      <c r="B1527" s="524"/>
      <c r="C1527" s="527"/>
      <c r="D1527" s="523"/>
      <c r="E1527" s="523"/>
      <c r="F1527" s="523"/>
      <c r="G1527" s="525"/>
    </row>
    <row r="1528" customFormat="false" ht="13.2" hidden="false" customHeight="false" outlineLevel="0" collapsed="false">
      <c r="A1528" s="512"/>
      <c r="B1528" s="524"/>
      <c r="C1528" s="527"/>
      <c r="D1528" s="523"/>
      <c r="E1528" s="523"/>
      <c r="F1528" s="523"/>
      <c r="G1528" s="525"/>
    </row>
    <row r="1529" customFormat="false" ht="13.2" hidden="false" customHeight="false" outlineLevel="0" collapsed="false">
      <c r="A1529" s="512"/>
      <c r="B1529" s="524"/>
      <c r="C1529" s="527"/>
      <c r="D1529" s="523"/>
      <c r="E1529" s="523"/>
      <c r="F1529" s="523"/>
      <c r="G1529" s="525"/>
    </row>
    <row r="1530" customFormat="false" ht="13.2" hidden="false" customHeight="false" outlineLevel="0" collapsed="false">
      <c r="A1530" s="512"/>
      <c r="B1530" s="524"/>
      <c r="C1530" s="527"/>
      <c r="D1530" s="523"/>
      <c r="E1530" s="523"/>
      <c r="F1530" s="523"/>
      <c r="G1530" s="525"/>
    </row>
    <row r="1531" customFormat="false" ht="13.2" hidden="false" customHeight="false" outlineLevel="0" collapsed="false">
      <c r="A1531" s="512"/>
      <c r="B1531" s="524"/>
      <c r="C1531" s="527"/>
      <c r="D1531" s="523"/>
      <c r="E1531" s="523"/>
      <c r="F1531" s="523"/>
      <c r="G1531" s="525"/>
    </row>
    <row r="1532" customFormat="false" ht="13.2" hidden="false" customHeight="false" outlineLevel="0" collapsed="false">
      <c r="A1532" s="512"/>
      <c r="B1532" s="524"/>
      <c r="C1532" s="527"/>
      <c r="D1532" s="523"/>
      <c r="E1532" s="523"/>
      <c r="F1532" s="523"/>
      <c r="G1532" s="525"/>
    </row>
    <row r="1533" customFormat="false" ht="13.2" hidden="false" customHeight="false" outlineLevel="0" collapsed="false">
      <c r="A1533" s="512"/>
      <c r="B1533" s="524"/>
      <c r="C1533" s="527"/>
      <c r="D1533" s="523"/>
      <c r="E1533" s="523"/>
      <c r="F1533" s="523"/>
      <c r="G1533" s="525"/>
    </row>
    <row r="1534" customFormat="false" ht="13.2" hidden="false" customHeight="false" outlineLevel="0" collapsed="false">
      <c r="A1534" s="512"/>
      <c r="B1534" s="524"/>
      <c r="C1534" s="527"/>
      <c r="D1534" s="523"/>
      <c r="E1534" s="523"/>
      <c r="F1534" s="523"/>
      <c r="G1534" s="525"/>
    </row>
    <row r="1535" customFormat="false" ht="13.2" hidden="false" customHeight="false" outlineLevel="0" collapsed="false">
      <c r="A1535" s="512"/>
      <c r="B1535" s="524"/>
      <c r="C1535" s="527"/>
      <c r="D1535" s="523"/>
      <c r="E1535" s="523"/>
      <c r="F1535" s="523"/>
      <c r="G1535" s="525"/>
    </row>
    <row r="1536" customFormat="false" ht="13.2" hidden="false" customHeight="false" outlineLevel="0" collapsed="false">
      <c r="A1536" s="512"/>
      <c r="B1536" s="524"/>
      <c r="C1536" s="527"/>
      <c r="D1536" s="523"/>
      <c r="E1536" s="523"/>
      <c r="F1536" s="523"/>
      <c r="G1536" s="525"/>
    </row>
    <row r="1537" customFormat="false" ht="13.2" hidden="false" customHeight="false" outlineLevel="0" collapsed="false">
      <c r="A1537" s="512"/>
      <c r="B1537" s="524"/>
      <c r="C1537" s="527"/>
      <c r="D1537" s="523"/>
      <c r="E1537" s="523"/>
      <c r="F1537" s="523"/>
      <c r="G1537" s="525"/>
    </row>
    <row r="1538" customFormat="false" ht="13.2" hidden="false" customHeight="false" outlineLevel="0" collapsed="false">
      <c r="A1538" s="512"/>
      <c r="B1538" s="524"/>
      <c r="C1538" s="527"/>
      <c r="D1538" s="523"/>
      <c r="E1538" s="523"/>
      <c r="F1538" s="523"/>
      <c r="G1538" s="525"/>
    </row>
    <row r="1539" customFormat="false" ht="13.2" hidden="false" customHeight="false" outlineLevel="0" collapsed="false">
      <c r="A1539" s="512"/>
      <c r="B1539" s="524"/>
      <c r="C1539" s="527"/>
      <c r="D1539" s="523"/>
      <c r="E1539" s="523"/>
      <c r="F1539" s="523"/>
      <c r="G1539" s="525"/>
    </row>
    <row r="1540" customFormat="false" ht="13.2" hidden="false" customHeight="false" outlineLevel="0" collapsed="false">
      <c r="A1540" s="512"/>
      <c r="B1540" s="524"/>
      <c r="C1540" s="527"/>
      <c r="D1540" s="523"/>
      <c r="E1540" s="523"/>
      <c r="F1540" s="523"/>
      <c r="G1540" s="525"/>
    </row>
    <row r="1541" customFormat="false" ht="13.2" hidden="false" customHeight="false" outlineLevel="0" collapsed="false">
      <c r="A1541" s="512"/>
      <c r="B1541" s="524"/>
      <c r="C1541" s="527"/>
      <c r="D1541" s="523"/>
      <c r="E1541" s="523"/>
      <c r="F1541" s="523"/>
      <c r="G1541" s="525"/>
    </row>
    <row r="1542" customFormat="false" ht="13.2" hidden="false" customHeight="false" outlineLevel="0" collapsed="false">
      <c r="A1542" s="512"/>
      <c r="B1542" s="524"/>
      <c r="C1542" s="527"/>
      <c r="D1542" s="523"/>
      <c r="E1542" s="523"/>
      <c r="F1542" s="523"/>
      <c r="G1542" s="525"/>
    </row>
    <row r="1543" customFormat="false" ht="13.2" hidden="false" customHeight="false" outlineLevel="0" collapsed="false">
      <c r="A1543" s="512"/>
      <c r="B1543" s="524"/>
      <c r="C1543" s="527"/>
      <c r="D1543" s="523"/>
      <c r="E1543" s="523"/>
      <c r="F1543" s="523"/>
      <c r="G1543" s="525"/>
    </row>
    <row r="1544" customFormat="false" ht="13.2" hidden="false" customHeight="false" outlineLevel="0" collapsed="false">
      <c r="A1544" s="512"/>
      <c r="B1544" s="524"/>
      <c r="C1544" s="527"/>
      <c r="D1544" s="523"/>
      <c r="E1544" s="523"/>
      <c r="F1544" s="523"/>
      <c r="G1544" s="525"/>
    </row>
    <row r="1545" customFormat="false" ht="13.2" hidden="false" customHeight="false" outlineLevel="0" collapsed="false">
      <c r="A1545" s="512"/>
      <c r="B1545" s="524"/>
      <c r="C1545" s="527"/>
      <c r="D1545" s="523"/>
      <c r="E1545" s="523"/>
      <c r="F1545" s="523"/>
      <c r="G1545" s="525"/>
    </row>
    <row r="1546" customFormat="false" ht="13.2" hidden="false" customHeight="false" outlineLevel="0" collapsed="false">
      <c r="A1546" s="512"/>
      <c r="B1546" s="524"/>
      <c r="C1546" s="527"/>
      <c r="D1546" s="523"/>
      <c r="E1546" s="523"/>
      <c r="F1546" s="523"/>
      <c r="G1546" s="525"/>
    </row>
    <row r="1547" customFormat="false" ht="13.2" hidden="false" customHeight="false" outlineLevel="0" collapsed="false">
      <c r="A1547" s="512"/>
      <c r="B1547" s="524"/>
      <c r="C1547" s="527"/>
      <c r="D1547" s="523"/>
      <c r="E1547" s="523"/>
      <c r="F1547" s="523"/>
      <c r="G1547" s="525"/>
    </row>
    <row r="1548" customFormat="false" ht="13.2" hidden="false" customHeight="false" outlineLevel="0" collapsed="false">
      <c r="A1548" s="512"/>
      <c r="B1548" s="524"/>
      <c r="C1548" s="527"/>
      <c r="D1548" s="523"/>
      <c r="E1548" s="523"/>
      <c r="F1548" s="523"/>
      <c r="G1548" s="525"/>
    </row>
    <row r="1549" customFormat="false" ht="13.2" hidden="false" customHeight="false" outlineLevel="0" collapsed="false">
      <c r="A1549" s="512"/>
      <c r="B1549" s="524"/>
      <c r="C1549" s="527"/>
      <c r="D1549" s="523"/>
      <c r="E1549" s="523"/>
      <c r="F1549" s="523"/>
      <c r="G1549" s="525"/>
    </row>
    <row r="1550" customFormat="false" ht="13.2" hidden="false" customHeight="false" outlineLevel="0" collapsed="false">
      <c r="A1550" s="512"/>
      <c r="B1550" s="524"/>
      <c r="C1550" s="527"/>
      <c r="D1550" s="523"/>
      <c r="E1550" s="523"/>
      <c r="F1550" s="523"/>
      <c r="G1550" s="525"/>
    </row>
    <row r="1551" customFormat="false" ht="13.2" hidden="false" customHeight="false" outlineLevel="0" collapsed="false">
      <c r="A1551" s="512"/>
      <c r="B1551" s="524"/>
      <c r="C1551" s="527"/>
      <c r="D1551" s="523"/>
      <c r="E1551" s="523"/>
      <c r="F1551" s="523"/>
      <c r="G1551" s="525"/>
    </row>
    <row r="1552" customFormat="false" ht="13.2" hidden="false" customHeight="false" outlineLevel="0" collapsed="false">
      <c r="A1552" s="512"/>
      <c r="B1552" s="524"/>
      <c r="C1552" s="527"/>
      <c r="D1552" s="523"/>
      <c r="E1552" s="523"/>
      <c r="F1552" s="523"/>
      <c r="G1552" s="525"/>
    </row>
    <row r="1553" customFormat="false" ht="13.2" hidden="false" customHeight="false" outlineLevel="0" collapsed="false">
      <c r="A1553" s="512"/>
      <c r="B1553" s="524"/>
      <c r="C1553" s="527"/>
      <c r="D1553" s="523"/>
      <c r="E1553" s="523"/>
      <c r="F1553" s="523"/>
      <c r="G1553" s="525"/>
    </row>
    <row r="1554" customFormat="false" ht="13.2" hidden="false" customHeight="false" outlineLevel="0" collapsed="false">
      <c r="A1554" s="512"/>
      <c r="B1554" s="524"/>
      <c r="C1554" s="527"/>
      <c r="D1554" s="523"/>
      <c r="E1554" s="523"/>
      <c r="F1554" s="523"/>
      <c r="G1554" s="525"/>
    </row>
    <row r="1555" customFormat="false" ht="13.2" hidden="false" customHeight="false" outlineLevel="0" collapsed="false">
      <c r="A1555" s="512"/>
      <c r="B1555" s="524"/>
      <c r="C1555" s="527"/>
      <c r="D1555" s="523"/>
      <c r="E1555" s="523"/>
      <c r="F1555" s="523"/>
      <c r="G1555" s="525"/>
    </row>
    <row r="1556" customFormat="false" ht="13.2" hidden="false" customHeight="false" outlineLevel="0" collapsed="false">
      <c r="A1556" s="512"/>
      <c r="B1556" s="524"/>
      <c r="C1556" s="527"/>
      <c r="D1556" s="523"/>
      <c r="E1556" s="523"/>
      <c r="F1556" s="523"/>
      <c r="G1556" s="525"/>
    </row>
    <row r="1557" customFormat="false" ht="13.2" hidden="false" customHeight="false" outlineLevel="0" collapsed="false">
      <c r="A1557" s="512"/>
      <c r="B1557" s="524"/>
      <c r="C1557" s="527"/>
      <c r="D1557" s="523"/>
      <c r="E1557" s="523"/>
      <c r="F1557" s="523"/>
      <c r="G1557" s="525"/>
    </row>
    <row r="1558" customFormat="false" ht="13.2" hidden="false" customHeight="false" outlineLevel="0" collapsed="false">
      <c r="A1558" s="512"/>
      <c r="B1558" s="524"/>
      <c r="C1558" s="527"/>
      <c r="D1558" s="523"/>
      <c r="E1558" s="523"/>
      <c r="F1558" s="523"/>
      <c r="G1558" s="525"/>
    </row>
    <row r="1559" customFormat="false" ht="13.2" hidden="false" customHeight="false" outlineLevel="0" collapsed="false">
      <c r="A1559" s="512"/>
      <c r="B1559" s="524"/>
      <c r="C1559" s="527"/>
      <c r="D1559" s="523"/>
      <c r="E1559" s="523"/>
      <c r="F1559" s="523"/>
      <c r="G1559" s="525"/>
    </row>
    <row r="1560" customFormat="false" ht="13.2" hidden="false" customHeight="false" outlineLevel="0" collapsed="false">
      <c r="A1560" s="512"/>
      <c r="B1560" s="524"/>
      <c r="C1560" s="527"/>
      <c r="D1560" s="523"/>
      <c r="E1560" s="523"/>
      <c r="F1560" s="523"/>
      <c r="G1560" s="525"/>
    </row>
    <row r="1561" customFormat="false" ht="13.2" hidden="false" customHeight="false" outlineLevel="0" collapsed="false">
      <c r="A1561" s="512"/>
      <c r="B1561" s="524"/>
      <c r="C1561" s="527"/>
      <c r="D1561" s="523"/>
      <c r="E1561" s="523"/>
      <c r="F1561" s="523"/>
      <c r="G1561" s="525"/>
    </row>
    <row r="1562" customFormat="false" ht="13.2" hidden="false" customHeight="false" outlineLevel="0" collapsed="false">
      <c r="A1562" s="512"/>
      <c r="B1562" s="524"/>
      <c r="C1562" s="527"/>
      <c r="D1562" s="523"/>
      <c r="E1562" s="523"/>
      <c r="F1562" s="523"/>
      <c r="G1562" s="525"/>
    </row>
    <row r="1563" customFormat="false" ht="13.2" hidden="false" customHeight="false" outlineLevel="0" collapsed="false">
      <c r="A1563" s="512"/>
      <c r="B1563" s="524"/>
      <c r="C1563" s="527"/>
      <c r="D1563" s="523"/>
      <c r="E1563" s="523"/>
      <c r="F1563" s="523"/>
      <c r="G1563" s="525"/>
    </row>
    <row r="1564" customFormat="false" ht="13.2" hidden="false" customHeight="false" outlineLevel="0" collapsed="false">
      <c r="A1564" s="512"/>
      <c r="B1564" s="524"/>
      <c r="C1564" s="527"/>
      <c r="D1564" s="523"/>
      <c r="E1564" s="523"/>
      <c r="F1564" s="523"/>
      <c r="G1564" s="525"/>
    </row>
    <row r="1565" customFormat="false" ht="13.2" hidden="false" customHeight="false" outlineLevel="0" collapsed="false">
      <c r="A1565" s="512"/>
      <c r="B1565" s="524"/>
      <c r="C1565" s="527"/>
      <c r="D1565" s="523"/>
      <c r="E1565" s="523"/>
      <c r="F1565" s="523"/>
      <c r="G1565" s="525"/>
    </row>
    <row r="1566" customFormat="false" ht="13.2" hidden="false" customHeight="false" outlineLevel="0" collapsed="false">
      <c r="A1566" s="512"/>
      <c r="B1566" s="524"/>
      <c r="C1566" s="527"/>
      <c r="D1566" s="523"/>
      <c r="E1566" s="523"/>
      <c r="F1566" s="523"/>
      <c r="G1566" s="525"/>
    </row>
    <row r="1567" customFormat="false" ht="13.2" hidden="false" customHeight="false" outlineLevel="0" collapsed="false">
      <c r="A1567" s="512"/>
      <c r="B1567" s="524"/>
      <c r="C1567" s="527"/>
      <c r="D1567" s="523"/>
      <c r="E1567" s="523"/>
      <c r="F1567" s="523"/>
      <c r="G1567" s="525"/>
    </row>
    <row r="1568" customFormat="false" ht="13.2" hidden="false" customHeight="false" outlineLevel="0" collapsed="false">
      <c r="A1568" s="512"/>
      <c r="B1568" s="524"/>
      <c r="C1568" s="527"/>
      <c r="D1568" s="523"/>
      <c r="E1568" s="523"/>
      <c r="F1568" s="523"/>
      <c r="G1568" s="525"/>
    </row>
    <row r="1569" customFormat="false" ht="13.2" hidden="false" customHeight="false" outlineLevel="0" collapsed="false">
      <c r="A1569" s="512"/>
      <c r="B1569" s="524"/>
      <c r="C1569" s="527"/>
      <c r="D1569" s="523"/>
      <c r="E1569" s="523"/>
      <c r="F1569" s="523"/>
      <c r="G1569" s="525"/>
    </row>
    <row r="1570" customFormat="false" ht="13.2" hidden="false" customHeight="false" outlineLevel="0" collapsed="false">
      <c r="A1570" s="512"/>
      <c r="B1570" s="524"/>
      <c r="C1570" s="527"/>
      <c r="D1570" s="523"/>
      <c r="E1570" s="523"/>
      <c r="F1570" s="523"/>
      <c r="G1570" s="525"/>
    </row>
    <row r="1571" customFormat="false" ht="13.2" hidden="false" customHeight="false" outlineLevel="0" collapsed="false">
      <c r="A1571" s="512"/>
      <c r="B1571" s="524"/>
      <c r="C1571" s="527"/>
      <c r="D1571" s="523"/>
      <c r="E1571" s="523"/>
      <c r="F1571" s="523"/>
      <c r="G1571" s="525"/>
    </row>
    <row r="1572" customFormat="false" ht="13.2" hidden="false" customHeight="false" outlineLevel="0" collapsed="false">
      <c r="A1572" s="512"/>
      <c r="B1572" s="524"/>
      <c r="C1572" s="527"/>
      <c r="D1572" s="523"/>
      <c r="E1572" s="523"/>
      <c r="F1572" s="523"/>
      <c r="G1572" s="525"/>
    </row>
    <row r="1573" customFormat="false" ht="13.2" hidden="false" customHeight="false" outlineLevel="0" collapsed="false">
      <c r="A1573" s="512"/>
      <c r="B1573" s="524"/>
      <c r="C1573" s="527"/>
      <c r="D1573" s="523"/>
      <c r="E1573" s="523"/>
      <c r="F1573" s="523"/>
      <c r="G1573" s="525"/>
    </row>
    <row r="1574" customFormat="false" ht="13.2" hidden="false" customHeight="false" outlineLevel="0" collapsed="false">
      <c r="A1574" s="512"/>
      <c r="B1574" s="524"/>
      <c r="C1574" s="527"/>
      <c r="D1574" s="523"/>
      <c r="E1574" s="523"/>
      <c r="F1574" s="523"/>
      <c r="G1574" s="525"/>
    </row>
    <row r="1575" customFormat="false" ht="13.2" hidden="false" customHeight="false" outlineLevel="0" collapsed="false">
      <c r="A1575" s="512"/>
      <c r="B1575" s="524"/>
      <c r="C1575" s="527"/>
      <c r="D1575" s="523"/>
      <c r="E1575" s="523"/>
      <c r="F1575" s="523"/>
      <c r="G1575" s="525"/>
    </row>
    <row r="1576" customFormat="false" ht="13.2" hidden="false" customHeight="false" outlineLevel="0" collapsed="false">
      <c r="A1576" s="512"/>
      <c r="B1576" s="524"/>
      <c r="C1576" s="527"/>
      <c r="D1576" s="523"/>
      <c r="E1576" s="523"/>
      <c r="F1576" s="523"/>
      <c r="G1576" s="525"/>
    </row>
    <row r="1577" customFormat="false" ht="13.2" hidden="false" customHeight="false" outlineLevel="0" collapsed="false">
      <c r="A1577" s="512"/>
      <c r="B1577" s="524"/>
      <c r="C1577" s="527"/>
      <c r="D1577" s="523"/>
      <c r="E1577" s="523"/>
      <c r="F1577" s="523"/>
      <c r="G1577" s="525"/>
    </row>
    <row r="1578" customFormat="false" ht="13.2" hidden="false" customHeight="false" outlineLevel="0" collapsed="false">
      <c r="A1578" s="512"/>
      <c r="B1578" s="524"/>
      <c r="C1578" s="527"/>
      <c r="D1578" s="523"/>
      <c r="E1578" s="523"/>
      <c r="F1578" s="523"/>
      <c r="G1578" s="525"/>
    </row>
    <row r="1579" customFormat="false" ht="13.2" hidden="false" customHeight="false" outlineLevel="0" collapsed="false">
      <c r="A1579" s="512"/>
      <c r="B1579" s="524"/>
      <c r="C1579" s="527"/>
      <c r="D1579" s="523"/>
      <c r="E1579" s="523"/>
      <c r="F1579" s="523"/>
      <c r="G1579" s="525"/>
    </row>
    <row r="1580" customFormat="false" ht="13.2" hidden="false" customHeight="false" outlineLevel="0" collapsed="false">
      <c r="A1580" s="512"/>
      <c r="B1580" s="524"/>
      <c r="C1580" s="527"/>
      <c r="D1580" s="523"/>
      <c r="E1580" s="523"/>
      <c r="F1580" s="523"/>
      <c r="G1580" s="525"/>
    </row>
    <row r="1581" customFormat="false" ht="13.2" hidden="false" customHeight="false" outlineLevel="0" collapsed="false">
      <c r="A1581" s="512"/>
      <c r="B1581" s="524"/>
      <c r="C1581" s="527"/>
      <c r="D1581" s="523"/>
      <c r="E1581" s="523"/>
      <c r="F1581" s="523"/>
      <c r="G1581" s="525"/>
    </row>
    <row r="1582" customFormat="false" ht="13.2" hidden="false" customHeight="false" outlineLevel="0" collapsed="false">
      <c r="A1582" s="512"/>
      <c r="B1582" s="524"/>
      <c r="C1582" s="527"/>
      <c r="D1582" s="523"/>
      <c r="E1582" s="523"/>
      <c r="F1582" s="523"/>
      <c r="G1582" s="525"/>
    </row>
    <row r="1583" customFormat="false" ht="13.2" hidden="false" customHeight="false" outlineLevel="0" collapsed="false">
      <c r="A1583" s="512"/>
      <c r="B1583" s="524"/>
      <c r="C1583" s="527"/>
      <c r="D1583" s="523"/>
      <c r="E1583" s="523"/>
      <c r="F1583" s="523"/>
      <c r="G1583" s="525"/>
    </row>
    <row r="1584" customFormat="false" ht="13.2" hidden="false" customHeight="false" outlineLevel="0" collapsed="false">
      <c r="A1584" s="512"/>
      <c r="B1584" s="524"/>
      <c r="C1584" s="527"/>
      <c r="D1584" s="523"/>
      <c r="E1584" s="523"/>
      <c r="F1584" s="523"/>
      <c r="G1584" s="525"/>
    </row>
    <row r="1585" customFormat="false" ht="13.2" hidden="false" customHeight="false" outlineLevel="0" collapsed="false">
      <c r="A1585" s="512"/>
      <c r="B1585" s="524"/>
      <c r="C1585" s="527"/>
      <c r="D1585" s="523"/>
      <c r="E1585" s="523"/>
      <c r="F1585" s="523"/>
      <c r="G1585" s="525"/>
    </row>
    <row r="1586" customFormat="false" ht="17.1" hidden="false" customHeight="true" outlineLevel="0" collapsed="false">
      <c r="A1586" s="512"/>
      <c r="B1586" s="524"/>
      <c r="C1586" s="527"/>
      <c r="D1586" s="523"/>
      <c r="E1586" s="523"/>
      <c r="F1586" s="523"/>
      <c r="G1586" s="525"/>
    </row>
    <row r="1587" customFormat="false" ht="13.2" hidden="false" customHeight="false" outlineLevel="0" collapsed="false">
      <c r="A1587" s="512"/>
      <c r="B1587" s="524"/>
      <c r="C1587" s="527"/>
      <c r="D1587" s="523"/>
      <c r="E1587" s="523"/>
      <c r="F1587" s="523"/>
      <c r="G1587" s="525"/>
    </row>
    <row r="1588" customFormat="false" ht="13.2" hidden="false" customHeight="false" outlineLevel="0" collapsed="false">
      <c r="A1588" s="512"/>
      <c r="B1588" s="524"/>
      <c r="C1588" s="527"/>
      <c r="D1588" s="523"/>
      <c r="E1588" s="523"/>
      <c r="F1588" s="523"/>
      <c r="G1588" s="525"/>
    </row>
    <row r="1589" customFormat="false" ht="13.2" hidden="false" customHeight="false" outlineLevel="0" collapsed="false">
      <c r="A1589" s="512"/>
      <c r="B1589" s="524"/>
      <c r="C1589" s="527"/>
      <c r="D1589" s="523"/>
      <c r="E1589" s="523"/>
      <c r="F1589" s="523"/>
      <c r="G1589" s="525"/>
    </row>
    <row r="1590" customFormat="false" ht="13.2" hidden="false" customHeight="false" outlineLevel="0" collapsed="false">
      <c r="A1590" s="512"/>
      <c r="B1590" s="524"/>
      <c r="C1590" s="527"/>
      <c r="D1590" s="523"/>
      <c r="E1590" s="523"/>
      <c r="F1590" s="523"/>
      <c r="G1590" s="525"/>
    </row>
  </sheetData>
  <mergeCells count="11">
    <mergeCell ref="B6:F6"/>
    <mergeCell ref="B7:F7"/>
    <mergeCell ref="B13:E13"/>
    <mergeCell ref="B14:E14"/>
    <mergeCell ref="A15:A18"/>
    <mergeCell ref="B15:B18"/>
    <mergeCell ref="C15:C18"/>
    <mergeCell ref="D15:D18"/>
    <mergeCell ref="E15:E18"/>
    <mergeCell ref="F15:F18"/>
    <mergeCell ref="G15:G17"/>
  </mergeCells>
  <printOptions headings="false" gridLines="false" gridLinesSet="true" horizontalCentered="false" verticalCentered="false"/>
  <pageMargins left="0.2" right="0.159722222222222" top="0.35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5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75.66"/>
    <col collapsed="false" customWidth="true" hidden="false" outlineLevel="0" max="3" min="3" style="3" width="8.1"/>
    <col collapsed="false" customWidth="true" hidden="false" outlineLevel="0" max="4" min="4" style="4" width="11.66"/>
    <col collapsed="false" customWidth="true" hidden="false" outlineLevel="0" max="5" min="5" style="4" width="9.32"/>
    <col collapsed="false" customWidth="true" hidden="false" outlineLevel="0" max="6" min="6" style="4" width="7.33"/>
    <col collapsed="false" customWidth="true" hidden="false" outlineLevel="0" max="7" min="7" style="5" width="18.33"/>
    <col collapsed="false" customWidth="true" hidden="false" outlineLevel="0" max="8" min="8" style="528" width="18.88"/>
    <col collapsed="false" customWidth="false" hidden="false" outlineLevel="0" max="257" min="9" style="6" width="8.66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9" t="s">
        <v>1</v>
      </c>
      <c r="F1" s="10"/>
      <c r="G1" s="11"/>
    </row>
    <row r="2" customFormat="false" ht="15.6" hidden="false" customHeight="false" outlineLevel="0" collapsed="false">
      <c r="A2" s="7"/>
      <c r="B2" s="8"/>
      <c r="C2" s="9"/>
      <c r="D2" s="9"/>
      <c r="E2" s="9" t="s">
        <v>2</v>
      </c>
      <c r="F2" s="10"/>
      <c r="G2" s="11"/>
    </row>
    <row r="3" customFormat="false" ht="15.6" hidden="false" customHeight="false" outlineLevel="0" collapsed="false">
      <c r="A3" s="7"/>
      <c r="B3" s="8"/>
      <c r="C3" s="221" t="s">
        <v>560</v>
      </c>
      <c r="D3" s="221"/>
      <c r="E3" s="221"/>
      <c r="F3" s="221"/>
      <c r="G3" s="221"/>
    </row>
    <row r="4" customFormat="false" ht="15.6" hidden="false" customHeight="false" outlineLevel="0" collapsed="false">
      <c r="A4" s="7"/>
      <c r="B4" s="13"/>
      <c r="D4" s="9"/>
      <c r="E4" s="9" t="s">
        <v>561</v>
      </c>
      <c r="F4" s="10"/>
      <c r="G4" s="11"/>
    </row>
    <row r="5" customFormat="false" ht="15.45" hidden="false" customHeight="true" outlineLevel="0" collapsed="false">
      <c r="A5" s="7"/>
      <c r="B5" s="14"/>
      <c r="C5" s="14"/>
      <c r="D5" s="14"/>
      <c r="E5" s="14"/>
      <c r="F5" s="14"/>
      <c r="G5" s="15"/>
    </row>
    <row r="6" customFormat="false" ht="15.45" hidden="false" customHeight="true" outlineLevel="0" collapsed="false">
      <c r="A6" s="7"/>
      <c r="B6" s="14"/>
      <c r="C6" s="14"/>
      <c r="D6" s="14"/>
      <c r="E6" s="14"/>
      <c r="F6" s="14"/>
      <c r="G6" s="15"/>
    </row>
    <row r="7" customFormat="false" ht="15.6" hidden="false" customHeight="false" outlineLevel="0" collapsed="false">
      <c r="A7" s="7"/>
      <c r="B7" s="13"/>
      <c r="D7" s="9"/>
      <c r="E7" s="9"/>
      <c r="F7" s="10"/>
      <c r="G7" s="11"/>
    </row>
    <row r="8" s="18" customFormat="true" ht="22.5" hidden="false" customHeight="true" outlineLevel="0" collapsed="false">
      <c r="A8" s="16"/>
      <c r="B8" s="529" t="s">
        <v>562</v>
      </c>
      <c r="C8" s="529"/>
      <c r="D8" s="529"/>
      <c r="E8" s="529"/>
      <c r="F8" s="529"/>
      <c r="G8" s="529"/>
      <c r="H8" s="530"/>
    </row>
    <row r="9" s="22" customFormat="true" ht="20.7" hidden="false" customHeight="true" outlineLevel="0" collapsed="false">
      <c r="A9" s="19"/>
      <c r="B9" s="531" t="s">
        <v>563</v>
      </c>
      <c r="C9" s="531"/>
      <c r="D9" s="531"/>
      <c r="E9" s="531"/>
      <c r="F9" s="531"/>
      <c r="G9" s="531"/>
      <c r="H9" s="532"/>
    </row>
    <row r="10" s="18" customFormat="true" ht="16.2" hidden="false" customHeight="true" outlineLevel="0" collapsed="false">
      <c r="A10" s="16"/>
      <c r="B10" s="23"/>
      <c r="C10" s="24"/>
      <c r="D10" s="25"/>
      <c r="E10" s="25"/>
      <c r="F10" s="25"/>
      <c r="G10" s="11"/>
      <c r="H10" s="530"/>
    </row>
    <row r="11" s="18" customFormat="true" ht="15" hidden="false" customHeight="true" outlineLevel="0" collapsed="false">
      <c r="A11" s="16"/>
      <c r="B11" s="23"/>
      <c r="C11" s="24"/>
      <c r="D11" s="25"/>
      <c r="E11" s="25"/>
      <c r="F11" s="25"/>
      <c r="G11" s="11"/>
      <c r="H11" s="530"/>
    </row>
    <row r="12" s="18" customFormat="true" ht="20.1" hidden="false" customHeight="true" outlineLevel="0" collapsed="false">
      <c r="A12" s="16"/>
      <c r="B12" s="26"/>
      <c r="C12" s="26"/>
      <c r="D12" s="26"/>
      <c r="E12" s="26"/>
      <c r="F12" s="25"/>
      <c r="G12" s="11"/>
      <c r="H12" s="530"/>
    </row>
    <row r="13" s="18" customFormat="true" ht="26.25" hidden="false" customHeight="true" outlineLevel="0" collapsed="false">
      <c r="A13" s="16"/>
      <c r="B13" s="26"/>
      <c r="C13" s="26"/>
      <c r="D13" s="26"/>
      <c r="E13" s="26"/>
      <c r="F13" s="25"/>
      <c r="G13" s="27" t="s">
        <v>8</v>
      </c>
      <c r="H13" s="530"/>
    </row>
    <row r="14" customFormat="false" ht="15" hidden="false" customHeight="true" outlineLevel="0" collapsed="false">
      <c r="A14" s="28" t="s">
        <v>9</v>
      </c>
      <c r="B14" s="29"/>
      <c r="C14" s="30" t="s">
        <v>564</v>
      </c>
      <c r="D14" s="30" t="s">
        <v>565</v>
      </c>
      <c r="E14" s="30" t="s">
        <v>12</v>
      </c>
      <c r="F14" s="32" t="s">
        <v>566</v>
      </c>
      <c r="G14" s="533" t="n">
        <v>2010</v>
      </c>
      <c r="H14" s="534" t="n">
        <v>2011</v>
      </c>
    </row>
    <row r="15" customFormat="false" ht="12.75" hidden="false" customHeight="true" outlineLevel="0" collapsed="false">
      <c r="A15" s="28"/>
      <c r="B15" s="29"/>
      <c r="C15" s="30"/>
      <c r="D15" s="30"/>
      <c r="E15" s="30"/>
      <c r="F15" s="32"/>
      <c r="G15" s="533"/>
      <c r="H15" s="534"/>
    </row>
    <row r="16" customFormat="false" ht="13.5" hidden="false" customHeight="true" outlineLevel="0" collapsed="false">
      <c r="A16" s="28"/>
      <c r="B16" s="29"/>
      <c r="C16" s="30"/>
      <c r="D16" s="30"/>
      <c r="E16" s="30"/>
      <c r="F16" s="32"/>
      <c r="G16" s="533"/>
      <c r="H16" s="534"/>
    </row>
    <row r="17" customFormat="false" ht="11.7" hidden="false" customHeight="true" outlineLevel="0" collapsed="false">
      <c r="A17" s="28"/>
      <c r="B17" s="29"/>
      <c r="C17" s="30"/>
      <c r="D17" s="30"/>
      <c r="E17" s="30"/>
      <c r="F17" s="32"/>
      <c r="G17" s="533"/>
      <c r="H17" s="534"/>
    </row>
    <row r="18" customFormat="false" ht="15.6" hidden="false" customHeight="true" outlineLevel="0" collapsed="false">
      <c r="A18" s="28" t="n">
        <v>1</v>
      </c>
      <c r="B18" s="29" t="n">
        <v>2</v>
      </c>
      <c r="C18" s="30"/>
      <c r="D18" s="35" t="n">
        <v>3</v>
      </c>
      <c r="E18" s="30" t="n">
        <v>4</v>
      </c>
      <c r="F18" s="32" t="n">
        <v>5</v>
      </c>
      <c r="G18" s="36"/>
      <c r="H18" s="36" t="n">
        <v>7</v>
      </c>
    </row>
    <row r="19" s="44" customFormat="true" ht="25.5" hidden="false" customHeight="true" outlineLevel="0" collapsed="false">
      <c r="A19" s="37" t="n">
        <v>1</v>
      </c>
      <c r="B19" s="38" t="s">
        <v>15</v>
      </c>
      <c r="C19" s="39" t="n">
        <v>916</v>
      </c>
      <c r="D19" s="40"/>
      <c r="E19" s="41"/>
      <c r="F19" s="42"/>
      <c r="G19" s="43" t="n">
        <f aca="false">G20+G57+G70+G79+G84+G92</f>
        <v>98677.9</v>
      </c>
      <c r="H19" s="43" t="n">
        <f aca="false">H20+H57+H70+H79+H84+H92</f>
        <v>101524.9</v>
      </c>
    </row>
    <row r="20" s="51" customFormat="true" ht="20.25" hidden="false" customHeight="true" outlineLevel="0" collapsed="false">
      <c r="A20" s="45"/>
      <c r="B20" s="46" t="s">
        <v>16</v>
      </c>
      <c r="C20" s="47"/>
      <c r="D20" s="48" t="s">
        <v>17</v>
      </c>
      <c r="E20" s="47"/>
      <c r="F20" s="49"/>
      <c r="G20" s="50" t="n">
        <f aca="false">G22+G45</f>
        <v>92446.9</v>
      </c>
      <c r="H20" s="50" t="n">
        <f aca="false">H22+H45</f>
        <v>95146.9</v>
      </c>
    </row>
    <row r="21" s="58" customFormat="true" ht="15.6" hidden="false" customHeight="false" outlineLevel="0" collapsed="false">
      <c r="A21" s="52"/>
      <c r="B21" s="53" t="s">
        <v>18</v>
      </c>
      <c r="C21" s="54"/>
      <c r="D21" s="55"/>
      <c r="E21" s="54"/>
      <c r="F21" s="56"/>
      <c r="G21" s="57"/>
      <c r="H21" s="57"/>
    </row>
    <row r="22" s="58" customFormat="true" ht="15.6" hidden="false" customHeight="false" outlineLevel="0" collapsed="false">
      <c r="A22" s="52"/>
      <c r="B22" s="59" t="s">
        <v>19</v>
      </c>
      <c r="C22" s="60"/>
      <c r="D22" s="61" t="s">
        <v>20</v>
      </c>
      <c r="E22" s="60"/>
      <c r="F22" s="62"/>
      <c r="G22" s="63" t="n">
        <f aca="false">G24</f>
        <v>59221.9</v>
      </c>
      <c r="H22" s="63" t="n">
        <f aca="false">H24</f>
        <v>60925.9</v>
      </c>
    </row>
    <row r="23" s="70" customFormat="true" ht="15.6" hidden="false" customHeight="false" outlineLevel="0" collapsed="false">
      <c r="A23" s="64"/>
      <c r="B23" s="65" t="s">
        <v>21</v>
      </c>
      <c r="C23" s="66"/>
      <c r="D23" s="67"/>
      <c r="E23" s="66"/>
      <c r="F23" s="68"/>
      <c r="G23" s="69"/>
      <c r="H23" s="69"/>
    </row>
    <row r="24" s="70" customFormat="true" ht="19.2" hidden="false" customHeight="true" outlineLevel="0" collapsed="false">
      <c r="A24" s="64"/>
      <c r="B24" s="71" t="s">
        <v>22</v>
      </c>
      <c r="C24" s="72"/>
      <c r="D24" s="73" t="s">
        <v>20</v>
      </c>
      <c r="E24" s="72" t="s">
        <v>23</v>
      </c>
      <c r="F24" s="74"/>
      <c r="G24" s="75" t="n">
        <f aca="false">G25+G27+G30+G33+G36+G39+G43+G41</f>
        <v>59221.9</v>
      </c>
      <c r="H24" s="75" t="n">
        <f aca="false">H25+H27+H30+H33+H36+H39+H43+H41</f>
        <v>60925.9</v>
      </c>
    </row>
    <row r="25" s="70" customFormat="true" ht="17.7" hidden="false" customHeight="true" outlineLevel="0" collapsed="false">
      <c r="A25" s="64"/>
      <c r="B25" s="76" t="s">
        <v>24</v>
      </c>
      <c r="C25" s="72"/>
      <c r="D25" s="73" t="s">
        <v>20</v>
      </c>
      <c r="E25" s="72" t="s">
        <v>25</v>
      </c>
      <c r="F25" s="74"/>
      <c r="G25" s="75" t="n">
        <f aca="false">G26</f>
        <v>55120</v>
      </c>
      <c r="H25" s="75" t="n">
        <f aca="false">H26</f>
        <v>56774</v>
      </c>
    </row>
    <row r="26" s="70" customFormat="true" ht="15.6" hidden="false" customHeight="false" outlineLevel="0" collapsed="false">
      <c r="A26" s="64"/>
      <c r="B26" s="76" t="s">
        <v>26</v>
      </c>
      <c r="C26" s="72"/>
      <c r="D26" s="73" t="s">
        <v>20</v>
      </c>
      <c r="E26" s="77" t="s">
        <v>25</v>
      </c>
      <c r="F26" s="74" t="s">
        <v>27</v>
      </c>
      <c r="G26" s="75" t="n">
        <v>55120</v>
      </c>
      <c r="H26" s="75" t="n">
        <v>56774</v>
      </c>
    </row>
    <row r="27" s="70" customFormat="true" ht="15.6" hidden="false" customHeight="false" outlineLevel="0" collapsed="false">
      <c r="A27" s="64"/>
      <c r="B27" s="78" t="s">
        <v>28</v>
      </c>
      <c r="C27" s="79"/>
      <c r="D27" s="73" t="s">
        <v>20</v>
      </c>
      <c r="E27" s="79" t="s">
        <v>29</v>
      </c>
      <c r="F27" s="80"/>
      <c r="G27" s="81" t="n">
        <f aca="false">G28</f>
        <v>342.6</v>
      </c>
      <c r="H27" s="81" t="n">
        <f aca="false">H28</f>
        <v>342.6</v>
      </c>
    </row>
    <row r="28" s="70" customFormat="true" ht="15.6" hidden="false" customHeight="false" outlineLevel="0" collapsed="false">
      <c r="A28" s="64"/>
      <c r="B28" s="78" t="s">
        <v>30</v>
      </c>
      <c r="C28" s="79"/>
      <c r="D28" s="79" t="s">
        <v>20</v>
      </c>
      <c r="E28" s="79" t="s">
        <v>29</v>
      </c>
      <c r="F28" s="80" t="s">
        <v>27</v>
      </c>
      <c r="G28" s="81" t="n">
        <v>342.6</v>
      </c>
      <c r="H28" s="81" t="n">
        <v>342.6</v>
      </c>
    </row>
    <row r="29" s="70" customFormat="true" ht="17.7" hidden="false" customHeight="true" outlineLevel="0" collapsed="false">
      <c r="A29" s="64"/>
      <c r="B29" s="82" t="s">
        <v>31</v>
      </c>
      <c r="C29" s="83"/>
      <c r="D29" s="84"/>
      <c r="E29" s="85"/>
      <c r="F29" s="86"/>
      <c r="G29" s="87"/>
      <c r="H29" s="87"/>
    </row>
    <row r="30" s="70" customFormat="true" ht="17.7" hidden="false" customHeight="true" outlineLevel="0" collapsed="false">
      <c r="A30" s="64"/>
      <c r="B30" s="76" t="s">
        <v>32</v>
      </c>
      <c r="C30" s="77"/>
      <c r="D30" s="72" t="s">
        <v>20</v>
      </c>
      <c r="E30" s="88" t="s">
        <v>33</v>
      </c>
      <c r="F30" s="89"/>
      <c r="G30" s="75" t="n">
        <f aca="false">G31</f>
        <v>690.8</v>
      </c>
      <c r="H30" s="75" t="n">
        <f aca="false">H31</f>
        <v>690.8</v>
      </c>
    </row>
    <row r="31" s="70" customFormat="true" ht="17.7" hidden="false" customHeight="true" outlineLevel="0" collapsed="false">
      <c r="A31" s="64"/>
      <c r="B31" s="76" t="s">
        <v>30</v>
      </c>
      <c r="C31" s="90"/>
      <c r="D31" s="67" t="s">
        <v>20</v>
      </c>
      <c r="E31" s="72" t="s">
        <v>33</v>
      </c>
      <c r="F31" s="89" t="s">
        <v>27</v>
      </c>
      <c r="G31" s="75" t="n">
        <v>690.8</v>
      </c>
      <c r="H31" s="75" t="n">
        <v>690.8</v>
      </c>
    </row>
    <row r="32" s="70" customFormat="true" ht="17.7" hidden="false" customHeight="true" outlineLevel="0" collapsed="false">
      <c r="A32" s="64"/>
      <c r="B32" s="82" t="s">
        <v>34</v>
      </c>
      <c r="C32" s="83"/>
      <c r="D32" s="84"/>
      <c r="E32" s="85"/>
      <c r="F32" s="86"/>
      <c r="G32" s="87"/>
      <c r="H32" s="87"/>
    </row>
    <row r="33" s="70" customFormat="true" ht="17.7" hidden="false" customHeight="true" outlineLevel="0" collapsed="false">
      <c r="A33" s="64"/>
      <c r="B33" s="76" t="s">
        <v>35</v>
      </c>
      <c r="C33" s="77"/>
      <c r="D33" s="72" t="s">
        <v>20</v>
      </c>
      <c r="E33" s="88" t="s">
        <v>36</v>
      </c>
      <c r="F33" s="89"/>
      <c r="G33" s="75" t="n">
        <f aca="false">G34</f>
        <v>10</v>
      </c>
      <c r="H33" s="75" t="n">
        <f aca="false">H34</f>
        <v>10</v>
      </c>
    </row>
    <row r="34" s="70" customFormat="true" ht="17.7" hidden="false" customHeight="true" outlineLevel="0" collapsed="false">
      <c r="A34" s="64"/>
      <c r="B34" s="91" t="s">
        <v>26</v>
      </c>
      <c r="C34" s="92"/>
      <c r="D34" s="67" t="s">
        <v>20</v>
      </c>
      <c r="E34" s="66" t="s">
        <v>36</v>
      </c>
      <c r="F34" s="93" t="s">
        <v>27</v>
      </c>
      <c r="G34" s="69" t="n">
        <v>10</v>
      </c>
      <c r="H34" s="69" t="n">
        <v>10</v>
      </c>
    </row>
    <row r="35" s="70" customFormat="true" ht="17.7" hidden="false" customHeight="true" outlineLevel="0" collapsed="false">
      <c r="A35" s="64"/>
      <c r="B35" s="82" t="s">
        <v>37</v>
      </c>
      <c r="C35" s="94"/>
      <c r="D35" s="84"/>
      <c r="E35" s="85"/>
      <c r="F35" s="86"/>
      <c r="G35" s="87"/>
      <c r="H35" s="87"/>
    </row>
    <row r="36" s="70" customFormat="true" ht="17.7" hidden="false" customHeight="true" outlineLevel="0" collapsed="false">
      <c r="A36" s="64"/>
      <c r="B36" s="76" t="s">
        <v>38</v>
      </c>
      <c r="C36" s="95"/>
      <c r="D36" s="72" t="s">
        <v>20</v>
      </c>
      <c r="E36" s="88" t="s">
        <v>39</v>
      </c>
      <c r="F36" s="89"/>
      <c r="G36" s="75" t="n">
        <f aca="false">G37</f>
        <v>310.9</v>
      </c>
      <c r="H36" s="75" t="n">
        <f aca="false">H37</f>
        <v>310.9</v>
      </c>
    </row>
    <row r="37" s="70" customFormat="true" ht="17.7" hidden="false" customHeight="true" outlineLevel="0" collapsed="false">
      <c r="A37" s="64"/>
      <c r="B37" s="82" t="s">
        <v>26</v>
      </c>
      <c r="C37" s="94"/>
      <c r="D37" s="66" t="s">
        <v>20</v>
      </c>
      <c r="E37" s="84" t="s">
        <v>39</v>
      </c>
      <c r="F37" s="86" t="s">
        <v>27</v>
      </c>
      <c r="G37" s="87" t="n">
        <v>310.9</v>
      </c>
      <c r="H37" s="87" t="n">
        <v>310.9</v>
      </c>
    </row>
    <row r="38" s="70" customFormat="true" ht="17.7" hidden="false" customHeight="true" outlineLevel="0" collapsed="false">
      <c r="A38" s="64"/>
      <c r="B38" s="82" t="s">
        <v>40</v>
      </c>
      <c r="C38" s="94"/>
      <c r="D38" s="84"/>
      <c r="E38" s="85"/>
      <c r="F38" s="86"/>
      <c r="G38" s="87"/>
      <c r="H38" s="87"/>
    </row>
    <row r="39" s="70" customFormat="true" ht="17.7" hidden="false" customHeight="true" outlineLevel="0" collapsed="false">
      <c r="A39" s="64"/>
      <c r="B39" s="76" t="s">
        <v>41</v>
      </c>
      <c r="C39" s="95"/>
      <c r="D39" s="72" t="s">
        <v>20</v>
      </c>
      <c r="E39" s="88" t="s">
        <v>42</v>
      </c>
      <c r="F39" s="89"/>
      <c r="G39" s="75" t="n">
        <f aca="false">G40</f>
        <v>1072.6</v>
      </c>
      <c r="H39" s="75" t="n">
        <f aca="false">H40</f>
        <v>1072.6</v>
      </c>
    </row>
    <row r="40" s="70" customFormat="true" ht="17.7" hidden="false" customHeight="true" outlineLevel="0" collapsed="false">
      <c r="A40" s="64"/>
      <c r="B40" s="78" t="s">
        <v>26</v>
      </c>
      <c r="C40" s="96"/>
      <c r="D40" s="72" t="s">
        <v>20</v>
      </c>
      <c r="E40" s="79" t="s">
        <v>42</v>
      </c>
      <c r="F40" s="80" t="s">
        <v>27</v>
      </c>
      <c r="G40" s="81" t="n">
        <v>1072.6</v>
      </c>
      <c r="H40" s="81" t="n">
        <v>1072.6</v>
      </c>
    </row>
    <row r="41" s="70" customFormat="true" ht="60.45" hidden="false" customHeight="true" outlineLevel="0" collapsed="false">
      <c r="A41" s="64"/>
      <c r="B41" s="97" t="s">
        <v>43</v>
      </c>
      <c r="C41" s="84" t="s">
        <v>17</v>
      </c>
      <c r="D41" s="85" t="s">
        <v>20</v>
      </c>
      <c r="E41" s="84" t="s">
        <v>44</v>
      </c>
      <c r="F41" s="98"/>
      <c r="G41" s="99" t="n">
        <f aca="false">G42</f>
        <v>10</v>
      </c>
      <c r="H41" s="99" t="n">
        <f aca="false">H42</f>
        <v>10</v>
      </c>
    </row>
    <row r="42" s="70" customFormat="true" ht="17.7" hidden="false" customHeight="true" outlineLevel="0" collapsed="false">
      <c r="A42" s="64"/>
      <c r="B42" s="100" t="s">
        <v>26</v>
      </c>
      <c r="C42" s="84" t="s">
        <v>17</v>
      </c>
      <c r="D42" s="79" t="s">
        <v>20</v>
      </c>
      <c r="E42" s="101" t="s">
        <v>44</v>
      </c>
      <c r="F42" s="102" t="s">
        <v>27</v>
      </c>
      <c r="G42" s="103" t="n">
        <v>10</v>
      </c>
      <c r="H42" s="103" t="n">
        <v>10</v>
      </c>
    </row>
    <row r="43" s="70" customFormat="true" ht="17.7" hidden="false" customHeight="true" outlineLevel="0" collapsed="false">
      <c r="A43" s="64"/>
      <c r="B43" s="104" t="s">
        <v>45</v>
      </c>
      <c r="C43" s="105"/>
      <c r="D43" s="72" t="s">
        <v>20</v>
      </c>
      <c r="E43" s="105" t="s">
        <v>46</v>
      </c>
      <c r="F43" s="106"/>
      <c r="G43" s="75" t="n">
        <f aca="false">G44</f>
        <v>1665</v>
      </c>
      <c r="H43" s="75" t="n">
        <f aca="false">H44</f>
        <v>1715</v>
      </c>
    </row>
    <row r="44" s="70" customFormat="true" ht="17.7" hidden="false" customHeight="true" outlineLevel="0" collapsed="false">
      <c r="A44" s="64"/>
      <c r="B44" s="76" t="s">
        <v>26</v>
      </c>
      <c r="C44" s="105"/>
      <c r="D44" s="72" t="s">
        <v>20</v>
      </c>
      <c r="E44" s="105" t="s">
        <v>46</v>
      </c>
      <c r="F44" s="106" t="s">
        <v>27</v>
      </c>
      <c r="G44" s="75" t="n">
        <v>1665</v>
      </c>
      <c r="H44" s="75" t="n">
        <v>1715</v>
      </c>
    </row>
    <row r="45" s="58" customFormat="true" ht="17.1" hidden="false" customHeight="true" outlineLevel="0" collapsed="false">
      <c r="A45" s="107"/>
      <c r="B45" s="108" t="s">
        <v>47</v>
      </c>
      <c r="C45" s="109"/>
      <c r="D45" s="110" t="s">
        <v>48</v>
      </c>
      <c r="E45" s="110"/>
      <c r="F45" s="111"/>
      <c r="G45" s="112" t="n">
        <f aca="false">G46+G49+G55</f>
        <v>33225</v>
      </c>
      <c r="H45" s="112" t="n">
        <f aca="false">H46+H49+H55</f>
        <v>34221</v>
      </c>
    </row>
    <row r="46" s="58" customFormat="true" ht="17.1" hidden="true" customHeight="true" outlineLevel="0" collapsed="false">
      <c r="A46" s="107"/>
      <c r="B46" s="113" t="s">
        <v>49</v>
      </c>
      <c r="C46" s="92"/>
      <c r="D46" s="114" t="s">
        <v>48</v>
      </c>
      <c r="E46" s="79" t="s">
        <v>50</v>
      </c>
      <c r="F46" s="80"/>
      <c r="G46" s="81" t="n">
        <f aca="false">G47</f>
        <v>0</v>
      </c>
      <c r="H46" s="81" t="n">
        <f aca="false">H47</f>
        <v>0</v>
      </c>
    </row>
    <row r="47" s="58" customFormat="true" ht="17.1" hidden="true" customHeight="true" outlineLevel="0" collapsed="false">
      <c r="A47" s="107"/>
      <c r="B47" s="76" t="s">
        <v>26</v>
      </c>
      <c r="C47" s="92"/>
      <c r="D47" s="114" t="s">
        <v>48</v>
      </c>
      <c r="E47" s="79" t="s">
        <v>50</v>
      </c>
      <c r="F47" s="80" t="s">
        <v>27</v>
      </c>
      <c r="G47" s="81"/>
      <c r="H47" s="81"/>
    </row>
    <row r="48" customFormat="false" ht="17.1" hidden="false" customHeight="true" outlineLevel="0" collapsed="false">
      <c r="A48" s="115"/>
      <c r="B48" s="91" t="s">
        <v>51</v>
      </c>
      <c r="C48" s="116"/>
      <c r="D48" s="67"/>
      <c r="E48" s="117"/>
      <c r="F48" s="68"/>
      <c r="G48" s="69"/>
      <c r="H48" s="69"/>
    </row>
    <row r="49" customFormat="false" ht="20.1" hidden="false" customHeight="true" outlineLevel="0" collapsed="false">
      <c r="A49" s="115"/>
      <c r="B49" s="76" t="s">
        <v>52</v>
      </c>
      <c r="C49" s="90"/>
      <c r="D49" s="73" t="s">
        <v>48</v>
      </c>
      <c r="E49" s="77" t="s">
        <v>53</v>
      </c>
      <c r="F49" s="74"/>
      <c r="G49" s="75" t="n">
        <f aca="false">G50</f>
        <v>1495</v>
      </c>
      <c r="H49" s="75" t="n">
        <f aca="false">H50</f>
        <v>1539</v>
      </c>
    </row>
    <row r="50" customFormat="false" ht="21.6" hidden="false" customHeight="true" outlineLevel="0" collapsed="false">
      <c r="A50" s="115"/>
      <c r="B50" s="78" t="s">
        <v>54</v>
      </c>
      <c r="C50" s="90"/>
      <c r="D50" s="73" t="s">
        <v>48</v>
      </c>
      <c r="E50" s="77" t="s">
        <v>55</v>
      </c>
      <c r="F50" s="74"/>
      <c r="G50" s="75" t="n">
        <f aca="false">G51+G53</f>
        <v>1495</v>
      </c>
      <c r="H50" s="75" t="n">
        <f aca="false">H51+H53</f>
        <v>1539</v>
      </c>
    </row>
    <row r="51" customFormat="false" ht="18.6" hidden="false" customHeight="true" outlineLevel="0" collapsed="false">
      <c r="A51" s="115"/>
      <c r="B51" s="76" t="s">
        <v>56</v>
      </c>
      <c r="C51" s="90"/>
      <c r="D51" s="73" t="s">
        <v>48</v>
      </c>
      <c r="E51" s="72" t="s">
        <v>57</v>
      </c>
      <c r="F51" s="89"/>
      <c r="G51" s="75" t="n">
        <f aca="false">G52</f>
        <v>465</v>
      </c>
      <c r="H51" s="75" t="n">
        <f aca="false">H52</f>
        <v>479</v>
      </c>
    </row>
    <row r="52" customFormat="false" ht="19.2" hidden="false" customHeight="true" outlineLevel="0" collapsed="false">
      <c r="A52" s="115"/>
      <c r="B52" s="76" t="s">
        <v>26</v>
      </c>
      <c r="C52" s="90"/>
      <c r="D52" s="73" t="s">
        <v>48</v>
      </c>
      <c r="E52" s="72" t="s">
        <v>57</v>
      </c>
      <c r="F52" s="89" t="s">
        <v>27</v>
      </c>
      <c r="G52" s="75" t="n">
        <v>465</v>
      </c>
      <c r="H52" s="75" t="n">
        <v>479</v>
      </c>
    </row>
    <row r="53" customFormat="false" ht="18.6" hidden="false" customHeight="true" outlineLevel="0" collapsed="false">
      <c r="A53" s="115"/>
      <c r="B53" s="76" t="s">
        <v>58</v>
      </c>
      <c r="C53" s="90"/>
      <c r="D53" s="73" t="s">
        <v>48</v>
      </c>
      <c r="E53" s="72" t="s">
        <v>59</v>
      </c>
      <c r="F53" s="89"/>
      <c r="G53" s="75" t="n">
        <f aca="false">G54</f>
        <v>1030</v>
      </c>
      <c r="H53" s="75" t="n">
        <f aca="false">H54</f>
        <v>1060</v>
      </c>
    </row>
    <row r="54" customFormat="false" ht="16.5" hidden="false" customHeight="true" outlineLevel="0" collapsed="false">
      <c r="A54" s="115"/>
      <c r="B54" s="78" t="s">
        <v>26</v>
      </c>
      <c r="C54" s="92"/>
      <c r="D54" s="114" t="s">
        <v>48</v>
      </c>
      <c r="E54" s="79" t="s">
        <v>59</v>
      </c>
      <c r="F54" s="80" t="s">
        <v>27</v>
      </c>
      <c r="G54" s="81" t="n">
        <v>1030</v>
      </c>
      <c r="H54" s="81" t="n">
        <v>1060</v>
      </c>
    </row>
    <row r="55" customFormat="false" ht="16.2" hidden="false" customHeight="true" outlineLevel="0" collapsed="false">
      <c r="A55" s="115"/>
      <c r="B55" s="76" t="s">
        <v>60</v>
      </c>
      <c r="C55" s="90"/>
      <c r="D55" s="73" t="s">
        <v>48</v>
      </c>
      <c r="E55" s="72" t="s">
        <v>61</v>
      </c>
      <c r="F55" s="89"/>
      <c r="G55" s="75" t="n">
        <f aca="false">G56</f>
        <v>31730</v>
      </c>
      <c r="H55" s="75" t="n">
        <f aca="false">H56</f>
        <v>32682</v>
      </c>
    </row>
    <row r="56" customFormat="false" ht="19.2" hidden="false" customHeight="true" outlineLevel="0" collapsed="false">
      <c r="A56" s="115"/>
      <c r="B56" s="78" t="s">
        <v>62</v>
      </c>
      <c r="C56" s="79"/>
      <c r="D56" s="114" t="s">
        <v>48</v>
      </c>
      <c r="E56" s="79" t="s">
        <v>63</v>
      </c>
      <c r="F56" s="80" t="s">
        <v>64</v>
      </c>
      <c r="G56" s="81" t="n">
        <v>31730</v>
      </c>
      <c r="H56" s="81" t="n">
        <v>32682</v>
      </c>
    </row>
    <row r="57" s="124" customFormat="true" ht="17.7" hidden="false" customHeight="true" outlineLevel="0" collapsed="false">
      <c r="A57" s="118"/>
      <c r="B57" s="119" t="s">
        <v>65</v>
      </c>
      <c r="C57" s="120"/>
      <c r="D57" s="121" t="s">
        <v>66</v>
      </c>
      <c r="E57" s="120"/>
      <c r="F57" s="122"/>
      <c r="G57" s="123" t="n">
        <f aca="false">G58+G63</f>
        <v>1275</v>
      </c>
      <c r="H57" s="123" t="n">
        <f aca="false">H58+H63</f>
        <v>1290</v>
      </c>
    </row>
    <row r="58" s="58" customFormat="true" ht="18.6" hidden="false" customHeight="true" outlineLevel="0" collapsed="false">
      <c r="A58" s="107"/>
      <c r="B58" s="125" t="s">
        <v>67</v>
      </c>
      <c r="C58" s="126"/>
      <c r="D58" s="126" t="n">
        <v>302</v>
      </c>
      <c r="E58" s="127"/>
      <c r="F58" s="128"/>
      <c r="G58" s="129" t="n">
        <f aca="false">G59</f>
        <v>781</v>
      </c>
      <c r="H58" s="129" t="n">
        <f aca="false">H59</f>
        <v>781</v>
      </c>
    </row>
    <row r="59" s="58" customFormat="true" ht="16.5" hidden="false" customHeight="true" outlineLevel="0" collapsed="false">
      <c r="A59" s="107"/>
      <c r="B59" s="130" t="s">
        <v>68</v>
      </c>
      <c r="C59" s="131"/>
      <c r="D59" s="132" t="n">
        <v>302</v>
      </c>
      <c r="E59" s="133" t="n">
        <v>2020000</v>
      </c>
      <c r="F59" s="134"/>
      <c r="G59" s="135" t="n">
        <f aca="false">G60</f>
        <v>781</v>
      </c>
      <c r="H59" s="135" t="n">
        <f aca="false">H60</f>
        <v>781</v>
      </c>
    </row>
    <row r="60" s="58" customFormat="true" ht="16.5" hidden="false" customHeight="true" outlineLevel="0" collapsed="false">
      <c r="A60" s="107"/>
      <c r="B60" s="136" t="s">
        <v>69</v>
      </c>
      <c r="C60" s="137"/>
      <c r="D60" s="138" t="n">
        <v>302</v>
      </c>
      <c r="E60" s="139" t="n">
        <v>2025800</v>
      </c>
      <c r="F60" s="140"/>
      <c r="G60" s="141" t="n">
        <f aca="false">G61</f>
        <v>781</v>
      </c>
      <c r="H60" s="141" t="n">
        <f aca="false">H61</f>
        <v>781</v>
      </c>
    </row>
    <row r="61" s="58" customFormat="true" ht="31.5" hidden="false" customHeight="true" outlineLevel="0" collapsed="false">
      <c r="A61" s="107"/>
      <c r="B61" s="142" t="s">
        <v>70</v>
      </c>
      <c r="C61" s="131"/>
      <c r="D61" s="143" t="n">
        <v>302</v>
      </c>
      <c r="E61" s="133" t="n">
        <v>2025800</v>
      </c>
      <c r="F61" s="134" t="n">
        <v>14</v>
      </c>
      <c r="G61" s="135" t="n">
        <v>781</v>
      </c>
      <c r="H61" s="135" t="n">
        <v>781</v>
      </c>
    </row>
    <row r="62" s="58" customFormat="true" ht="17.7" hidden="false" customHeight="true" outlineLevel="0" collapsed="false">
      <c r="A62" s="107"/>
      <c r="B62" s="144" t="s">
        <v>71</v>
      </c>
      <c r="C62" s="145"/>
      <c r="D62" s="146"/>
      <c r="E62" s="145"/>
      <c r="F62" s="147"/>
      <c r="G62" s="148"/>
      <c r="H62" s="148"/>
    </row>
    <row r="63" s="58" customFormat="true" ht="18.6" hidden="false" customHeight="true" outlineLevel="0" collapsed="false">
      <c r="A63" s="107"/>
      <c r="B63" s="59" t="s">
        <v>72</v>
      </c>
      <c r="C63" s="60"/>
      <c r="D63" s="61" t="s">
        <v>73</v>
      </c>
      <c r="E63" s="60"/>
      <c r="F63" s="149"/>
      <c r="G63" s="63" t="n">
        <f aca="false">G65</f>
        <v>494</v>
      </c>
      <c r="H63" s="63" t="n">
        <f aca="false">H65</f>
        <v>509</v>
      </c>
    </row>
    <row r="64" customFormat="false" ht="17.1" hidden="false" customHeight="true" outlineLevel="0" collapsed="false">
      <c r="A64" s="115"/>
      <c r="B64" s="150" t="s">
        <v>74</v>
      </c>
      <c r="C64" s="66"/>
      <c r="D64" s="67"/>
      <c r="E64" s="66"/>
      <c r="F64" s="93"/>
      <c r="G64" s="69"/>
      <c r="H64" s="69"/>
    </row>
    <row r="65" customFormat="false" ht="17.1" hidden="false" customHeight="true" outlineLevel="0" collapsed="false">
      <c r="A65" s="115"/>
      <c r="B65" s="151" t="s">
        <v>75</v>
      </c>
      <c r="C65" s="72"/>
      <c r="D65" s="73" t="s">
        <v>73</v>
      </c>
      <c r="E65" s="72" t="n">
        <v>2180000</v>
      </c>
      <c r="F65" s="89"/>
      <c r="G65" s="75" t="n">
        <f aca="false">G68</f>
        <v>494</v>
      </c>
      <c r="H65" s="75" t="n">
        <f aca="false">H68</f>
        <v>509</v>
      </c>
    </row>
    <row r="66" customFormat="false" ht="18" hidden="false" customHeight="true" outlineLevel="0" collapsed="false">
      <c r="A66" s="115"/>
      <c r="B66" s="150" t="s">
        <v>76</v>
      </c>
      <c r="C66" s="66"/>
      <c r="D66" s="67"/>
      <c r="E66" s="66"/>
      <c r="F66" s="93"/>
      <c r="G66" s="69"/>
      <c r="H66" s="69"/>
    </row>
    <row r="67" customFormat="false" ht="18.6" hidden="false" customHeight="true" outlineLevel="0" collapsed="false">
      <c r="A67" s="115"/>
      <c r="B67" s="150" t="s">
        <v>77</v>
      </c>
      <c r="C67" s="66"/>
      <c r="D67" s="67"/>
      <c r="E67" s="66"/>
      <c r="F67" s="93"/>
      <c r="G67" s="69"/>
      <c r="H67" s="69"/>
    </row>
    <row r="68" customFormat="false" ht="20.1" hidden="false" customHeight="true" outlineLevel="0" collapsed="false">
      <c r="A68" s="115"/>
      <c r="B68" s="151" t="s">
        <v>78</v>
      </c>
      <c r="C68" s="72"/>
      <c r="D68" s="73" t="s">
        <v>73</v>
      </c>
      <c r="E68" s="72" t="s">
        <v>79</v>
      </c>
      <c r="F68" s="89"/>
      <c r="G68" s="75" t="n">
        <f aca="false">G69</f>
        <v>494</v>
      </c>
      <c r="H68" s="75" t="n">
        <f aca="false">H69</f>
        <v>509</v>
      </c>
    </row>
    <row r="69" customFormat="false" ht="20.1" hidden="false" customHeight="true" outlineLevel="0" collapsed="false">
      <c r="A69" s="115"/>
      <c r="B69" s="76" t="s">
        <v>26</v>
      </c>
      <c r="C69" s="131"/>
      <c r="D69" s="143" t="n">
        <v>309</v>
      </c>
      <c r="E69" s="133" t="n">
        <v>2180100</v>
      </c>
      <c r="F69" s="134" t="n">
        <v>500</v>
      </c>
      <c r="G69" s="135" t="n">
        <v>494</v>
      </c>
      <c r="H69" s="135" t="n">
        <v>509</v>
      </c>
    </row>
    <row r="70" s="70" customFormat="true" ht="19.5" hidden="false" customHeight="true" outlineLevel="0" collapsed="false">
      <c r="A70" s="152"/>
      <c r="B70" s="153" t="s">
        <v>80</v>
      </c>
      <c r="C70" s="154"/>
      <c r="D70" s="155" t="s">
        <v>81</v>
      </c>
      <c r="E70" s="154"/>
      <c r="F70" s="156"/>
      <c r="G70" s="157" t="n">
        <f aca="false">G71+G74</f>
        <v>253</v>
      </c>
      <c r="H70" s="157" t="n">
        <f aca="false">H71+H74</f>
        <v>260</v>
      </c>
    </row>
    <row r="71" s="160" customFormat="true" ht="15" hidden="true" customHeight="true" outlineLevel="0" collapsed="false">
      <c r="A71" s="158"/>
      <c r="B71" s="159" t="s">
        <v>82</v>
      </c>
      <c r="C71" s="60"/>
      <c r="D71" s="61" t="s">
        <v>83</v>
      </c>
      <c r="E71" s="60"/>
      <c r="F71" s="149"/>
      <c r="G71" s="63" t="n">
        <f aca="false">G72</f>
        <v>0</v>
      </c>
      <c r="H71" s="63" t="n">
        <f aca="false">H72</f>
        <v>0</v>
      </c>
    </row>
    <row r="72" s="70" customFormat="true" ht="15" hidden="true" customHeight="true" outlineLevel="0" collapsed="false">
      <c r="A72" s="152"/>
      <c r="B72" s="151" t="s">
        <v>84</v>
      </c>
      <c r="C72" s="72"/>
      <c r="D72" s="73" t="s">
        <v>83</v>
      </c>
      <c r="E72" s="72" t="s">
        <v>85</v>
      </c>
      <c r="F72" s="89"/>
      <c r="G72" s="75" t="n">
        <f aca="false">G73</f>
        <v>0</v>
      </c>
      <c r="H72" s="75" t="n">
        <f aca="false">H73</f>
        <v>0</v>
      </c>
    </row>
    <row r="73" s="70" customFormat="true" ht="15" hidden="true" customHeight="true" outlineLevel="0" collapsed="false">
      <c r="A73" s="152"/>
      <c r="B73" s="151" t="s">
        <v>86</v>
      </c>
      <c r="C73" s="72"/>
      <c r="D73" s="73" t="s">
        <v>83</v>
      </c>
      <c r="E73" s="72" t="s">
        <v>85</v>
      </c>
      <c r="F73" s="89" t="s">
        <v>87</v>
      </c>
      <c r="G73" s="75"/>
      <c r="H73" s="75"/>
    </row>
    <row r="74" s="70" customFormat="true" ht="15" hidden="false" customHeight="true" outlineLevel="0" collapsed="false">
      <c r="A74" s="152"/>
      <c r="B74" s="161" t="s">
        <v>88</v>
      </c>
      <c r="C74" s="110"/>
      <c r="D74" s="162" t="s">
        <v>89</v>
      </c>
      <c r="E74" s="110"/>
      <c r="F74" s="111"/>
      <c r="G74" s="112" t="n">
        <f aca="false">G75</f>
        <v>253</v>
      </c>
      <c r="H74" s="112" t="n">
        <f aca="false">H75</f>
        <v>260</v>
      </c>
    </row>
    <row r="75" s="70" customFormat="true" ht="15" hidden="false" customHeight="true" outlineLevel="0" collapsed="false">
      <c r="A75" s="152"/>
      <c r="B75" s="163" t="s">
        <v>90</v>
      </c>
      <c r="C75" s="164"/>
      <c r="D75" s="165" t="s">
        <v>89</v>
      </c>
      <c r="E75" s="166" t="s">
        <v>91</v>
      </c>
      <c r="F75" s="167"/>
      <c r="G75" s="168" t="n">
        <f aca="false">G77</f>
        <v>253</v>
      </c>
      <c r="H75" s="168" t="n">
        <f aca="false">H77</f>
        <v>260</v>
      </c>
    </row>
    <row r="76" s="70" customFormat="true" ht="15" hidden="false" customHeight="true" outlineLevel="0" collapsed="false">
      <c r="A76" s="152"/>
      <c r="B76" s="82" t="s">
        <v>92</v>
      </c>
      <c r="C76" s="169"/>
      <c r="D76" s="83"/>
      <c r="E76" s="84"/>
      <c r="F76" s="86"/>
      <c r="G76" s="87"/>
      <c r="H76" s="87"/>
    </row>
    <row r="77" s="70" customFormat="true" ht="15" hidden="false" customHeight="true" outlineLevel="0" collapsed="false">
      <c r="A77" s="152"/>
      <c r="B77" s="151" t="s">
        <v>93</v>
      </c>
      <c r="C77" s="77"/>
      <c r="D77" s="77" t="s">
        <v>89</v>
      </c>
      <c r="E77" s="72" t="s">
        <v>94</v>
      </c>
      <c r="F77" s="89"/>
      <c r="G77" s="75" t="n">
        <f aca="false">G78</f>
        <v>253</v>
      </c>
      <c r="H77" s="75" t="n">
        <f aca="false">H78</f>
        <v>260</v>
      </c>
    </row>
    <row r="78" s="70" customFormat="true" ht="15" hidden="false" customHeight="true" outlineLevel="0" collapsed="false">
      <c r="A78" s="152"/>
      <c r="B78" s="151" t="s">
        <v>95</v>
      </c>
      <c r="C78" s="72"/>
      <c r="D78" s="73" t="s">
        <v>89</v>
      </c>
      <c r="E78" s="72" t="s">
        <v>94</v>
      </c>
      <c r="F78" s="89" t="s">
        <v>96</v>
      </c>
      <c r="G78" s="75" t="n">
        <v>253</v>
      </c>
      <c r="H78" s="75" t="n">
        <v>260</v>
      </c>
    </row>
    <row r="79" s="51" customFormat="true" ht="14.25" hidden="false" customHeight="true" outlineLevel="0" collapsed="false">
      <c r="A79" s="118"/>
      <c r="B79" s="170" t="s">
        <v>97</v>
      </c>
      <c r="C79" s="120"/>
      <c r="D79" s="121" t="s">
        <v>98</v>
      </c>
      <c r="E79" s="120"/>
      <c r="F79" s="122"/>
      <c r="G79" s="123" t="n">
        <f aca="false">G80</f>
        <v>206</v>
      </c>
      <c r="H79" s="123" t="n">
        <f aca="false">H80</f>
        <v>212</v>
      </c>
    </row>
    <row r="80" s="58" customFormat="true" ht="15.6" hidden="false" customHeight="true" outlineLevel="0" collapsed="false">
      <c r="A80" s="107"/>
      <c r="B80" s="108" t="s">
        <v>99</v>
      </c>
      <c r="C80" s="110"/>
      <c r="D80" s="162" t="s">
        <v>100</v>
      </c>
      <c r="E80" s="110"/>
      <c r="F80" s="111"/>
      <c r="G80" s="112" t="n">
        <f aca="false">G81</f>
        <v>206</v>
      </c>
      <c r="H80" s="112" t="n">
        <f aca="false">H81</f>
        <v>212</v>
      </c>
    </row>
    <row r="81" s="176" customFormat="true" ht="18.6" hidden="false" customHeight="true" outlineLevel="0" collapsed="false">
      <c r="A81" s="171"/>
      <c r="B81" s="113" t="s">
        <v>101</v>
      </c>
      <c r="C81" s="172"/>
      <c r="D81" s="173" t="s">
        <v>100</v>
      </c>
      <c r="E81" s="172" t="s">
        <v>102</v>
      </c>
      <c r="F81" s="174"/>
      <c r="G81" s="175" t="n">
        <f aca="false">G82</f>
        <v>206</v>
      </c>
      <c r="H81" s="175" t="n">
        <f aca="false">H82</f>
        <v>212</v>
      </c>
    </row>
    <row r="82" customFormat="false" ht="16.2" hidden="false" customHeight="true" outlineLevel="0" collapsed="false">
      <c r="A82" s="115"/>
      <c r="B82" s="104" t="s">
        <v>103</v>
      </c>
      <c r="C82" s="79"/>
      <c r="D82" s="114" t="s">
        <v>100</v>
      </c>
      <c r="E82" s="79" t="s">
        <v>104</v>
      </c>
      <c r="F82" s="80"/>
      <c r="G82" s="81" t="n">
        <f aca="false">G83</f>
        <v>206</v>
      </c>
      <c r="H82" s="81" t="n">
        <f aca="false">H83</f>
        <v>212</v>
      </c>
    </row>
    <row r="83" customFormat="false" ht="15.6" hidden="false" customHeight="true" outlineLevel="0" collapsed="false">
      <c r="A83" s="115"/>
      <c r="B83" s="78" t="s">
        <v>30</v>
      </c>
      <c r="C83" s="79"/>
      <c r="D83" s="114" t="s">
        <v>100</v>
      </c>
      <c r="E83" s="79" t="s">
        <v>104</v>
      </c>
      <c r="F83" s="80" t="s">
        <v>27</v>
      </c>
      <c r="G83" s="81" t="n">
        <v>206</v>
      </c>
      <c r="H83" s="81" t="n">
        <v>212</v>
      </c>
    </row>
    <row r="84" s="51" customFormat="true" ht="16.5" hidden="false" customHeight="true" outlineLevel="0" collapsed="false">
      <c r="A84" s="118"/>
      <c r="B84" s="170" t="s">
        <v>105</v>
      </c>
      <c r="C84" s="120"/>
      <c r="D84" s="121" t="s">
        <v>106</v>
      </c>
      <c r="E84" s="120"/>
      <c r="F84" s="122"/>
      <c r="G84" s="123" t="n">
        <f aca="false">G85</f>
        <v>3915</v>
      </c>
      <c r="H84" s="123" t="n">
        <f aca="false">H85</f>
        <v>4031</v>
      </c>
    </row>
    <row r="85" s="58" customFormat="true" ht="18.6" hidden="false" customHeight="true" outlineLevel="0" collapsed="false">
      <c r="A85" s="107"/>
      <c r="B85" s="177" t="s">
        <v>107</v>
      </c>
      <c r="C85" s="145"/>
      <c r="D85" s="178" t="s">
        <v>108</v>
      </c>
      <c r="E85" s="145"/>
      <c r="F85" s="179"/>
      <c r="G85" s="180" t="n">
        <f aca="false">G86+G89</f>
        <v>3915</v>
      </c>
      <c r="H85" s="180" t="n">
        <f aca="false">H86+H89</f>
        <v>4031</v>
      </c>
    </row>
    <row r="86" s="176" customFormat="true" ht="18" hidden="false" customHeight="true" outlineLevel="0" collapsed="false">
      <c r="A86" s="171"/>
      <c r="B86" s="113" t="s">
        <v>109</v>
      </c>
      <c r="C86" s="181"/>
      <c r="D86" s="182" t="s">
        <v>108</v>
      </c>
      <c r="E86" s="181" t="s">
        <v>110</v>
      </c>
      <c r="F86" s="183"/>
      <c r="G86" s="184" t="n">
        <f aca="false">G87</f>
        <v>253</v>
      </c>
      <c r="H86" s="184" t="n">
        <f aca="false">H87</f>
        <v>260</v>
      </c>
    </row>
    <row r="87" s="176" customFormat="true" ht="17.7" hidden="false" customHeight="true" outlineLevel="0" collapsed="false">
      <c r="A87" s="171"/>
      <c r="B87" s="185" t="s">
        <v>95</v>
      </c>
      <c r="C87" s="172"/>
      <c r="D87" s="173" t="s">
        <v>108</v>
      </c>
      <c r="E87" s="172" t="s">
        <v>110</v>
      </c>
      <c r="F87" s="174" t="s">
        <v>96</v>
      </c>
      <c r="G87" s="175" t="n">
        <v>253</v>
      </c>
      <c r="H87" s="175" t="n">
        <v>260</v>
      </c>
    </row>
    <row r="88" s="51" customFormat="true" ht="17.7" hidden="false" customHeight="true" outlineLevel="0" collapsed="false">
      <c r="A88" s="118"/>
      <c r="B88" s="150" t="s">
        <v>111</v>
      </c>
      <c r="C88" s="186"/>
      <c r="D88" s="67"/>
      <c r="E88" s="66"/>
      <c r="F88" s="93"/>
      <c r="G88" s="69"/>
      <c r="H88" s="69"/>
    </row>
    <row r="89" s="51" customFormat="true" ht="14.7" hidden="false" customHeight="true" outlineLevel="0" collapsed="false">
      <c r="A89" s="118"/>
      <c r="B89" s="150" t="s">
        <v>112</v>
      </c>
      <c r="C89" s="187"/>
      <c r="D89" s="73" t="s">
        <v>113</v>
      </c>
      <c r="E89" s="72" t="s">
        <v>114</v>
      </c>
      <c r="F89" s="89"/>
      <c r="G89" s="75" t="n">
        <f aca="false">G90</f>
        <v>3662</v>
      </c>
      <c r="H89" s="75" t="n">
        <f aca="false">H90</f>
        <v>3771</v>
      </c>
    </row>
    <row r="90" s="58" customFormat="true" ht="15.6" hidden="false" customHeight="true" outlineLevel="0" collapsed="false">
      <c r="A90" s="107"/>
      <c r="B90" s="104" t="s">
        <v>115</v>
      </c>
      <c r="C90" s="188"/>
      <c r="D90" s="189" t="s">
        <v>113</v>
      </c>
      <c r="E90" s="190" t="s">
        <v>116</v>
      </c>
      <c r="F90" s="191"/>
      <c r="G90" s="175" t="n">
        <f aca="false">G91</f>
        <v>3662</v>
      </c>
      <c r="H90" s="175" t="n">
        <f aca="false">H91</f>
        <v>3771</v>
      </c>
    </row>
    <row r="91" customFormat="false" ht="17.7" hidden="false" customHeight="true" outlineLevel="0" collapsed="false">
      <c r="A91" s="115"/>
      <c r="B91" s="104" t="s">
        <v>117</v>
      </c>
      <c r="C91" s="79"/>
      <c r="D91" s="114" t="s">
        <v>108</v>
      </c>
      <c r="E91" s="79" t="s">
        <v>116</v>
      </c>
      <c r="F91" s="80" t="s">
        <v>64</v>
      </c>
      <c r="G91" s="81" t="n">
        <v>3662</v>
      </c>
      <c r="H91" s="81" t="n">
        <v>3771</v>
      </c>
    </row>
    <row r="92" customFormat="false" ht="17.7" hidden="false" customHeight="true" outlineLevel="0" collapsed="false">
      <c r="A92" s="115"/>
      <c r="B92" s="192" t="s">
        <v>118</v>
      </c>
      <c r="C92" s="193"/>
      <c r="D92" s="194" t="s">
        <v>119</v>
      </c>
      <c r="E92" s="195"/>
      <c r="F92" s="196"/>
      <c r="G92" s="197" t="n">
        <f aca="false">G93</f>
        <v>582</v>
      </c>
      <c r="H92" s="197" t="n">
        <f aca="false">H93</f>
        <v>585</v>
      </c>
    </row>
    <row r="93" customFormat="false" ht="17.7" hidden="false" customHeight="true" outlineLevel="0" collapsed="false">
      <c r="A93" s="115"/>
      <c r="B93" s="161" t="s">
        <v>120</v>
      </c>
      <c r="C93" s="110"/>
      <c r="D93" s="162" t="s">
        <v>121</v>
      </c>
      <c r="E93" s="198"/>
      <c r="F93" s="199"/>
      <c r="G93" s="112" t="n">
        <f aca="false">G94</f>
        <v>582</v>
      </c>
      <c r="H93" s="112" t="n">
        <f aca="false">H94</f>
        <v>585</v>
      </c>
    </row>
    <row r="94" customFormat="false" ht="17.7" hidden="false" customHeight="true" outlineLevel="0" collapsed="false">
      <c r="A94" s="115"/>
      <c r="B94" s="82" t="s">
        <v>122</v>
      </c>
      <c r="C94" s="200"/>
      <c r="D94" s="84" t="s">
        <v>121</v>
      </c>
      <c r="E94" s="98" t="s">
        <v>123</v>
      </c>
      <c r="F94" s="201"/>
      <c r="G94" s="87" t="n">
        <f aca="false">G98+G101+G103</f>
        <v>582</v>
      </c>
      <c r="H94" s="87" t="n">
        <f aca="false">H98+H101+H103</f>
        <v>585</v>
      </c>
    </row>
    <row r="95" customFormat="false" ht="18" hidden="false" customHeight="true" outlineLevel="0" collapsed="false">
      <c r="A95" s="115"/>
      <c r="B95" s="82" t="s">
        <v>124</v>
      </c>
      <c r="C95" s="200"/>
      <c r="D95" s="98" t="s">
        <v>121</v>
      </c>
      <c r="E95" s="84" t="s">
        <v>125</v>
      </c>
      <c r="F95" s="86"/>
      <c r="G95" s="87" t="n">
        <f aca="false">G98+G101+G103</f>
        <v>582</v>
      </c>
      <c r="H95" s="87" t="n">
        <f aca="false">H98+H101+H103</f>
        <v>585</v>
      </c>
    </row>
    <row r="96" customFormat="false" ht="15" hidden="false" customHeight="true" outlineLevel="0" collapsed="false">
      <c r="A96" s="115"/>
      <c r="B96" s="76" t="s">
        <v>126</v>
      </c>
      <c r="C96" s="90"/>
      <c r="D96" s="73"/>
      <c r="E96" s="72"/>
      <c r="F96" s="89"/>
      <c r="G96" s="75"/>
      <c r="H96" s="75"/>
    </row>
    <row r="97" customFormat="false" ht="17.7" hidden="false" customHeight="true" outlineLevel="0" collapsed="false">
      <c r="A97" s="115"/>
      <c r="B97" s="91" t="s">
        <v>127</v>
      </c>
      <c r="C97" s="202"/>
      <c r="D97" s="66"/>
      <c r="E97" s="67"/>
      <c r="F97" s="68"/>
      <c r="G97" s="69"/>
      <c r="H97" s="69"/>
    </row>
    <row r="98" customFormat="false" ht="17.7" hidden="false" customHeight="true" outlineLevel="0" collapsed="false">
      <c r="A98" s="115"/>
      <c r="B98" s="76" t="s">
        <v>128</v>
      </c>
      <c r="C98" s="95"/>
      <c r="D98" s="72" t="s">
        <v>121</v>
      </c>
      <c r="E98" s="73" t="s">
        <v>129</v>
      </c>
      <c r="F98" s="74"/>
      <c r="G98" s="75" t="n">
        <f aca="false">G99</f>
        <v>500</v>
      </c>
      <c r="H98" s="75" t="n">
        <f aca="false">H99</f>
        <v>500</v>
      </c>
    </row>
    <row r="99" customFormat="false" ht="17.7" hidden="false" customHeight="true" outlineLevel="0" collapsed="false">
      <c r="A99" s="115"/>
      <c r="B99" s="78" t="s">
        <v>130</v>
      </c>
      <c r="C99" s="92"/>
      <c r="D99" s="79" t="s">
        <v>121</v>
      </c>
      <c r="E99" s="114" t="s">
        <v>129</v>
      </c>
      <c r="F99" s="106" t="s">
        <v>131</v>
      </c>
      <c r="G99" s="81" t="n">
        <v>500</v>
      </c>
      <c r="H99" s="81" t="n">
        <v>500</v>
      </c>
    </row>
    <row r="100" customFormat="false" ht="21.6" hidden="false" customHeight="true" outlineLevel="0" collapsed="false">
      <c r="A100" s="115"/>
      <c r="B100" s="91" t="s">
        <v>127</v>
      </c>
      <c r="C100" s="94"/>
      <c r="D100" s="84"/>
      <c r="E100" s="84"/>
      <c r="F100" s="201"/>
      <c r="G100" s="69"/>
      <c r="H100" s="69"/>
    </row>
    <row r="101" customFormat="false" ht="17.7" hidden="false" customHeight="true" outlineLevel="0" collapsed="false">
      <c r="A101" s="115"/>
      <c r="B101" s="76" t="s">
        <v>132</v>
      </c>
      <c r="C101" s="95"/>
      <c r="D101" s="72" t="s">
        <v>121</v>
      </c>
      <c r="E101" s="72" t="s">
        <v>133</v>
      </c>
      <c r="F101" s="74"/>
      <c r="G101" s="75" t="n">
        <f aca="false">G102</f>
        <v>51</v>
      </c>
      <c r="H101" s="75" t="n">
        <f aca="false">H102</f>
        <v>53</v>
      </c>
    </row>
    <row r="102" customFormat="false" ht="17.7" hidden="false" customHeight="true" outlineLevel="0" collapsed="false">
      <c r="A102" s="115"/>
      <c r="B102" s="78" t="s">
        <v>130</v>
      </c>
      <c r="C102" s="90"/>
      <c r="D102" s="72" t="s">
        <v>121</v>
      </c>
      <c r="E102" s="73" t="s">
        <v>133</v>
      </c>
      <c r="F102" s="74" t="s">
        <v>131</v>
      </c>
      <c r="G102" s="75" t="n">
        <v>51</v>
      </c>
      <c r="H102" s="75" t="n">
        <v>53</v>
      </c>
    </row>
    <row r="103" customFormat="false" ht="17.7" hidden="false" customHeight="true" outlineLevel="0" collapsed="false">
      <c r="A103" s="115"/>
      <c r="B103" s="76" t="s">
        <v>134</v>
      </c>
      <c r="C103" s="90"/>
      <c r="D103" s="79" t="s">
        <v>121</v>
      </c>
      <c r="E103" s="77" t="s">
        <v>135</v>
      </c>
      <c r="F103" s="74"/>
      <c r="G103" s="75" t="n">
        <f aca="false">G104</f>
        <v>31</v>
      </c>
      <c r="H103" s="75" t="n">
        <f aca="false">H104</f>
        <v>32</v>
      </c>
    </row>
    <row r="104" customFormat="false" ht="17.7" hidden="false" customHeight="true" outlineLevel="0" collapsed="false">
      <c r="A104" s="115"/>
      <c r="B104" s="203" t="s">
        <v>130</v>
      </c>
      <c r="C104" s="204"/>
      <c r="D104" s="205" t="s">
        <v>121</v>
      </c>
      <c r="E104" s="206" t="s">
        <v>135</v>
      </c>
      <c r="F104" s="207" t="s">
        <v>131</v>
      </c>
      <c r="G104" s="208" t="n">
        <v>31</v>
      </c>
      <c r="H104" s="208" t="n">
        <v>32</v>
      </c>
    </row>
    <row r="105" s="214" customFormat="true" ht="18" hidden="false" customHeight="true" outlineLevel="0" collapsed="false">
      <c r="A105" s="64" t="n">
        <v>2</v>
      </c>
      <c r="B105" s="209" t="s">
        <v>136</v>
      </c>
      <c r="C105" s="210"/>
      <c r="D105" s="210"/>
      <c r="E105" s="211"/>
      <c r="F105" s="212"/>
      <c r="G105" s="213"/>
      <c r="H105" s="213"/>
    </row>
    <row r="106" s="214" customFormat="true" ht="18" hidden="false" customHeight="true" outlineLevel="0" collapsed="false">
      <c r="A106" s="64"/>
      <c r="B106" s="215" t="s">
        <v>137</v>
      </c>
      <c r="C106" s="216"/>
      <c r="D106" s="216"/>
      <c r="E106" s="217"/>
      <c r="F106" s="218"/>
      <c r="G106" s="219"/>
      <c r="H106" s="219"/>
    </row>
    <row r="107" s="214" customFormat="true" ht="17.1" hidden="false" customHeight="true" outlineLevel="0" collapsed="false">
      <c r="A107" s="64"/>
      <c r="B107" s="220" t="s">
        <v>138</v>
      </c>
      <c r="C107" s="221" t="s">
        <v>139</v>
      </c>
      <c r="D107" s="222"/>
      <c r="E107" s="223"/>
      <c r="F107" s="224"/>
      <c r="G107" s="225" t="n">
        <f aca="false">G108+G115</f>
        <v>13584</v>
      </c>
      <c r="H107" s="225" t="n">
        <f aca="false">H108+H115</f>
        <v>13931</v>
      </c>
    </row>
    <row r="108" s="124" customFormat="true" ht="15.75" hidden="false" customHeight="true" outlineLevel="0" collapsed="false">
      <c r="A108" s="226"/>
      <c r="B108" s="227" t="s">
        <v>140</v>
      </c>
      <c r="C108" s="228"/>
      <c r="D108" s="229" t="s">
        <v>141</v>
      </c>
      <c r="E108" s="228"/>
      <c r="F108" s="230"/>
      <c r="G108" s="231" t="n">
        <f aca="false">G109+G113</f>
        <v>4275</v>
      </c>
      <c r="H108" s="231" t="n">
        <f aca="false">H109+H113</f>
        <v>4373</v>
      </c>
    </row>
    <row r="109" s="232" customFormat="true" ht="16.2" hidden="false" customHeight="true" outlineLevel="0" collapsed="false">
      <c r="A109" s="52"/>
      <c r="B109" s="108" t="s">
        <v>142</v>
      </c>
      <c r="C109" s="110"/>
      <c r="D109" s="110" t="s">
        <v>143</v>
      </c>
      <c r="E109" s="110"/>
      <c r="F109" s="199"/>
      <c r="G109" s="112" t="n">
        <f aca="false">G110</f>
        <v>390</v>
      </c>
      <c r="H109" s="112" t="n">
        <f aca="false">H110</f>
        <v>400</v>
      </c>
    </row>
    <row r="110" s="214" customFormat="true" ht="15" hidden="false" customHeight="true" outlineLevel="0" collapsed="false">
      <c r="A110" s="64"/>
      <c r="B110" s="104" t="s">
        <v>144</v>
      </c>
      <c r="C110" s="79"/>
      <c r="D110" s="79" t="s">
        <v>143</v>
      </c>
      <c r="E110" s="79" t="s">
        <v>145</v>
      </c>
      <c r="F110" s="106"/>
      <c r="G110" s="81" t="n">
        <f aca="false">G111</f>
        <v>390</v>
      </c>
      <c r="H110" s="81" t="n">
        <f aca="false">H111</f>
        <v>400</v>
      </c>
    </row>
    <row r="111" s="214" customFormat="true" ht="19.2" hidden="false" customHeight="true" outlineLevel="0" collapsed="false">
      <c r="A111" s="64"/>
      <c r="B111" s="104" t="s">
        <v>146</v>
      </c>
      <c r="C111" s="79"/>
      <c r="D111" s="79" t="s">
        <v>143</v>
      </c>
      <c r="E111" s="79" t="s">
        <v>147</v>
      </c>
      <c r="F111" s="106"/>
      <c r="G111" s="81" t="n">
        <f aca="false">G112</f>
        <v>390</v>
      </c>
      <c r="H111" s="81" t="n">
        <f aca="false">H112</f>
        <v>400</v>
      </c>
    </row>
    <row r="112" s="214" customFormat="true" ht="18.6" hidden="false" customHeight="true" outlineLevel="0" collapsed="false">
      <c r="A112" s="64"/>
      <c r="B112" s="104" t="s">
        <v>117</v>
      </c>
      <c r="C112" s="79"/>
      <c r="D112" s="114" t="s">
        <v>143</v>
      </c>
      <c r="E112" s="79" t="s">
        <v>147</v>
      </c>
      <c r="F112" s="80" t="s">
        <v>64</v>
      </c>
      <c r="G112" s="81" t="n">
        <v>390</v>
      </c>
      <c r="H112" s="81" t="n">
        <v>400</v>
      </c>
    </row>
    <row r="113" s="214" customFormat="true" ht="18.6" hidden="false" customHeight="true" outlineLevel="0" collapsed="false">
      <c r="A113" s="64"/>
      <c r="B113" s="104" t="s">
        <v>115</v>
      </c>
      <c r="C113" s="79"/>
      <c r="D113" s="114" t="s">
        <v>143</v>
      </c>
      <c r="E113" s="79" t="s">
        <v>148</v>
      </c>
      <c r="F113" s="80"/>
      <c r="G113" s="81" t="n">
        <f aca="false">G114</f>
        <v>3885</v>
      </c>
      <c r="H113" s="81" t="n">
        <f aca="false">H114</f>
        <v>3973</v>
      </c>
    </row>
    <row r="114" s="214" customFormat="true" ht="18.6" hidden="false" customHeight="true" outlineLevel="0" collapsed="false">
      <c r="A114" s="64"/>
      <c r="B114" s="104" t="s">
        <v>117</v>
      </c>
      <c r="C114" s="79"/>
      <c r="D114" s="114" t="s">
        <v>143</v>
      </c>
      <c r="E114" s="79" t="s">
        <v>148</v>
      </c>
      <c r="F114" s="80" t="s">
        <v>64</v>
      </c>
      <c r="G114" s="81" t="n">
        <v>3885</v>
      </c>
      <c r="H114" s="81" t="n">
        <v>3973</v>
      </c>
    </row>
    <row r="115" s="124" customFormat="true" ht="16.5" hidden="false" customHeight="true" outlineLevel="0" collapsed="false">
      <c r="A115" s="226"/>
      <c r="B115" s="170" t="s">
        <v>149</v>
      </c>
      <c r="C115" s="120"/>
      <c r="D115" s="121" t="s">
        <v>150</v>
      </c>
      <c r="E115" s="120"/>
      <c r="F115" s="122"/>
      <c r="G115" s="123" t="n">
        <f aca="false">G116+G120+G124</f>
        <v>9309</v>
      </c>
      <c r="H115" s="123" t="n">
        <f aca="false">H116+H120+H124</f>
        <v>9558</v>
      </c>
    </row>
    <row r="116" s="234" customFormat="true" ht="18" hidden="false" customHeight="true" outlineLevel="0" collapsed="false">
      <c r="A116" s="233"/>
      <c r="B116" s="113" t="s">
        <v>151</v>
      </c>
      <c r="C116" s="172"/>
      <c r="D116" s="173" t="s">
        <v>152</v>
      </c>
      <c r="E116" s="172"/>
      <c r="F116" s="174"/>
      <c r="G116" s="175" t="n">
        <f aca="false">G117</f>
        <v>8179</v>
      </c>
      <c r="H116" s="175" t="n">
        <f aca="false">H117</f>
        <v>8398</v>
      </c>
    </row>
    <row r="117" s="214" customFormat="true" ht="18.6" hidden="false" customHeight="true" outlineLevel="0" collapsed="false">
      <c r="A117" s="64"/>
      <c r="B117" s="235" t="s">
        <v>153</v>
      </c>
      <c r="C117" s="84"/>
      <c r="D117" s="98" t="s">
        <v>152</v>
      </c>
      <c r="E117" s="84" t="s">
        <v>154</v>
      </c>
      <c r="F117" s="86"/>
      <c r="G117" s="87" t="n">
        <f aca="false">G118</f>
        <v>8179</v>
      </c>
      <c r="H117" s="87" t="n">
        <f aca="false">H118</f>
        <v>8398</v>
      </c>
    </row>
    <row r="118" s="214" customFormat="true" ht="16.5" hidden="false" customHeight="true" outlineLevel="0" collapsed="false">
      <c r="A118" s="64"/>
      <c r="B118" s="104" t="s">
        <v>115</v>
      </c>
      <c r="C118" s="79"/>
      <c r="D118" s="114" t="s">
        <v>152</v>
      </c>
      <c r="E118" s="79" t="s">
        <v>155</v>
      </c>
      <c r="F118" s="80"/>
      <c r="G118" s="81" t="n">
        <f aca="false">G119</f>
        <v>8179</v>
      </c>
      <c r="H118" s="81" t="n">
        <f aca="false">H119</f>
        <v>8398</v>
      </c>
    </row>
    <row r="119" s="214" customFormat="true" ht="16.2" hidden="false" customHeight="true" outlineLevel="0" collapsed="false">
      <c r="A119" s="64"/>
      <c r="B119" s="104" t="s">
        <v>117</v>
      </c>
      <c r="C119" s="105"/>
      <c r="D119" s="79" t="s">
        <v>152</v>
      </c>
      <c r="E119" s="105" t="s">
        <v>155</v>
      </c>
      <c r="F119" s="106" t="s">
        <v>64</v>
      </c>
      <c r="G119" s="81" t="n">
        <v>8179</v>
      </c>
      <c r="H119" s="81" t="n">
        <v>8398</v>
      </c>
    </row>
    <row r="120" s="214" customFormat="true" ht="16.2" hidden="false" customHeight="true" outlineLevel="0" collapsed="false">
      <c r="A120" s="64"/>
      <c r="B120" s="76" t="s">
        <v>156</v>
      </c>
      <c r="C120" s="77"/>
      <c r="D120" s="72" t="s">
        <v>152</v>
      </c>
      <c r="E120" s="77" t="s">
        <v>157</v>
      </c>
      <c r="F120" s="74"/>
      <c r="G120" s="75" t="n">
        <f aca="false">G122</f>
        <v>1130</v>
      </c>
      <c r="H120" s="75" t="n">
        <f aca="false">H122</f>
        <v>1160</v>
      </c>
    </row>
    <row r="121" s="214" customFormat="true" ht="15" hidden="false" customHeight="true" outlineLevel="0" collapsed="false">
      <c r="A121" s="64"/>
      <c r="B121" s="91" t="s">
        <v>158</v>
      </c>
      <c r="C121" s="117"/>
      <c r="D121" s="66"/>
      <c r="E121" s="117"/>
      <c r="F121" s="68"/>
      <c r="G121" s="69"/>
      <c r="H121" s="69"/>
    </row>
    <row r="122" s="214" customFormat="true" ht="14.7" hidden="false" customHeight="true" outlineLevel="0" collapsed="false">
      <c r="A122" s="64"/>
      <c r="B122" s="76" t="s">
        <v>159</v>
      </c>
      <c r="C122" s="77"/>
      <c r="D122" s="72" t="s">
        <v>152</v>
      </c>
      <c r="E122" s="77" t="s">
        <v>160</v>
      </c>
      <c r="F122" s="74"/>
      <c r="G122" s="75" t="n">
        <f aca="false">G123</f>
        <v>1130</v>
      </c>
      <c r="H122" s="75" t="n">
        <f aca="false">H123</f>
        <v>1160</v>
      </c>
    </row>
    <row r="123" s="214" customFormat="true" ht="18" hidden="false" customHeight="true" outlineLevel="0" collapsed="false">
      <c r="A123" s="64"/>
      <c r="B123" s="78" t="s">
        <v>30</v>
      </c>
      <c r="C123" s="105"/>
      <c r="D123" s="79" t="s">
        <v>152</v>
      </c>
      <c r="E123" s="105" t="s">
        <v>160</v>
      </c>
      <c r="F123" s="106" t="s">
        <v>27</v>
      </c>
      <c r="G123" s="81" t="n">
        <v>1130</v>
      </c>
      <c r="H123" s="81" t="n">
        <v>1160</v>
      </c>
    </row>
    <row r="124" s="214" customFormat="true" ht="18" hidden="true" customHeight="true" outlineLevel="0" collapsed="false">
      <c r="A124" s="64"/>
      <c r="B124" s="104" t="s">
        <v>161</v>
      </c>
      <c r="C124" s="79"/>
      <c r="D124" s="79" t="s">
        <v>152</v>
      </c>
      <c r="E124" s="105" t="s">
        <v>162</v>
      </c>
      <c r="F124" s="106"/>
      <c r="G124" s="81" t="n">
        <f aca="false">G125</f>
        <v>0</v>
      </c>
      <c r="H124" s="81" t="n">
        <f aca="false">H125</f>
        <v>0</v>
      </c>
    </row>
    <row r="125" s="214" customFormat="true" ht="18" hidden="true" customHeight="true" outlineLevel="0" collapsed="false">
      <c r="A125" s="64"/>
      <c r="B125" s="236" t="s">
        <v>163</v>
      </c>
      <c r="C125" s="237"/>
      <c r="D125" s="237" t="s">
        <v>152</v>
      </c>
      <c r="E125" s="237" t="s">
        <v>162</v>
      </c>
      <c r="F125" s="238" t="s">
        <v>164</v>
      </c>
      <c r="G125" s="69"/>
      <c r="H125" s="69"/>
    </row>
    <row r="126" s="44" customFormat="true" ht="15.6" hidden="false" customHeight="false" outlineLevel="0" collapsed="false">
      <c r="A126" s="37" t="n">
        <v>3</v>
      </c>
      <c r="B126" s="209" t="s">
        <v>165</v>
      </c>
      <c r="C126" s="211"/>
      <c r="D126" s="210"/>
      <c r="E126" s="210"/>
      <c r="F126" s="212"/>
      <c r="G126" s="213"/>
      <c r="H126" s="213"/>
    </row>
    <row r="127" customFormat="false" ht="15.6" hidden="false" customHeight="false" outlineLevel="0" collapsed="false">
      <c r="A127" s="239"/>
      <c r="B127" s="215" t="s">
        <v>166</v>
      </c>
      <c r="C127" s="240"/>
      <c r="D127" s="241"/>
      <c r="E127" s="242"/>
      <c r="F127" s="243"/>
      <c r="G127" s="244"/>
      <c r="H127" s="244"/>
    </row>
    <row r="128" s="44" customFormat="true" ht="16.2" hidden="false" customHeight="false" outlineLevel="0" collapsed="false">
      <c r="A128" s="37"/>
      <c r="B128" s="245" t="s">
        <v>138</v>
      </c>
      <c r="C128" s="223" t="s">
        <v>167</v>
      </c>
      <c r="D128" s="222"/>
      <c r="E128" s="222"/>
      <c r="F128" s="224"/>
      <c r="G128" s="225" t="n">
        <f aca="false">G143+G149+G129+G158</f>
        <v>6592</v>
      </c>
      <c r="H128" s="225" t="n">
        <f aca="false">H143+H149+H129+H158</f>
        <v>6790</v>
      </c>
    </row>
    <row r="129" s="44" customFormat="true" ht="19.2" hidden="false" customHeight="true" outlineLevel="0" collapsed="false">
      <c r="A129" s="37"/>
      <c r="B129" s="46" t="s">
        <v>16</v>
      </c>
      <c r="C129" s="47"/>
      <c r="D129" s="48" t="s">
        <v>17</v>
      </c>
      <c r="E129" s="47"/>
      <c r="F129" s="49"/>
      <c r="G129" s="246" t="n">
        <f aca="false">G130</f>
        <v>175</v>
      </c>
      <c r="H129" s="246" t="n">
        <f aca="false">H130</f>
        <v>185</v>
      </c>
    </row>
    <row r="130" s="249" customFormat="true" ht="19.5" hidden="false" customHeight="true" outlineLevel="0" collapsed="false">
      <c r="A130" s="247"/>
      <c r="B130" s="108" t="s">
        <v>168</v>
      </c>
      <c r="C130" s="110"/>
      <c r="D130" s="162" t="s">
        <v>48</v>
      </c>
      <c r="E130" s="110"/>
      <c r="F130" s="111"/>
      <c r="G130" s="248" t="n">
        <f aca="false">G132+G139</f>
        <v>175</v>
      </c>
      <c r="H130" s="248" t="n">
        <f aca="false">H132+H139</f>
        <v>185</v>
      </c>
    </row>
    <row r="131" s="249" customFormat="true" ht="19.5" hidden="false" customHeight="true" outlineLevel="0" collapsed="false">
      <c r="A131" s="247"/>
      <c r="B131" s="65" t="s">
        <v>169</v>
      </c>
      <c r="C131" s="181"/>
      <c r="D131" s="189"/>
      <c r="E131" s="181"/>
      <c r="F131" s="191"/>
      <c r="G131" s="250"/>
      <c r="H131" s="250"/>
    </row>
    <row r="132" s="249" customFormat="true" ht="18.6" hidden="false" customHeight="true" outlineLevel="0" collapsed="false">
      <c r="A132" s="247"/>
      <c r="B132" s="71" t="s">
        <v>170</v>
      </c>
      <c r="C132" s="251"/>
      <c r="D132" s="252" t="s">
        <v>48</v>
      </c>
      <c r="E132" s="251" t="s">
        <v>171</v>
      </c>
      <c r="F132" s="253"/>
      <c r="G132" s="248" t="n">
        <f aca="false">G134+G136</f>
        <v>160</v>
      </c>
      <c r="H132" s="248" t="n">
        <f aca="false">H134+H136</f>
        <v>170</v>
      </c>
    </row>
    <row r="133" s="249" customFormat="true" ht="18" hidden="false" customHeight="true" outlineLevel="0" collapsed="false">
      <c r="A133" s="247"/>
      <c r="B133" s="65" t="s">
        <v>172</v>
      </c>
      <c r="C133" s="190"/>
      <c r="D133" s="189"/>
      <c r="E133" s="190"/>
      <c r="F133" s="191"/>
      <c r="G133" s="250"/>
      <c r="H133" s="250"/>
    </row>
    <row r="134" s="249" customFormat="true" ht="15" hidden="false" customHeight="false" outlineLevel="0" collapsed="false">
      <c r="A134" s="247"/>
      <c r="B134" s="71" t="s">
        <v>173</v>
      </c>
      <c r="C134" s="251"/>
      <c r="D134" s="252" t="s">
        <v>48</v>
      </c>
      <c r="E134" s="251" t="s">
        <v>174</v>
      </c>
      <c r="F134" s="253"/>
      <c r="G134" s="248" t="n">
        <f aca="false">G135</f>
        <v>160</v>
      </c>
      <c r="H134" s="248" t="n">
        <f aca="false">H135</f>
        <v>170</v>
      </c>
    </row>
    <row r="135" s="255" customFormat="true" ht="22.5" hidden="false" customHeight="true" outlineLevel="0" collapsed="false">
      <c r="A135" s="152"/>
      <c r="B135" s="76" t="s">
        <v>26</v>
      </c>
      <c r="C135" s="254"/>
      <c r="D135" s="114" t="s">
        <v>48</v>
      </c>
      <c r="E135" s="105" t="s">
        <v>174</v>
      </c>
      <c r="F135" s="106" t="s">
        <v>27</v>
      </c>
      <c r="G135" s="175" t="n">
        <v>160</v>
      </c>
      <c r="H135" s="175" t="n">
        <v>170</v>
      </c>
    </row>
    <row r="136" s="255" customFormat="true" ht="22.5" hidden="false" customHeight="true" outlineLevel="0" collapsed="false">
      <c r="A136" s="152"/>
      <c r="B136" s="256" t="s">
        <v>175</v>
      </c>
      <c r="C136" s="254"/>
      <c r="D136" s="114" t="s">
        <v>48</v>
      </c>
      <c r="E136" s="105" t="s">
        <v>176</v>
      </c>
      <c r="F136" s="106"/>
      <c r="G136" s="175" t="n">
        <f aca="false">G137</f>
        <v>0</v>
      </c>
      <c r="H136" s="175" t="n">
        <f aca="false">H137</f>
        <v>0</v>
      </c>
    </row>
    <row r="137" s="255" customFormat="true" ht="22.5" hidden="false" customHeight="true" outlineLevel="0" collapsed="false">
      <c r="A137" s="152"/>
      <c r="B137" s="78" t="s">
        <v>177</v>
      </c>
      <c r="C137" s="254"/>
      <c r="D137" s="114" t="s">
        <v>48</v>
      </c>
      <c r="E137" s="105" t="s">
        <v>176</v>
      </c>
      <c r="F137" s="106" t="s">
        <v>27</v>
      </c>
      <c r="G137" s="175"/>
      <c r="H137" s="175"/>
    </row>
    <row r="138" s="255" customFormat="true" ht="22.5" hidden="false" customHeight="true" outlineLevel="0" collapsed="false">
      <c r="A138" s="152"/>
      <c r="B138" s="91" t="s">
        <v>51</v>
      </c>
      <c r="C138" s="116"/>
      <c r="D138" s="67"/>
      <c r="E138" s="117"/>
      <c r="F138" s="68"/>
      <c r="G138" s="69"/>
      <c r="H138" s="69"/>
    </row>
    <row r="139" s="255" customFormat="true" ht="14.7" hidden="false" customHeight="true" outlineLevel="0" collapsed="false">
      <c r="A139" s="152"/>
      <c r="B139" s="76" t="s">
        <v>52</v>
      </c>
      <c r="C139" s="90"/>
      <c r="D139" s="73" t="s">
        <v>48</v>
      </c>
      <c r="E139" s="77" t="s">
        <v>53</v>
      </c>
      <c r="F139" s="74"/>
      <c r="G139" s="75" t="n">
        <f aca="false">G140</f>
        <v>15</v>
      </c>
      <c r="H139" s="75" t="n">
        <f aca="false">H140</f>
        <v>15</v>
      </c>
    </row>
    <row r="140" s="255" customFormat="true" ht="22.5" hidden="false" customHeight="true" outlineLevel="0" collapsed="false">
      <c r="A140" s="152"/>
      <c r="B140" s="78" t="s">
        <v>54</v>
      </c>
      <c r="C140" s="90"/>
      <c r="D140" s="73" t="s">
        <v>48</v>
      </c>
      <c r="E140" s="77" t="s">
        <v>55</v>
      </c>
      <c r="F140" s="74"/>
      <c r="G140" s="75" t="n">
        <f aca="false">G141</f>
        <v>15</v>
      </c>
      <c r="H140" s="75" t="n">
        <f aca="false">H141</f>
        <v>15</v>
      </c>
    </row>
    <row r="141" s="255" customFormat="true" ht="22.5" hidden="false" customHeight="true" outlineLevel="0" collapsed="false">
      <c r="A141" s="152"/>
      <c r="B141" s="76" t="s">
        <v>178</v>
      </c>
      <c r="C141" s="90"/>
      <c r="D141" s="73" t="s">
        <v>48</v>
      </c>
      <c r="E141" s="72" t="s">
        <v>59</v>
      </c>
      <c r="F141" s="89"/>
      <c r="G141" s="75" t="n">
        <f aca="false">G142</f>
        <v>15</v>
      </c>
      <c r="H141" s="75" t="n">
        <f aca="false">H142</f>
        <v>15</v>
      </c>
    </row>
    <row r="142" s="255" customFormat="true" ht="22.5" hidden="false" customHeight="true" outlineLevel="0" collapsed="false">
      <c r="A142" s="152"/>
      <c r="B142" s="76" t="s">
        <v>26</v>
      </c>
      <c r="C142" s="90"/>
      <c r="D142" s="73" t="s">
        <v>48</v>
      </c>
      <c r="E142" s="72" t="s">
        <v>59</v>
      </c>
      <c r="F142" s="89" t="s">
        <v>27</v>
      </c>
      <c r="G142" s="75" t="n">
        <v>15</v>
      </c>
      <c r="H142" s="75" t="n">
        <v>15</v>
      </c>
    </row>
    <row r="143" s="124" customFormat="true" ht="19.5" hidden="false" customHeight="true" outlineLevel="0" collapsed="false">
      <c r="A143" s="118"/>
      <c r="B143" s="192" t="s">
        <v>80</v>
      </c>
      <c r="C143" s="193"/>
      <c r="D143" s="194" t="s">
        <v>81</v>
      </c>
      <c r="E143" s="193"/>
      <c r="F143" s="257"/>
      <c r="G143" s="197" t="n">
        <f aca="false">G144</f>
        <v>1900</v>
      </c>
      <c r="H143" s="197" t="n">
        <f aca="false">H144</f>
        <v>2000</v>
      </c>
    </row>
    <row r="144" s="58" customFormat="true" ht="20.7" hidden="false" customHeight="true" outlineLevel="0" collapsed="false">
      <c r="A144" s="107"/>
      <c r="B144" s="161" t="s">
        <v>88</v>
      </c>
      <c r="C144" s="110"/>
      <c r="D144" s="162" t="s">
        <v>89</v>
      </c>
      <c r="E144" s="110"/>
      <c r="F144" s="111"/>
      <c r="G144" s="112" t="n">
        <f aca="false">G146</f>
        <v>1900</v>
      </c>
      <c r="H144" s="112" t="n">
        <f aca="false">H146</f>
        <v>2000</v>
      </c>
    </row>
    <row r="145" customFormat="false" ht="17.1" hidden="false" customHeight="true" outlineLevel="0" collapsed="false">
      <c r="A145" s="115"/>
      <c r="B145" s="91" t="s">
        <v>179</v>
      </c>
      <c r="C145" s="66"/>
      <c r="D145" s="67"/>
      <c r="E145" s="66"/>
      <c r="F145" s="93"/>
      <c r="G145" s="69"/>
      <c r="H145" s="69"/>
    </row>
    <row r="146" customFormat="false" ht="15" hidden="false" customHeight="true" outlineLevel="0" collapsed="false">
      <c r="A146" s="115"/>
      <c r="B146" s="76" t="s">
        <v>180</v>
      </c>
      <c r="C146" s="72"/>
      <c r="D146" s="88" t="s">
        <v>89</v>
      </c>
      <c r="E146" s="72" t="s">
        <v>181</v>
      </c>
      <c r="F146" s="89"/>
      <c r="G146" s="75" t="n">
        <f aca="false">G147</f>
        <v>1900</v>
      </c>
      <c r="H146" s="75" t="n">
        <f aca="false">H147</f>
        <v>2000</v>
      </c>
    </row>
    <row r="147" customFormat="false" ht="18.6" hidden="false" customHeight="true" outlineLevel="0" collapsed="false">
      <c r="A147" s="115"/>
      <c r="B147" s="104" t="s">
        <v>182</v>
      </c>
      <c r="C147" s="105"/>
      <c r="D147" s="79" t="s">
        <v>89</v>
      </c>
      <c r="E147" s="79" t="s">
        <v>183</v>
      </c>
      <c r="F147" s="80"/>
      <c r="G147" s="81" t="n">
        <f aca="false">G148</f>
        <v>1900</v>
      </c>
      <c r="H147" s="81" t="n">
        <f aca="false">H148</f>
        <v>2000</v>
      </c>
    </row>
    <row r="148" customFormat="false" ht="17.1" hidden="false" customHeight="true" outlineLevel="0" collapsed="false">
      <c r="A148" s="115"/>
      <c r="B148" s="76" t="s">
        <v>26</v>
      </c>
      <c r="C148" s="105"/>
      <c r="D148" s="79" t="s">
        <v>89</v>
      </c>
      <c r="E148" s="79" t="s">
        <v>183</v>
      </c>
      <c r="F148" s="80" t="s">
        <v>27</v>
      </c>
      <c r="G148" s="81" t="n">
        <v>1900</v>
      </c>
      <c r="H148" s="81" t="n">
        <v>2000</v>
      </c>
    </row>
    <row r="149" s="262" customFormat="true" ht="16.2" hidden="false" customHeight="true" outlineLevel="0" collapsed="false">
      <c r="A149" s="158"/>
      <c r="B149" s="258" t="s">
        <v>184</v>
      </c>
      <c r="C149" s="259"/>
      <c r="D149" s="260" t="s">
        <v>185</v>
      </c>
      <c r="E149" s="260"/>
      <c r="F149" s="261"/>
      <c r="G149" s="57" t="n">
        <f aca="false">G150</f>
        <v>4517</v>
      </c>
      <c r="H149" s="57" t="n">
        <f aca="false">H150</f>
        <v>4605</v>
      </c>
    </row>
    <row r="150" s="58" customFormat="true" ht="13.2" hidden="false" customHeight="false" outlineLevel="0" collapsed="false">
      <c r="A150" s="263"/>
      <c r="B150" s="125" t="s">
        <v>186</v>
      </c>
      <c r="C150" s="264"/>
      <c r="D150" s="264" t="s">
        <v>187</v>
      </c>
      <c r="E150" s="264"/>
      <c r="F150" s="265"/>
      <c r="G150" s="266" t="n">
        <f aca="false">G151+G154</f>
        <v>4517</v>
      </c>
      <c r="H150" s="266" t="n">
        <f aca="false">H151+H154</f>
        <v>4605</v>
      </c>
    </row>
    <row r="151" customFormat="false" ht="18.6" hidden="false" customHeight="true" outlineLevel="0" collapsed="false">
      <c r="A151" s="115"/>
      <c r="B151" s="142" t="s">
        <v>188</v>
      </c>
      <c r="C151" s="79"/>
      <c r="D151" s="79" t="s">
        <v>187</v>
      </c>
      <c r="E151" s="114" t="s">
        <v>189</v>
      </c>
      <c r="F151" s="106"/>
      <c r="G151" s="81" t="n">
        <f aca="false">G152</f>
        <v>3517</v>
      </c>
      <c r="H151" s="81" t="n">
        <f aca="false">H152</f>
        <v>3605</v>
      </c>
    </row>
    <row r="152" customFormat="false" ht="15" hidden="false" customHeight="true" outlineLevel="0" collapsed="false">
      <c r="A152" s="115"/>
      <c r="B152" s="142" t="s">
        <v>190</v>
      </c>
      <c r="C152" s="79"/>
      <c r="D152" s="79" t="s">
        <v>187</v>
      </c>
      <c r="E152" s="114" t="s">
        <v>191</v>
      </c>
      <c r="F152" s="106"/>
      <c r="G152" s="81" t="n">
        <f aca="false">G153</f>
        <v>3517</v>
      </c>
      <c r="H152" s="81" t="n">
        <f aca="false">H153</f>
        <v>3605</v>
      </c>
    </row>
    <row r="153" customFormat="false" ht="16.2" hidden="false" customHeight="true" outlineLevel="0" collapsed="false">
      <c r="A153" s="115"/>
      <c r="B153" s="76" t="s">
        <v>26</v>
      </c>
      <c r="C153" s="79"/>
      <c r="D153" s="267" t="s">
        <v>187</v>
      </c>
      <c r="E153" s="114" t="s">
        <v>191</v>
      </c>
      <c r="F153" s="106" t="s">
        <v>27</v>
      </c>
      <c r="G153" s="81" t="n">
        <v>3517</v>
      </c>
      <c r="H153" s="81" t="n">
        <v>3605</v>
      </c>
    </row>
    <row r="154" s="58" customFormat="true" ht="16.2" hidden="false" customHeight="true" outlineLevel="0" collapsed="false">
      <c r="A154" s="107"/>
      <c r="B154" s="144" t="s">
        <v>192</v>
      </c>
      <c r="C154" s="145"/>
      <c r="D154" s="178" t="s">
        <v>193</v>
      </c>
      <c r="E154" s="110"/>
      <c r="F154" s="179"/>
      <c r="G154" s="180" t="n">
        <f aca="false">G155</f>
        <v>1000</v>
      </c>
      <c r="H154" s="180" t="n">
        <f aca="false">H155</f>
        <v>1000</v>
      </c>
    </row>
    <row r="155" customFormat="false" ht="15" hidden="false" customHeight="true" outlineLevel="0" collapsed="false">
      <c r="A155" s="115"/>
      <c r="B155" s="268" t="s">
        <v>194</v>
      </c>
      <c r="C155" s="131"/>
      <c r="D155" s="143" t="n">
        <v>502</v>
      </c>
      <c r="E155" s="133" t="n">
        <v>3510000</v>
      </c>
      <c r="F155" s="167"/>
      <c r="G155" s="175" t="n">
        <f aca="false">G156</f>
        <v>1000</v>
      </c>
      <c r="H155" s="175" t="n">
        <f aca="false">H156</f>
        <v>1000</v>
      </c>
    </row>
    <row r="156" customFormat="false" ht="16.5" hidden="false" customHeight="true" outlineLevel="0" collapsed="false">
      <c r="A156" s="115"/>
      <c r="B156" s="71" t="s">
        <v>195</v>
      </c>
      <c r="C156" s="269"/>
      <c r="D156" s="270" t="n">
        <v>502</v>
      </c>
      <c r="E156" s="271" t="n">
        <v>3510500</v>
      </c>
      <c r="F156" s="253"/>
      <c r="G156" s="248" t="n">
        <f aca="false">G157</f>
        <v>1000</v>
      </c>
      <c r="H156" s="248" t="n">
        <f aca="false">H157</f>
        <v>1000</v>
      </c>
    </row>
    <row r="157" customFormat="false" ht="13.5" hidden="false" customHeight="true" outlineLevel="0" collapsed="false">
      <c r="A157" s="115"/>
      <c r="B157" s="76" t="s">
        <v>26</v>
      </c>
      <c r="C157" s="131"/>
      <c r="D157" s="143" t="n">
        <v>502</v>
      </c>
      <c r="E157" s="133" t="n">
        <v>3510500</v>
      </c>
      <c r="F157" s="167" t="s">
        <v>27</v>
      </c>
      <c r="G157" s="175" t="n">
        <v>1000</v>
      </c>
      <c r="H157" s="175" t="n">
        <v>1000</v>
      </c>
    </row>
    <row r="158" customFormat="false" ht="16.5" hidden="true" customHeight="true" outlineLevel="0" collapsed="false">
      <c r="A158" s="115"/>
      <c r="B158" s="272" t="s">
        <v>196</v>
      </c>
      <c r="C158" s="273"/>
      <c r="D158" s="55" t="s">
        <v>197</v>
      </c>
      <c r="E158" s="54"/>
      <c r="F158" s="274"/>
      <c r="G158" s="275" t="n">
        <f aca="false">G159</f>
        <v>0</v>
      </c>
      <c r="H158" s="275" t="n">
        <f aca="false">H159</f>
        <v>0</v>
      </c>
    </row>
    <row r="159" customFormat="false" ht="16.5" hidden="true" customHeight="true" outlineLevel="0" collapsed="false">
      <c r="A159" s="115"/>
      <c r="B159" s="276" t="s">
        <v>198</v>
      </c>
      <c r="C159" s="277"/>
      <c r="D159" s="182" t="s">
        <v>197</v>
      </c>
      <c r="E159" s="181" t="s">
        <v>199</v>
      </c>
      <c r="F159" s="183"/>
      <c r="G159" s="175" t="n">
        <f aca="false">G165+G172+G179</f>
        <v>0</v>
      </c>
      <c r="H159" s="175" t="n">
        <f aca="false">H165+H172+H179</f>
        <v>0</v>
      </c>
    </row>
    <row r="160" customFormat="false" ht="16.5" hidden="true" customHeight="true" outlineLevel="0" collapsed="false">
      <c r="A160" s="115"/>
      <c r="B160" s="278" t="s">
        <v>200</v>
      </c>
      <c r="C160" s="277"/>
      <c r="D160" s="166"/>
      <c r="E160" s="166"/>
      <c r="F160" s="279"/>
      <c r="G160" s="184"/>
      <c r="H160" s="184"/>
    </row>
    <row r="161" customFormat="false" ht="16.5" hidden="true" customHeight="true" outlineLevel="0" collapsed="false">
      <c r="A161" s="115"/>
      <c r="B161" s="65" t="s">
        <v>201</v>
      </c>
      <c r="C161" s="188"/>
      <c r="D161" s="280"/>
      <c r="E161" s="280"/>
      <c r="F161" s="281"/>
      <c r="G161" s="250"/>
      <c r="H161" s="250"/>
    </row>
    <row r="162" customFormat="false" ht="16.5" hidden="true" customHeight="true" outlineLevel="0" collapsed="false">
      <c r="A162" s="115"/>
      <c r="B162" s="65" t="s">
        <v>202</v>
      </c>
      <c r="C162" s="188"/>
      <c r="D162" s="280"/>
      <c r="E162" s="280"/>
      <c r="F162" s="281"/>
      <c r="G162" s="250"/>
      <c r="H162" s="250"/>
    </row>
    <row r="163" customFormat="false" ht="16.5" hidden="true" customHeight="true" outlineLevel="0" collapsed="false">
      <c r="A163" s="115"/>
      <c r="B163" s="65" t="s">
        <v>203</v>
      </c>
      <c r="C163" s="188"/>
      <c r="D163" s="280"/>
      <c r="E163" s="280"/>
      <c r="F163" s="281"/>
      <c r="G163" s="250"/>
      <c r="H163" s="250"/>
    </row>
    <row r="164" customFormat="false" ht="16.5" hidden="true" customHeight="true" outlineLevel="0" collapsed="false">
      <c r="A164" s="115"/>
      <c r="B164" s="65" t="s">
        <v>204</v>
      </c>
      <c r="C164" s="188"/>
      <c r="D164" s="280"/>
      <c r="E164" s="280"/>
      <c r="F164" s="281"/>
      <c r="G164" s="250"/>
      <c r="H164" s="250"/>
    </row>
    <row r="165" customFormat="false" ht="16.5" hidden="true" customHeight="true" outlineLevel="0" collapsed="false">
      <c r="A165" s="115"/>
      <c r="B165" s="71" t="s">
        <v>205</v>
      </c>
      <c r="C165" s="282"/>
      <c r="D165" s="283" t="s">
        <v>197</v>
      </c>
      <c r="E165" s="283" t="s">
        <v>206</v>
      </c>
      <c r="F165" s="284"/>
      <c r="G165" s="248" t="n">
        <f aca="false">G166</f>
        <v>0</v>
      </c>
      <c r="H165" s="248" t="n">
        <f aca="false">H166</f>
        <v>0</v>
      </c>
    </row>
    <row r="166" customFormat="false" ht="16.5" hidden="true" customHeight="true" outlineLevel="0" collapsed="false">
      <c r="A166" s="115"/>
      <c r="B166" s="71" t="s">
        <v>207</v>
      </c>
      <c r="C166" s="282"/>
      <c r="D166" s="252" t="s">
        <v>197</v>
      </c>
      <c r="E166" s="251" t="s">
        <v>206</v>
      </c>
      <c r="F166" s="253" t="s">
        <v>208</v>
      </c>
      <c r="G166" s="248"/>
      <c r="H166" s="248"/>
    </row>
    <row r="167" customFormat="false" ht="16.5" hidden="true" customHeight="true" outlineLevel="0" collapsed="false">
      <c r="A167" s="115"/>
      <c r="B167" s="278" t="s">
        <v>200</v>
      </c>
      <c r="C167" s="277"/>
      <c r="D167" s="166"/>
      <c r="E167" s="166"/>
      <c r="F167" s="279"/>
      <c r="G167" s="184"/>
      <c r="H167" s="184"/>
    </row>
    <row r="168" customFormat="false" ht="16.5" hidden="true" customHeight="true" outlineLevel="0" collapsed="false">
      <c r="A168" s="115"/>
      <c r="B168" s="65" t="s">
        <v>201</v>
      </c>
      <c r="C168" s="188"/>
      <c r="D168" s="280"/>
      <c r="E168" s="280"/>
      <c r="F168" s="281"/>
      <c r="G168" s="250"/>
      <c r="H168" s="250"/>
    </row>
    <row r="169" customFormat="false" ht="16.5" hidden="true" customHeight="true" outlineLevel="0" collapsed="false">
      <c r="A169" s="115"/>
      <c r="B169" s="65" t="s">
        <v>202</v>
      </c>
      <c r="C169" s="188"/>
      <c r="D169" s="280"/>
      <c r="E169" s="280"/>
      <c r="F169" s="281"/>
      <c r="G169" s="250"/>
      <c r="H169" s="250"/>
    </row>
    <row r="170" customFormat="false" ht="16.5" hidden="true" customHeight="true" outlineLevel="0" collapsed="false">
      <c r="A170" s="115"/>
      <c r="B170" s="65" t="s">
        <v>203</v>
      </c>
      <c r="C170" s="188"/>
      <c r="D170" s="280"/>
      <c r="E170" s="280"/>
      <c r="F170" s="281"/>
      <c r="G170" s="250"/>
      <c r="H170" s="250"/>
    </row>
    <row r="171" customFormat="false" ht="16.5" hidden="true" customHeight="true" outlineLevel="0" collapsed="false">
      <c r="A171" s="115"/>
      <c r="B171" s="65" t="s">
        <v>204</v>
      </c>
      <c r="C171" s="188"/>
      <c r="D171" s="280"/>
      <c r="E171" s="280"/>
      <c r="F171" s="281"/>
      <c r="G171" s="250"/>
      <c r="H171" s="250"/>
    </row>
    <row r="172" customFormat="false" ht="16.5" hidden="true" customHeight="true" outlineLevel="0" collapsed="false">
      <c r="A172" s="115"/>
      <c r="B172" s="71" t="s">
        <v>209</v>
      </c>
      <c r="C172" s="282"/>
      <c r="D172" s="283" t="s">
        <v>197</v>
      </c>
      <c r="E172" s="283" t="s">
        <v>210</v>
      </c>
      <c r="F172" s="284"/>
      <c r="G172" s="248" t="n">
        <f aca="false">G173</f>
        <v>0</v>
      </c>
      <c r="H172" s="248" t="n">
        <f aca="false">H173</f>
        <v>0</v>
      </c>
    </row>
    <row r="173" customFormat="false" ht="16.5" hidden="true" customHeight="true" outlineLevel="0" collapsed="false">
      <c r="A173" s="115"/>
      <c r="B173" s="268" t="s">
        <v>207</v>
      </c>
      <c r="C173" s="285"/>
      <c r="D173" s="173" t="s">
        <v>197</v>
      </c>
      <c r="E173" s="172" t="s">
        <v>210</v>
      </c>
      <c r="F173" s="174" t="s">
        <v>208</v>
      </c>
      <c r="G173" s="248"/>
      <c r="H173" s="248"/>
    </row>
    <row r="174" customFormat="false" ht="16.5" hidden="true" customHeight="true" outlineLevel="0" collapsed="false">
      <c r="A174" s="115"/>
      <c r="B174" s="286" t="s">
        <v>200</v>
      </c>
      <c r="C174" s="188"/>
      <c r="D174" s="280"/>
      <c r="E174" s="280"/>
      <c r="F174" s="287"/>
      <c r="G174" s="184"/>
      <c r="H174" s="184"/>
    </row>
    <row r="175" customFormat="false" ht="16.5" hidden="true" customHeight="true" outlineLevel="0" collapsed="false">
      <c r="A175" s="115"/>
      <c r="B175" s="65" t="s">
        <v>201</v>
      </c>
      <c r="C175" s="188"/>
      <c r="D175" s="280"/>
      <c r="E175" s="280"/>
      <c r="F175" s="281"/>
      <c r="G175" s="250"/>
      <c r="H175" s="250"/>
    </row>
    <row r="176" customFormat="false" ht="16.5" hidden="true" customHeight="true" outlineLevel="0" collapsed="false">
      <c r="A176" s="115"/>
      <c r="B176" s="65" t="s">
        <v>202</v>
      </c>
      <c r="C176" s="188"/>
      <c r="D176" s="280"/>
      <c r="E176" s="280"/>
      <c r="F176" s="281"/>
      <c r="G176" s="250"/>
      <c r="H176" s="250"/>
    </row>
    <row r="177" customFormat="false" ht="16.5" hidden="true" customHeight="true" outlineLevel="0" collapsed="false">
      <c r="A177" s="115"/>
      <c r="B177" s="65" t="s">
        <v>203</v>
      </c>
      <c r="C177" s="188"/>
      <c r="D177" s="280"/>
      <c r="E177" s="280"/>
      <c r="F177" s="281"/>
      <c r="G177" s="250"/>
      <c r="H177" s="250"/>
    </row>
    <row r="178" customFormat="false" ht="16.5" hidden="true" customHeight="true" outlineLevel="0" collapsed="false">
      <c r="A178" s="115"/>
      <c r="B178" s="65" t="s">
        <v>204</v>
      </c>
      <c r="C178" s="188"/>
      <c r="D178" s="280"/>
      <c r="E178" s="280"/>
      <c r="F178" s="281"/>
      <c r="G178" s="250"/>
      <c r="H178" s="250"/>
    </row>
    <row r="179" customFormat="false" ht="0.45" hidden="true" customHeight="true" outlineLevel="0" collapsed="false">
      <c r="A179" s="115"/>
      <c r="B179" s="71" t="s">
        <v>211</v>
      </c>
      <c r="C179" s="282"/>
      <c r="D179" s="283" t="s">
        <v>197</v>
      </c>
      <c r="E179" s="283" t="s">
        <v>210</v>
      </c>
      <c r="F179" s="284"/>
      <c r="G179" s="248" t="n">
        <f aca="false">G180</f>
        <v>0</v>
      </c>
      <c r="H179" s="248" t="n">
        <f aca="false">H180</f>
        <v>0</v>
      </c>
    </row>
    <row r="180" customFormat="false" ht="25.95" hidden="true" customHeight="true" outlineLevel="0" collapsed="false">
      <c r="A180" s="115"/>
      <c r="B180" s="288" t="s">
        <v>207</v>
      </c>
      <c r="C180" s="289"/>
      <c r="D180" s="290" t="s">
        <v>197</v>
      </c>
      <c r="E180" s="291" t="s">
        <v>210</v>
      </c>
      <c r="F180" s="292" t="s">
        <v>208</v>
      </c>
      <c r="G180" s="248"/>
      <c r="H180" s="248"/>
    </row>
    <row r="181" s="44" customFormat="true" ht="19.5" hidden="false" customHeight="true" outlineLevel="0" collapsed="false">
      <c r="A181" s="37" t="n">
        <v>4</v>
      </c>
      <c r="B181" s="293" t="s">
        <v>212</v>
      </c>
      <c r="C181" s="210"/>
      <c r="D181" s="211"/>
      <c r="E181" s="211"/>
      <c r="F181" s="294"/>
      <c r="G181" s="213"/>
      <c r="H181" s="213"/>
    </row>
    <row r="182" s="44" customFormat="true" ht="16.5" hidden="false" customHeight="true" outlineLevel="0" collapsed="false">
      <c r="A182" s="37"/>
      <c r="B182" s="220" t="s">
        <v>213</v>
      </c>
      <c r="C182" s="222" t="s">
        <v>214</v>
      </c>
      <c r="D182" s="223"/>
      <c r="E182" s="223"/>
      <c r="F182" s="295"/>
      <c r="G182" s="225" t="n">
        <f aca="false">G183+G188</f>
        <v>73629.2</v>
      </c>
      <c r="H182" s="225" t="n">
        <f aca="false">H183+H188</f>
        <v>76048.2</v>
      </c>
    </row>
    <row r="183" s="124" customFormat="true" ht="15.75" hidden="false" customHeight="true" outlineLevel="0" collapsed="false">
      <c r="A183" s="226"/>
      <c r="B183" s="227" t="s">
        <v>140</v>
      </c>
      <c r="C183" s="228"/>
      <c r="D183" s="229" t="s">
        <v>141</v>
      </c>
      <c r="E183" s="228"/>
      <c r="F183" s="230"/>
      <c r="G183" s="231" t="n">
        <f aca="false">G184</f>
        <v>34995</v>
      </c>
      <c r="H183" s="231" t="n">
        <f aca="false">H184</f>
        <v>36147</v>
      </c>
    </row>
    <row r="184" s="232" customFormat="true" ht="16.2" hidden="false" customHeight="true" outlineLevel="0" collapsed="false">
      <c r="A184" s="52"/>
      <c r="B184" s="108" t="s">
        <v>215</v>
      </c>
      <c r="C184" s="110"/>
      <c r="D184" s="110" t="s">
        <v>216</v>
      </c>
      <c r="E184" s="110"/>
      <c r="F184" s="199"/>
      <c r="G184" s="112" t="n">
        <f aca="false">G185</f>
        <v>34995</v>
      </c>
      <c r="H184" s="112" t="n">
        <f aca="false">H185</f>
        <v>36147</v>
      </c>
    </row>
    <row r="185" s="214" customFormat="true" ht="14.7" hidden="false" customHeight="true" outlineLevel="0" collapsed="false">
      <c r="A185" s="64"/>
      <c r="B185" s="104" t="s">
        <v>217</v>
      </c>
      <c r="C185" s="79"/>
      <c r="D185" s="79" t="s">
        <v>216</v>
      </c>
      <c r="E185" s="79" t="s">
        <v>218</v>
      </c>
      <c r="F185" s="106"/>
      <c r="G185" s="81" t="n">
        <f aca="false">G186</f>
        <v>34995</v>
      </c>
      <c r="H185" s="81" t="n">
        <f aca="false">H186</f>
        <v>36147</v>
      </c>
    </row>
    <row r="186" s="214" customFormat="true" ht="14.7" hidden="false" customHeight="true" outlineLevel="0" collapsed="false">
      <c r="A186" s="64"/>
      <c r="B186" s="104" t="s">
        <v>115</v>
      </c>
      <c r="C186" s="79"/>
      <c r="D186" s="79" t="s">
        <v>216</v>
      </c>
      <c r="E186" s="79" t="s">
        <v>219</v>
      </c>
      <c r="F186" s="106"/>
      <c r="G186" s="81" t="n">
        <f aca="false">G187</f>
        <v>34995</v>
      </c>
      <c r="H186" s="81" t="n">
        <f aca="false">H187</f>
        <v>36147</v>
      </c>
    </row>
    <row r="187" s="214" customFormat="true" ht="18" hidden="false" customHeight="true" outlineLevel="0" collapsed="false">
      <c r="A187" s="64"/>
      <c r="B187" s="104" t="s">
        <v>117</v>
      </c>
      <c r="C187" s="79"/>
      <c r="D187" s="114" t="s">
        <v>216</v>
      </c>
      <c r="E187" s="79" t="s">
        <v>219</v>
      </c>
      <c r="F187" s="80" t="s">
        <v>64</v>
      </c>
      <c r="G187" s="81" t="n">
        <v>34995</v>
      </c>
      <c r="H187" s="81" t="n">
        <v>36147</v>
      </c>
    </row>
    <row r="188" s="124" customFormat="true" ht="19.5" hidden="false" customHeight="true" outlineLevel="0" collapsed="false">
      <c r="A188" s="118"/>
      <c r="B188" s="170" t="s">
        <v>220</v>
      </c>
      <c r="C188" s="120"/>
      <c r="D188" s="121" t="s">
        <v>106</v>
      </c>
      <c r="E188" s="120"/>
      <c r="F188" s="122"/>
      <c r="G188" s="123" t="n">
        <f aca="false">G189+G212+G219</f>
        <v>38634.2</v>
      </c>
      <c r="H188" s="123" t="n">
        <f aca="false">H189+H212+H219</f>
        <v>39901.2</v>
      </c>
    </row>
    <row r="189" s="296" customFormat="true" ht="19.5" hidden="false" customHeight="true" outlineLevel="0" collapsed="false">
      <c r="A189" s="107"/>
      <c r="B189" s="108" t="s">
        <v>221</v>
      </c>
      <c r="C189" s="110"/>
      <c r="D189" s="162" t="s">
        <v>222</v>
      </c>
      <c r="E189" s="110"/>
      <c r="F189" s="111"/>
      <c r="G189" s="112" t="n">
        <f aca="false">G191+G194+G197+G201</f>
        <v>26393.2</v>
      </c>
      <c r="H189" s="112" t="n">
        <f aca="false">H191+H194+H197+I198+H201</f>
        <v>27266.2</v>
      </c>
    </row>
    <row r="190" s="298" customFormat="true" ht="13.2" hidden="false" customHeight="false" outlineLevel="0" collapsed="false">
      <c r="A190" s="152"/>
      <c r="B190" s="297" t="s">
        <v>223</v>
      </c>
      <c r="C190" s="116"/>
      <c r="D190" s="67"/>
      <c r="E190" s="66"/>
      <c r="F190" s="93"/>
      <c r="G190" s="69"/>
      <c r="H190" s="69"/>
    </row>
    <row r="191" s="298" customFormat="true" ht="17.7" hidden="false" customHeight="true" outlineLevel="0" collapsed="false">
      <c r="A191" s="152"/>
      <c r="B191" s="297" t="s">
        <v>224</v>
      </c>
      <c r="C191" s="90"/>
      <c r="D191" s="73" t="s">
        <v>222</v>
      </c>
      <c r="E191" s="72" t="s">
        <v>225</v>
      </c>
      <c r="F191" s="89"/>
      <c r="G191" s="75" t="n">
        <f aca="false">G192</f>
        <v>18189</v>
      </c>
      <c r="H191" s="75" t="n">
        <f aca="false">H192</f>
        <v>18767</v>
      </c>
    </row>
    <row r="192" s="298" customFormat="true" ht="14.7" hidden="false" customHeight="true" outlineLevel="0" collapsed="false">
      <c r="A192" s="152"/>
      <c r="B192" s="104" t="s">
        <v>115</v>
      </c>
      <c r="C192" s="92"/>
      <c r="D192" s="114" t="s">
        <v>222</v>
      </c>
      <c r="E192" s="79" t="s">
        <v>226</v>
      </c>
      <c r="F192" s="80"/>
      <c r="G192" s="81" t="n">
        <f aca="false">G193</f>
        <v>18189</v>
      </c>
      <c r="H192" s="81" t="n">
        <f aca="false">H193</f>
        <v>18767</v>
      </c>
    </row>
    <row r="193" s="298" customFormat="true" ht="15.6" hidden="false" customHeight="true" outlineLevel="0" collapsed="false">
      <c r="A193" s="152"/>
      <c r="B193" s="104" t="s">
        <v>117</v>
      </c>
      <c r="C193" s="92"/>
      <c r="D193" s="114" t="s">
        <v>222</v>
      </c>
      <c r="E193" s="79" t="s">
        <v>226</v>
      </c>
      <c r="F193" s="80" t="s">
        <v>64</v>
      </c>
      <c r="G193" s="81" t="n">
        <v>18189</v>
      </c>
      <c r="H193" s="81" t="n">
        <v>18767</v>
      </c>
    </row>
    <row r="194" s="300" customFormat="true" ht="16.5" hidden="false" customHeight="true" outlineLevel="0" collapsed="false">
      <c r="A194" s="171"/>
      <c r="B194" s="299" t="s">
        <v>227</v>
      </c>
      <c r="C194" s="172"/>
      <c r="D194" s="173" t="s">
        <v>222</v>
      </c>
      <c r="E194" s="172" t="s">
        <v>228</v>
      </c>
      <c r="F194" s="174"/>
      <c r="G194" s="175" t="n">
        <f aca="false">G195</f>
        <v>3920</v>
      </c>
      <c r="H194" s="175" t="n">
        <f aca="false">H195</f>
        <v>4100</v>
      </c>
    </row>
    <row r="195" s="298" customFormat="true" ht="13.2" hidden="false" customHeight="false" outlineLevel="0" collapsed="false">
      <c r="A195" s="152"/>
      <c r="B195" s="104" t="s">
        <v>115</v>
      </c>
      <c r="C195" s="79"/>
      <c r="D195" s="173" t="s">
        <v>222</v>
      </c>
      <c r="E195" s="79" t="s">
        <v>229</v>
      </c>
      <c r="F195" s="80"/>
      <c r="G195" s="81" t="n">
        <f aca="false">G196</f>
        <v>3920</v>
      </c>
      <c r="H195" s="81" t="n">
        <f aca="false">H196</f>
        <v>4100</v>
      </c>
    </row>
    <row r="196" s="298" customFormat="true" ht="17.1" hidden="false" customHeight="true" outlineLevel="0" collapsed="false">
      <c r="A196" s="152"/>
      <c r="B196" s="104" t="s">
        <v>117</v>
      </c>
      <c r="C196" s="79"/>
      <c r="D196" s="173" t="s">
        <v>222</v>
      </c>
      <c r="E196" s="79" t="s">
        <v>229</v>
      </c>
      <c r="F196" s="80" t="s">
        <v>64</v>
      </c>
      <c r="G196" s="81" t="n">
        <v>3920</v>
      </c>
      <c r="H196" s="81" t="n">
        <v>4100</v>
      </c>
    </row>
    <row r="197" s="298" customFormat="true" ht="17.1" hidden="false" customHeight="true" outlineLevel="0" collapsed="false">
      <c r="A197" s="152"/>
      <c r="B197" s="150" t="s">
        <v>230</v>
      </c>
      <c r="C197" s="79"/>
      <c r="D197" s="79" t="s">
        <v>222</v>
      </c>
      <c r="E197" s="79" t="s">
        <v>231</v>
      </c>
      <c r="F197" s="106"/>
      <c r="G197" s="81" t="n">
        <f aca="false">G198</f>
        <v>4075</v>
      </c>
      <c r="H197" s="81" t="n">
        <f aca="false">H198</f>
        <v>4190</v>
      </c>
    </row>
    <row r="198" s="298" customFormat="true" ht="16.5" hidden="false" customHeight="true" outlineLevel="0" collapsed="false">
      <c r="A198" s="152"/>
      <c r="B198" s="104" t="s">
        <v>115</v>
      </c>
      <c r="C198" s="79"/>
      <c r="D198" s="79" t="s">
        <v>222</v>
      </c>
      <c r="E198" s="79" t="s">
        <v>232</v>
      </c>
      <c r="F198" s="106"/>
      <c r="G198" s="81" t="n">
        <f aca="false">G199</f>
        <v>4075</v>
      </c>
      <c r="H198" s="81" t="n">
        <f aca="false">H199</f>
        <v>4190</v>
      </c>
    </row>
    <row r="199" s="298" customFormat="true" ht="14.7" hidden="false" customHeight="true" outlineLevel="0" collapsed="false">
      <c r="A199" s="152"/>
      <c r="B199" s="104" t="s">
        <v>117</v>
      </c>
      <c r="C199" s="79"/>
      <c r="D199" s="114" t="s">
        <v>222</v>
      </c>
      <c r="E199" s="79" t="s">
        <v>232</v>
      </c>
      <c r="F199" s="80" t="s">
        <v>64</v>
      </c>
      <c r="G199" s="81" t="n">
        <v>4075</v>
      </c>
      <c r="H199" s="81" t="n">
        <v>4190</v>
      </c>
    </row>
    <row r="200" s="298" customFormat="true" ht="17.1" hidden="false" customHeight="true" outlineLevel="0" collapsed="false">
      <c r="A200" s="152"/>
      <c r="B200" s="301" t="s">
        <v>233</v>
      </c>
      <c r="C200" s="66"/>
      <c r="D200" s="67"/>
      <c r="E200" s="66"/>
      <c r="F200" s="68"/>
      <c r="G200" s="69"/>
      <c r="H200" s="69"/>
    </row>
    <row r="201" s="298" customFormat="true" ht="13.5" hidden="false" customHeight="true" outlineLevel="0" collapsed="false">
      <c r="A201" s="152"/>
      <c r="B201" s="76" t="s">
        <v>234</v>
      </c>
      <c r="C201" s="72"/>
      <c r="D201" s="73" t="s">
        <v>222</v>
      </c>
      <c r="E201" s="72" t="s">
        <v>235</v>
      </c>
      <c r="F201" s="74"/>
      <c r="G201" s="75" t="n">
        <f aca="false">G202</f>
        <v>209.2</v>
      </c>
      <c r="H201" s="75" t="n">
        <f aca="false">H202</f>
        <v>209.2</v>
      </c>
    </row>
    <row r="202" s="298" customFormat="true" ht="16.5" hidden="false" customHeight="true" outlineLevel="0" collapsed="false">
      <c r="A202" s="152"/>
      <c r="B202" s="104" t="s">
        <v>236</v>
      </c>
      <c r="C202" s="79"/>
      <c r="D202" s="114" t="s">
        <v>222</v>
      </c>
      <c r="E202" s="79" t="s">
        <v>237</v>
      </c>
      <c r="F202" s="106" t="s">
        <v>64</v>
      </c>
      <c r="G202" s="81" t="n">
        <f aca="false">G204+G207+G210</f>
        <v>209.2</v>
      </c>
      <c r="H202" s="81" t="n">
        <f aca="false">H204+H207+H210</f>
        <v>209.2</v>
      </c>
    </row>
    <row r="203" s="298" customFormat="true" ht="16.5" hidden="false" customHeight="true" outlineLevel="0" collapsed="false">
      <c r="A203" s="152"/>
      <c r="B203" s="82" t="s">
        <v>236</v>
      </c>
      <c r="C203" s="84"/>
      <c r="D203" s="98"/>
      <c r="E203" s="84"/>
      <c r="F203" s="201"/>
      <c r="G203" s="87"/>
      <c r="H203" s="87"/>
    </row>
    <row r="204" s="298" customFormat="true" ht="16.5" hidden="false" customHeight="true" outlineLevel="0" collapsed="false">
      <c r="A204" s="152"/>
      <c r="B204" s="76" t="s">
        <v>238</v>
      </c>
      <c r="C204" s="72"/>
      <c r="D204" s="73" t="s">
        <v>222</v>
      </c>
      <c r="E204" s="72" t="s">
        <v>239</v>
      </c>
      <c r="F204" s="74"/>
      <c r="G204" s="75" t="n">
        <f aca="false">G205</f>
        <v>209.2</v>
      </c>
      <c r="H204" s="75" t="n">
        <f aca="false">H205</f>
        <v>209.2</v>
      </c>
    </row>
    <row r="205" s="298" customFormat="true" ht="13.2" hidden="false" customHeight="false" outlineLevel="0" collapsed="false">
      <c r="A205" s="152"/>
      <c r="B205" s="151" t="s">
        <v>117</v>
      </c>
      <c r="C205" s="72"/>
      <c r="D205" s="73" t="s">
        <v>222</v>
      </c>
      <c r="E205" s="72" t="s">
        <v>239</v>
      </c>
      <c r="F205" s="74" t="s">
        <v>64</v>
      </c>
      <c r="G205" s="75" t="n">
        <v>209.2</v>
      </c>
      <c r="H205" s="75" t="n">
        <v>209.2</v>
      </c>
    </row>
    <row r="206" s="298" customFormat="true" ht="13.2" hidden="true" customHeight="false" outlineLevel="0" collapsed="false">
      <c r="A206" s="152"/>
      <c r="B206" s="82" t="s">
        <v>236</v>
      </c>
      <c r="C206" s="84"/>
      <c r="D206" s="98"/>
      <c r="E206" s="84"/>
      <c r="F206" s="201"/>
      <c r="G206" s="87"/>
      <c r="H206" s="87"/>
    </row>
    <row r="207" s="298" customFormat="true" ht="13.2" hidden="true" customHeight="false" outlineLevel="0" collapsed="false">
      <c r="A207" s="152"/>
      <c r="B207" s="76" t="s">
        <v>240</v>
      </c>
      <c r="C207" s="72"/>
      <c r="D207" s="73" t="s">
        <v>222</v>
      </c>
      <c r="E207" s="72" t="s">
        <v>241</v>
      </c>
      <c r="F207" s="74"/>
      <c r="G207" s="75" t="n">
        <f aca="false">G208</f>
        <v>0</v>
      </c>
      <c r="H207" s="75" t="n">
        <f aca="false">H208</f>
        <v>0</v>
      </c>
    </row>
    <row r="208" s="298" customFormat="true" ht="13.2" hidden="true" customHeight="false" outlineLevel="0" collapsed="false">
      <c r="A208" s="152"/>
      <c r="B208" s="151" t="s">
        <v>117</v>
      </c>
      <c r="C208" s="72"/>
      <c r="D208" s="73" t="s">
        <v>222</v>
      </c>
      <c r="E208" s="72" t="s">
        <v>241</v>
      </c>
      <c r="F208" s="74" t="s">
        <v>64</v>
      </c>
      <c r="G208" s="75"/>
      <c r="H208" s="75"/>
    </row>
    <row r="209" s="298" customFormat="true" ht="13.2" hidden="true" customHeight="false" outlineLevel="0" collapsed="false">
      <c r="A209" s="152"/>
      <c r="B209" s="82" t="s">
        <v>236</v>
      </c>
      <c r="C209" s="84"/>
      <c r="D209" s="98"/>
      <c r="E209" s="84"/>
      <c r="F209" s="201"/>
      <c r="G209" s="87"/>
      <c r="H209" s="87"/>
    </row>
    <row r="210" s="298" customFormat="true" ht="13.2" hidden="true" customHeight="false" outlineLevel="0" collapsed="false">
      <c r="A210" s="152"/>
      <c r="B210" s="76" t="s">
        <v>242</v>
      </c>
      <c r="C210" s="72"/>
      <c r="D210" s="73" t="s">
        <v>222</v>
      </c>
      <c r="E210" s="72" t="s">
        <v>243</v>
      </c>
      <c r="F210" s="74"/>
      <c r="G210" s="75" t="n">
        <f aca="false">G211</f>
        <v>0</v>
      </c>
      <c r="H210" s="75" t="n">
        <f aca="false">H211</f>
        <v>0</v>
      </c>
    </row>
    <row r="211" s="298" customFormat="true" ht="13.2" hidden="true" customHeight="false" outlineLevel="0" collapsed="false">
      <c r="A211" s="152"/>
      <c r="B211" s="151" t="s">
        <v>117</v>
      </c>
      <c r="C211" s="72"/>
      <c r="D211" s="73" t="s">
        <v>222</v>
      </c>
      <c r="E211" s="72" t="s">
        <v>243</v>
      </c>
      <c r="F211" s="74" t="s">
        <v>64</v>
      </c>
      <c r="G211" s="75"/>
      <c r="H211" s="75"/>
    </row>
    <row r="212" s="296" customFormat="true" ht="13.2" hidden="false" customHeight="false" outlineLevel="0" collapsed="false">
      <c r="A212" s="158"/>
      <c r="B212" s="108" t="s">
        <v>244</v>
      </c>
      <c r="C212" s="110"/>
      <c r="D212" s="162" t="s">
        <v>245</v>
      </c>
      <c r="E212" s="110"/>
      <c r="F212" s="111"/>
      <c r="G212" s="112" t="n">
        <f aca="false">G214</f>
        <v>3275</v>
      </c>
      <c r="H212" s="112" t="n">
        <f aca="false">H214</f>
        <v>3400</v>
      </c>
    </row>
    <row r="213" customFormat="false" ht="13.2" hidden="false" customHeight="false" outlineLevel="0" collapsed="false">
      <c r="A213" s="115"/>
      <c r="B213" s="302" t="s">
        <v>233</v>
      </c>
      <c r="C213" s="84"/>
      <c r="D213" s="98"/>
      <c r="E213" s="84"/>
      <c r="F213" s="86"/>
      <c r="G213" s="87"/>
      <c r="H213" s="87"/>
    </row>
    <row r="214" customFormat="false" ht="13.2" hidden="false" customHeight="false" outlineLevel="0" collapsed="false">
      <c r="A214" s="115"/>
      <c r="B214" s="151" t="s">
        <v>234</v>
      </c>
      <c r="C214" s="72"/>
      <c r="D214" s="73" t="s">
        <v>245</v>
      </c>
      <c r="E214" s="72" t="s">
        <v>235</v>
      </c>
      <c r="F214" s="89"/>
      <c r="G214" s="75" t="n">
        <f aca="false">G216</f>
        <v>3275</v>
      </c>
      <c r="H214" s="75" t="n">
        <f aca="false">H216</f>
        <v>3400</v>
      </c>
    </row>
    <row r="215" s="70" customFormat="true" ht="13.2" hidden="false" customHeight="false" outlineLevel="0" collapsed="false">
      <c r="A215" s="152"/>
      <c r="B215" s="303" t="s">
        <v>246</v>
      </c>
      <c r="C215" s="304"/>
      <c r="D215" s="305"/>
      <c r="E215" s="304"/>
      <c r="F215" s="306"/>
      <c r="G215" s="219"/>
      <c r="H215" s="219"/>
    </row>
    <row r="216" customFormat="false" ht="13.2" hidden="false" customHeight="false" outlineLevel="0" collapsed="false">
      <c r="A216" s="115"/>
      <c r="B216" s="151" t="s">
        <v>247</v>
      </c>
      <c r="C216" s="72"/>
      <c r="D216" s="73" t="s">
        <v>245</v>
      </c>
      <c r="E216" s="72" t="s">
        <v>248</v>
      </c>
      <c r="F216" s="89"/>
      <c r="G216" s="75" t="n">
        <f aca="false">G217</f>
        <v>3275</v>
      </c>
      <c r="H216" s="75" t="n">
        <f aca="false">H217</f>
        <v>3400</v>
      </c>
    </row>
    <row r="217" customFormat="false" ht="21.75" hidden="false" customHeight="true" outlineLevel="0" collapsed="false">
      <c r="A217" s="115"/>
      <c r="B217" s="104" t="s">
        <v>249</v>
      </c>
      <c r="C217" s="79"/>
      <c r="D217" s="114" t="s">
        <v>245</v>
      </c>
      <c r="E217" s="79" t="s">
        <v>248</v>
      </c>
      <c r="F217" s="80" t="s">
        <v>250</v>
      </c>
      <c r="G217" s="81" t="n">
        <v>3275</v>
      </c>
      <c r="H217" s="81" t="n">
        <v>3400</v>
      </c>
    </row>
    <row r="218" s="58" customFormat="true" ht="15.6" hidden="false" customHeight="true" outlineLevel="0" collapsed="false">
      <c r="A218" s="107"/>
      <c r="B218" s="307" t="s">
        <v>251</v>
      </c>
      <c r="C218" s="308"/>
      <c r="D218" s="146"/>
      <c r="E218" s="308"/>
      <c r="F218" s="147"/>
      <c r="G218" s="148"/>
      <c r="H218" s="148"/>
    </row>
    <row r="219" s="58" customFormat="true" ht="16.5" hidden="false" customHeight="true" outlineLevel="0" collapsed="false">
      <c r="A219" s="107"/>
      <c r="B219" s="159" t="s">
        <v>252</v>
      </c>
      <c r="C219" s="60"/>
      <c r="D219" s="61" t="s">
        <v>253</v>
      </c>
      <c r="E219" s="60"/>
      <c r="F219" s="149"/>
      <c r="G219" s="63" t="n">
        <f aca="false">G222</f>
        <v>8966</v>
      </c>
      <c r="H219" s="63" t="n">
        <f aca="false">H222</f>
        <v>9235</v>
      </c>
    </row>
    <row r="220" customFormat="false" ht="16.2" hidden="false" customHeight="true" outlineLevel="0" collapsed="false">
      <c r="A220" s="115"/>
      <c r="B220" s="150" t="s">
        <v>254</v>
      </c>
      <c r="C220" s="66"/>
      <c r="D220" s="67"/>
      <c r="E220" s="66"/>
      <c r="F220" s="93"/>
      <c r="G220" s="69"/>
      <c r="H220" s="69"/>
    </row>
    <row r="221" customFormat="false" ht="17.1" hidden="false" customHeight="true" outlineLevel="0" collapsed="false">
      <c r="A221" s="115"/>
      <c r="B221" s="150" t="s">
        <v>255</v>
      </c>
      <c r="C221" s="66"/>
      <c r="D221" s="67"/>
      <c r="E221" s="66"/>
      <c r="F221" s="93"/>
      <c r="G221" s="69"/>
      <c r="H221" s="69"/>
    </row>
    <row r="222" customFormat="false" ht="18.6" hidden="false" customHeight="true" outlineLevel="0" collapsed="false">
      <c r="A222" s="115"/>
      <c r="B222" s="150" t="s">
        <v>256</v>
      </c>
      <c r="C222" s="66"/>
      <c r="D222" s="67" t="s">
        <v>253</v>
      </c>
      <c r="E222" s="66" t="s">
        <v>257</v>
      </c>
      <c r="F222" s="93"/>
      <c r="G222" s="69" t="n">
        <f aca="false">G223</f>
        <v>8966</v>
      </c>
      <c r="H222" s="69" t="n">
        <f aca="false">H223</f>
        <v>9235</v>
      </c>
    </row>
    <row r="223" customFormat="false" ht="16.5" hidden="false" customHeight="true" outlineLevel="0" collapsed="false">
      <c r="A223" s="115"/>
      <c r="B223" s="104" t="s">
        <v>115</v>
      </c>
      <c r="C223" s="79"/>
      <c r="D223" s="114" t="s">
        <v>253</v>
      </c>
      <c r="E223" s="79" t="s">
        <v>258</v>
      </c>
      <c r="F223" s="80"/>
      <c r="G223" s="81" t="n">
        <f aca="false">G224</f>
        <v>8966</v>
      </c>
      <c r="H223" s="81" t="n">
        <f aca="false">H224</f>
        <v>9235</v>
      </c>
    </row>
    <row r="224" customFormat="false" ht="19.2" hidden="false" customHeight="true" outlineLevel="0" collapsed="false">
      <c r="A224" s="115"/>
      <c r="B224" s="104" t="s">
        <v>117</v>
      </c>
      <c r="C224" s="66"/>
      <c r="D224" s="67" t="s">
        <v>253</v>
      </c>
      <c r="E224" s="66" t="s">
        <v>258</v>
      </c>
      <c r="F224" s="93" t="s">
        <v>64</v>
      </c>
      <c r="G224" s="69" t="n">
        <v>8966</v>
      </c>
      <c r="H224" s="69" t="n">
        <v>9235</v>
      </c>
    </row>
    <row r="225" s="44" customFormat="true" ht="15.6" hidden="false" customHeight="false" outlineLevel="0" collapsed="false">
      <c r="A225" s="37" t="n">
        <v>5</v>
      </c>
      <c r="B225" s="293" t="s">
        <v>259</v>
      </c>
      <c r="C225" s="210"/>
      <c r="D225" s="210"/>
      <c r="E225" s="210"/>
      <c r="F225" s="212"/>
      <c r="G225" s="213"/>
      <c r="H225" s="213"/>
    </row>
    <row r="226" s="44" customFormat="true" ht="20.1" hidden="false" customHeight="true" outlineLevel="0" collapsed="false">
      <c r="A226" s="37"/>
      <c r="B226" s="220" t="s">
        <v>260</v>
      </c>
      <c r="C226" s="222" t="s">
        <v>261</v>
      </c>
      <c r="D226" s="222"/>
      <c r="E226" s="222"/>
      <c r="F226" s="224"/>
      <c r="G226" s="225" t="n">
        <f aca="false">G227+G256+G247</f>
        <v>40715.2</v>
      </c>
      <c r="H226" s="225" t="n">
        <f aca="false">H227+H256+H247</f>
        <v>55848.2</v>
      </c>
    </row>
    <row r="227" s="51" customFormat="true" ht="20.25" hidden="false" customHeight="true" outlineLevel="0" collapsed="false">
      <c r="A227" s="45"/>
      <c r="B227" s="46" t="s">
        <v>16</v>
      </c>
      <c r="C227" s="47"/>
      <c r="D227" s="48" t="s">
        <v>17</v>
      </c>
      <c r="E227" s="47"/>
      <c r="F227" s="48"/>
      <c r="G227" s="50" t="n">
        <f aca="false">G229+G234+G237+G241</f>
        <v>35757.2</v>
      </c>
      <c r="H227" s="50" t="n">
        <f aca="false">H229+H234+H237+H241</f>
        <v>50780.2</v>
      </c>
    </row>
    <row r="228" s="58" customFormat="true" ht="18" hidden="false" customHeight="true" outlineLevel="0" collapsed="false">
      <c r="A228" s="52"/>
      <c r="B228" s="177" t="s">
        <v>262</v>
      </c>
      <c r="C228" s="54"/>
      <c r="D228" s="55"/>
      <c r="E228" s="54"/>
      <c r="F228" s="55"/>
      <c r="G228" s="309"/>
      <c r="H228" s="309"/>
    </row>
    <row r="229" s="58" customFormat="true" ht="15.6" hidden="false" customHeight="false" outlineLevel="0" collapsed="false">
      <c r="A229" s="52"/>
      <c r="B229" s="307" t="s">
        <v>263</v>
      </c>
      <c r="C229" s="308"/>
      <c r="D229" s="146" t="s">
        <v>264</v>
      </c>
      <c r="E229" s="308"/>
      <c r="F229" s="146"/>
      <c r="G229" s="63" t="n">
        <f aca="false">G231</f>
        <v>10675.2</v>
      </c>
      <c r="H229" s="63" t="n">
        <f aca="false">H231</f>
        <v>10990.2</v>
      </c>
    </row>
    <row r="230" s="70" customFormat="true" ht="17.7" hidden="false" customHeight="true" outlineLevel="0" collapsed="false">
      <c r="A230" s="64"/>
      <c r="B230" s="276" t="s">
        <v>265</v>
      </c>
      <c r="C230" s="83"/>
      <c r="D230" s="84"/>
      <c r="E230" s="98"/>
      <c r="F230" s="83"/>
      <c r="G230" s="69"/>
      <c r="H230" s="69"/>
    </row>
    <row r="231" s="70" customFormat="true" ht="16.5" hidden="false" customHeight="true" outlineLevel="0" collapsed="false">
      <c r="A231" s="64"/>
      <c r="B231" s="185" t="s">
        <v>266</v>
      </c>
      <c r="C231" s="77"/>
      <c r="D231" s="72" t="s">
        <v>264</v>
      </c>
      <c r="E231" s="73" t="s">
        <v>25</v>
      </c>
      <c r="F231" s="77"/>
      <c r="G231" s="75" t="n">
        <f aca="false">G232+G233</f>
        <v>10675.2</v>
      </c>
      <c r="H231" s="75" t="n">
        <f aca="false">H232+H233</f>
        <v>10990.2</v>
      </c>
    </row>
    <row r="232" s="70" customFormat="true" ht="15.6" hidden="false" customHeight="false" outlineLevel="0" collapsed="false">
      <c r="A232" s="64"/>
      <c r="B232" s="104" t="s">
        <v>26</v>
      </c>
      <c r="C232" s="79"/>
      <c r="D232" s="114" t="s">
        <v>264</v>
      </c>
      <c r="E232" s="79" t="s">
        <v>25</v>
      </c>
      <c r="F232" s="114" t="s">
        <v>27</v>
      </c>
      <c r="G232" s="81" t="n">
        <v>10502</v>
      </c>
      <c r="H232" s="81" t="n">
        <v>10817</v>
      </c>
    </row>
    <row r="233" s="70" customFormat="true" ht="15.6" hidden="false" customHeight="false" outlineLevel="0" collapsed="false">
      <c r="A233" s="64"/>
      <c r="B233" s="104" t="s">
        <v>26</v>
      </c>
      <c r="C233" s="79"/>
      <c r="D233" s="114" t="s">
        <v>264</v>
      </c>
      <c r="E233" s="79" t="s">
        <v>267</v>
      </c>
      <c r="F233" s="114" t="s">
        <v>27</v>
      </c>
      <c r="G233" s="75" t="n">
        <v>173.2</v>
      </c>
      <c r="H233" s="75" t="n">
        <v>173.2</v>
      </c>
    </row>
    <row r="234" s="160" customFormat="true" ht="15.6" hidden="false" customHeight="false" outlineLevel="0" collapsed="false">
      <c r="A234" s="52"/>
      <c r="B234" s="159" t="s">
        <v>268</v>
      </c>
      <c r="C234" s="60"/>
      <c r="D234" s="61" t="s">
        <v>269</v>
      </c>
      <c r="E234" s="60"/>
      <c r="F234" s="61"/>
      <c r="G234" s="63" t="n">
        <f aca="false">G235</f>
        <v>200</v>
      </c>
      <c r="H234" s="63" t="n">
        <f aca="false">H235</f>
        <v>200</v>
      </c>
    </row>
    <row r="235" s="70" customFormat="true" ht="18" hidden="false" customHeight="true" outlineLevel="0" collapsed="false">
      <c r="A235" s="64"/>
      <c r="B235" s="151" t="s">
        <v>270</v>
      </c>
      <c r="C235" s="72"/>
      <c r="D235" s="73" t="s">
        <v>269</v>
      </c>
      <c r="E235" s="72" t="s">
        <v>271</v>
      </c>
      <c r="F235" s="73"/>
      <c r="G235" s="75" t="n">
        <f aca="false">G236</f>
        <v>200</v>
      </c>
      <c r="H235" s="75" t="n">
        <f aca="false">H236</f>
        <v>200</v>
      </c>
    </row>
    <row r="236" s="70" customFormat="true" ht="20.1" hidden="false" customHeight="true" outlineLevel="0" collapsed="false">
      <c r="A236" s="64"/>
      <c r="B236" s="151" t="s">
        <v>272</v>
      </c>
      <c r="C236" s="72"/>
      <c r="D236" s="73" t="s">
        <v>269</v>
      </c>
      <c r="E236" s="72" t="s">
        <v>271</v>
      </c>
      <c r="F236" s="73" t="s">
        <v>273</v>
      </c>
      <c r="G236" s="75" t="n">
        <v>200</v>
      </c>
      <c r="H236" s="75" t="n">
        <v>200</v>
      </c>
    </row>
    <row r="237" s="160" customFormat="true" ht="18" hidden="false" customHeight="true" outlineLevel="0" collapsed="false">
      <c r="A237" s="52"/>
      <c r="B237" s="108" t="s">
        <v>274</v>
      </c>
      <c r="C237" s="310"/>
      <c r="D237" s="162" t="s">
        <v>275</v>
      </c>
      <c r="E237" s="110"/>
      <c r="F237" s="162"/>
      <c r="G237" s="112" t="n">
        <f aca="false">G238</f>
        <v>10300</v>
      </c>
      <c r="H237" s="112" t="n">
        <f aca="false">H238</f>
        <v>10400</v>
      </c>
    </row>
    <row r="238" s="70" customFormat="true" ht="19.5" hidden="false" customHeight="true" outlineLevel="0" collapsed="false">
      <c r="A238" s="64"/>
      <c r="B238" s="104" t="s">
        <v>276</v>
      </c>
      <c r="C238" s="311"/>
      <c r="D238" s="114" t="s">
        <v>275</v>
      </c>
      <c r="E238" s="79" t="s">
        <v>277</v>
      </c>
      <c r="F238" s="114"/>
      <c r="G238" s="81" t="n">
        <f aca="false">G239</f>
        <v>10300</v>
      </c>
      <c r="H238" s="81" t="n">
        <f aca="false">H239</f>
        <v>10400</v>
      </c>
    </row>
    <row r="239" s="70" customFormat="true" ht="18" hidden="false" customHeight="true" outlineLevel="0" collapsed="false">
      <c r="A239" s="64"/>
      <c r="B239" s="151" t="s">
        <v>278</v>
      </c>
      <c r="C239" s="187"/>
      <c r="D239" s="73" t="s">
        <v>275</v>
      </c>
      <c r="E239" s="72" t="s">
        <v>279</v>
      </c>
      <c r="F239" s="73"/>
      <c r="G239" s="75" t="n">
        <f aca="false">G240</f>
        <v>10300</v>
      </c>
      <c r="H239" s="75" t="n">
        <f aca="false">H240</f>
        <v>10400</v>
      </c>
    </row>
    <row r="240" s="70" customFormat="true" ht="15.6" hidden="false" customHeight="false" outlineLevel="0" collapsed="false">
      <c r="A240" s="64"/>
      <c r="B240" s="151" t="s">
        <v>272</v>
      </c>
      <c r="C240" s="187"/>
      <c r="D240" s="73" t="s">
        <v>280</v>
      </c>
      <c r="E240" s="72" t="s">
        <v>279</v>
      </c>
      <c r="F240" s="73" t="s">
        <v>273</v>
      </c>
      <c r="G240" s="75" t="n">
        <v>10300</v>
      </c>
      <c r="H240" s="75" t="n">
        <v>10400</v>
      </c>
    </row>
    <row r="241" s="160" customFormat="true" ht="15.6" hidden="false" customHeight="false" outlineLevel="0" collapsed="false">
      <c r="A241" s="52"/>
      <c r="B241" s="159" t="s">
        <v>168</v>
      </c>
      <c r="C241" s="312"/>
      <c r="D241" s="61" t="s">
        <v>48</v>
      </c>
      <c r="E241" s="60"/>
      <c r="F241" s="61"/>
      <c r="G241" s="63" t="n">
        <f aca="false">G243+G245</f>
        <v>14582</v>
      </c>
      <c r="H241" s="63" t="n">
        <f aca="false">H243+H245</f>
        <v>29190</v>
      </c>
    </row>
    <row r="242" s="160" customFormat="true" ht="15.6" hidden="false" customHeight="false" outlineLevel="0" collapsed="false">
      <c r="A242" s="52"/>
      <c r="B242" s="276" t="s">
        <v>265</v>
      </c>
      <c r="C242" s="83"/>
      <c r="D242" s="84"/>
      <c r="E242" s="98"/>
      <c r="F242" s="83"/>
      <c r="G242" s="69"/>
      <c r="H242" s="69"/>
    </row>
    <row r="243" s="160" customFormat="true" ht="15.6" hidden="false" customHeight="false" outlineLevel="0" collapsed="false">
      <c r="A243" s="52"/>
      <c r="B243" s="185" t="s">
        <v>266</v>
      </c>
      <c r="C243" s="77"/>
      <c r="D243" s="72" t="s">
        <v>48</v>
      </c>
      <c r="E243" s="73" t="s">
        <v>25</v>
      </c>
      <c r="F243" s="77"/>
      <c r="G243" s="75" t="n">
        <f aca="false">G244</f>
        <v>782</v>
      </c>
      <c r="H243" s="75" t="n">
        <f aca="false">H244</f>
        <v>782</v>
      </c>
    </row>
    <row r="244" s="160" customFormat="true" ht="15.6" hidden="false" customHeight="false" outlineLevel="0" collapsed="false">
      <c r="A244" s="52"/>
      <c r="B244" s="104" t="s">
        <v>26</v>
      </c>
      <c r="C244" s="79"/>
      <c r="D244" s="114" t="s">
        <v>48</v>
      </c>
      <c r="E244" s="79" t="s">
        <v>25</v>
      </c>
      <c r="F244" s="114" t="s">
        <v>27</v>
      </c>
      <c r="G244" s="81" t="n">
        <v>782</v>
      </c>
      <c r="H244" s="81" t="n">
        <v>782</v>
      </c>
    </row>
    <row r="245" s="160" customFormat="true" ht="15.6" hidden="false" customHeight="false" outlineLevel="0" collapsed="false">
      <c r="A245" s="52"/>
      <c r="B245" s="104" t="s">
        <v>567</v>
      </c>
      <c r="C245" s="79"/>
      <c r="D245" s="114" t="s">
        <v>48</v>
      </c>
      <c r="E245" s="79" t="s">
        <v>568</v>
      </c>
      <c r="F245" s="114"/>
      <c r="G245" s="81" t="n">
        <f aca="false">G246</f>
        <v>13800</v>
      </c>
      <c r="H245" s="81" t="n">
        <f aca="false">H246</f>
        <v>28408</v>
      </c>
    </row>
    <row r="246" s="160" customFormat="true" ht="15.6" hidden="false" customHeight="false" outlineLevel="0" collapsed="false">
      <c r="A246" s="52"/>
      <c r="B246" s="104" t="s">
        <v>567</v>
      </c>
      <c r="C246" s="79"/>
      <c r="D246" s="114" t="s">
        <v>48</v>
      </c>
      <c r="E246" s="79" t="s">
        <v>568</v>
      </c>
      <c r="F246" s="114" t="s">
        <v>569</v>
      </c>
      <c r="G246" s="81" t="n">
        <v>13800</v>
      </c>
      <c r="H246" s="81" t="n">
        <v>28408</v>
      </c>
    </row>
    <row r="247" s="70" customFormat="true" ht="15.6" hidden="false" customHeight="false" outlineLevel="0" collapsed="false">
      <c r="A247" s="64"/>
      <c r="B247" s="313" t="s">
        <v>281</v>
      </c>
      <c r="C247" s="314"/>
      <c r="D247" s="314" t="n">
        <v>400</v>
      </c>
      <c r="E247" s="315"/>
      <c r="F247" s="316"/>
      <c r="G247" s="317" t="n">
        <f aca="false">G248</f>
        <v>1296</v>
      </c>
      <c r="H247" s="317" t="n">
        <f aca="false">H248</f>
        <v>1296</v>
      </c>
    </row>
    <row r="248" s="70" customFormat="true" ht="15.6" hidden="false" customHeight="false" outlineLevel="0" collapsed="false">
      <c r="A248" s="64"/>
      <c r="B248" s="104" t="s">
        <v>282</v>
      </c>
      <c r="C248" s="131"/>
      <c r="D248" s="131" t="n">
        <v>410</v>
      </c>
      <c r="E248" s="133"/>
      <c r="F248" s="318"/>
      <c r="G248" s="319" t="n">
        <f aca="false">G250</f>
        <v>1296</v>
      </c>
      <c r="H248" s="319" t="n">
        <f aca="false">H250</f>
        <v>1296</v>
      </c>
    </row>
    <row r="249" s="70" customFormat="true" ht="15.6" hidden="false" customHeight="false" outlineLevel="0" collapsed="false">
      <c r="A249" s="64"/>
      <c r="B249" s="82" t="s">
        <v>283</v>
      </c>
      <c r="C249" s="320"/>
      <c r="D249" s="320"/>
      <c r="E249" s="321"/>
      <c r="F249" s="322"/>
      <c r="G249" s="141"/>
      <c r="H249" s="141"/>
    </row>
    <row r="250" s="70" customFormat="true" ht="15.6" hidden="false" customHeight="false" outlineLevel="0" collapsed="false">
      <c r="A250" s="64"/>
      <c r="B250" s="76" t="s">
        <v>284</v>
      </c>
      <c r="C250" s="323"/>
      <c r="D250" s="323" t="n">
        <v>410</v>
      </c>
      <c r="E250" s="324" t="n">
        <v>3300200</v>
      </c>
      <c r="F250" s="325"/>
      <c r="G250" s="319" t="n">
        <f aca="false">G251</f>
        <v>1296</v>
      </c>
      <c r="H250" s="319" t="n">
        <f aca="false">H251</f>
        <v>1296</v>
      </c>
    </row>
    <row r="251" s="70" customFormat="true" ht="15.6" hidden="false" customHeight="false" outlineLevel="0" collapsed="false">
      <c r="A251" s="64"/>
      <c r="B251" s="78" t="s">
        <v>285</v>
      </c>
      <c r="C251" s="132"/>
      <c r="D251" s="143" t="n">
        <v>410</v>
      </c>
      <c r="E251" s="326" t="n">
        <v>3300201</v>
      </c>
      <c r="F251" s="327"/>
      <c r="G251" s="135" t="n">
        <f aca="false">G252</f>
        <v>1296</v>
      </c>
      <c r="H251" s="135" t="n">
        <f aca="false">H252</f>
        <v>1296</v>
      </c>
    </row>
    <row r="252" s="70" customFormat="true" ht="15.6" hidden="false" customHeight="false" outlineLevel="0" collapsed="false">
      <c r="A252" s="64"/>
      <c r="B252" s="104" t="s">
        <v>26</v>
      </c>
      <c r="C252" s="269"/>
      <c r="D252" s="269" t="n">
        <v>410</v>
      </c>
      <c r="E252" s="271" t="n">
        <v>3300201</v>
      </c>
      <c r="F252" s="325" t="n">
        <v>500</v>
      </c>
      <c r="G252" s="319" t="n">
        <v>1296</v>
      </c>
      <c r="H252" s="319" t="n">
        <v>1296</v>
      </c>
    </row>
    <row r="253" s="70" customFormat="true" ht="15.6" hidden="true" customHeight="false" outlineLevel="0" collapsed="false">
      <c r="A253" s="64"/>
      <c r="B253" s="82" t="s">
        <v>286</v>
      </c>
      <c r="C253" s="137"/>
      <c r="D253" s="138"/>
      <c r="E253" s="139"/>
      <c r="F253" s="328"/>
      <c r="G253" s="141"/>
      <c r="H253" s="141"/>
    </row>
    <row r="254" s="70" customFormat="true" ht="15.6" hidden="true" customHeight="false" outlineLevel="0" collapsed="false">
      <c r="A254" s="64"/>
      <c r="B254" s="76" t="s">
        <v>287</v>
      </c>
      <c r="C254" s="269"/>
      <c r="D254" s="270" t="n">
        <v>410</v>
      </c>
      <c r="E254" s="271" t="n">
        <v>3300202</v>
      </c>
      <c r="F254" s="329"/>
      <c r="G254" s="319" t="n">
        <f aca="false">G255</f>
        <v>782</v>
      </c>
      <c r="H254" s="319" t="n">
        <f aca="false">H255</f>
        <v>782</v>
      </c>
    </row>
    <row r="255" s="70" customFormat="true" ht="15.6" hidden="true" customHeight="false" outlineLevel="0" collapsed="false">
      <c r="A255" s="64"/>
      <c r="B255" s="104" t="s">
        <v>26</v>
      </c>
      <c r="C255" s="269"/>
      <c r="D255" s="269" t="n">
        <v>410</v>
      </c>
      <c r="E255" s="271" t="n">
        <v>3300202</v>
      </c>
      <c r="F255" s="325" t="n">
        <v>500</v>
      </c>
      <c r="G255" s="319" t="n">
        <v>782</v>
      </c>
      <c r="H255" s="319" t="n">
        <v>782</v>
      </c>
    </row>
    <row r="256" s="124" customFormat="true" ht="19.5" hidden="false" customHeight="true" outlineLevel="0" collapsed="false">
      <c r="A256" s="226"/>
      <c r="B256" s="170" t="s">
        <v>288</v>
      </c>
      <c r="C256" s="120"/>
      <c r="D256" s="120" t="s">
        <v>289</v>
      </c>
      <c r="E256" s="120"/>
      <c r="F256" s="195"/>
      <c r="G256" s="197" t="n">
        <f aca="false">G257+G263</f>
        <v>3662</v>
      </c>
      <c r="H256" s="197" t="n">
        <f aca="false">H257+H263</f>
        <v>3772</v>
      </c>
    </row>
    <row r="257" s="296" customFormat="true" ht="17.7" hidden="false" customHeight="true" outlineLevel="0" collapsed="false">
      <c r="A257" s="330"/>
      <c r="B257" s="108" t="s">
        <v>290</v>
      </c>
      <c r="C257" s="198"/>
      <c r="D257" s="110" t="s">
        <v>291</v>
      </c>
      <c r="E257" s="198"/>
      <c r="F257" s="198"/>
      <c r="G257" s="112" t="n">
        <f aca="false">G258</f>
        <v>3662</v>
      </c>
      <c r="H257" s="112" t="n">
        <f aca="false">H258</f>
        <v>3772</v>
      </c>
    </row>
    <row r="258" s="70" customFormat="true" ht="15.6" hidden="false" customHeight="false" outlineLevel="0" collapsed="false">
      <c r="A258" s="64"/>
      <c r="B258" s="104" t="s">
        <v>292</v>
      </c>
      <c r="C258" s="105"/>
      <c r="D258" s="79" t="s">
        <v>291</v>
      </c>
      <c r="E258" s="105" t="s">
        <v>293</v>
      </c>
      <c r="F258" s="105"/>
      <c r="G258" s="81" t="n">
        <f aca="false">G260</f>
        <v>3662</v>
      </c>
      <c r="H258" s="81" t="n">
        <f aca="false">H260</f>
        <v>3772</v>
      </c>
    </row>
    <row r="259" s="70" customFormat="true" ht="15.6" hidden="false" customHeight="false" outlineLevel="0" collapsed="false">
      <c r="A259" s="64"/>
      <c r="B259" s="82" t="s">
        <v>294</v>
      </c>
      <c r="C259" s="84"/>
      <c r="D259" s="98"/>
      <c r="E259" s="84"/>
      <c r="F259" s="98"/>
      <c r="G259" s="87"/>
      <c r="H259" s="87"/>
    </row>
    <row r="260" s="70" customFormat="true" ht="15.6" hidden="false" customHeight="false" outlineLevel="0" collapsed="false">
      <c r="A260" s="64"/>
      <c r="B260" s="76" t="s">
        <v>295</v>
      </c>
      <c r="C260" s="72"/>
      <c r="D260" s="73" t="s">
        <v>291</v>
      </c>
      <c r="E260" s="72" t="s">
        <v>296</v>
      </c>
      <c r="F260" s="73"/>
      <c r="G260" s="75" t="n">
        <f aca="false">G261</f>
        <v>3662</v>
      </c>
      <c r="H260" s="75" t="n">
        <f aca="false">H261</f>
        <v>3772</v>
      </c>
    </row>
    <row r="261" s="70" customFormat="true" ht="16.2" hidden="false" customHeight="false" outlineLevel="0" collapsed="false">
      <c r="A261" s="64"/>
      <c r="B261" s="331" t="s">
        <v>297</v>
      </c>
      <c r="C261" s="205"/>
      <c r="D261" s="332" t="s">
        <v>291</v>
      </c>
      <c r="E261" s="205" t="s">
        <v>296</v>
      </c>
      <c r="F261" s="333" t="s">
        <v>298</v>
      </c>
      <c r="G261" s="334" t="n">
        <v>3662</v>
      </c>
      <c r="H261" s="334" t="n">
        <v>3772</v>
      </c>
    </row>
    <row r="262" s="70" customFormat="true" ht="16.2" hidden="true" customHeight="false" outlineLevel="0" collapsed="false">
      <c r="A262" s="64"/>
      <c r="B262" s="91" t="s">
        <v>299</v>
      </c>
      <c r="C262" s="117"/>
      <c r="D262" s="117"/>
      <c r="E262" s="117"/>
      <c r="F262" s="68"/>
      <c r="G262" s="69"/>
      <c r="H262" s="69"/>
    </row>
    <row r="263" s="70" customFormat="true" ht="16.2" hidden="true" customHeight="false" outlineLevel="0" collapsed="false">
      <c r="A263" s="64"/>
      <c r="B263" s="76" t="s">
        <v>300</v>
      </c>
      <c r="C263" s="77"/>
      <c r="D263" s="77" t="s">
        <v>301</v>
      </c>
      <c r="E263" s="77"/>
      <c r="F263" s="74"/>
      <c r="G263" s="75" t="n">
        <f aca="false">G264</f>
        <v>0</v>
      </c>
      <c r="H263" s="75" t="n">
        <f aca="false">H264</f>
        <v>0</v>
      </c>
    </row>
    <row r="264" s="70" customFormat="true" ht="16.2" hidden="true" customHeight="false" outlineLevel="0" collapsed="false">
      <c r="A264" s="64"/>
      <c r="B264" s="78" t="s">
        <v>302</v>
      </c>
      <c r="C264" s="105"/>
      <c r="D264" s="105" t="s">
        <v>301</v>
      </c>
      <c r="E264" s="105" t="s">
        <v>303</v>
      </c>
      <c r="F264" s="106"/>
      <c r="G264" s="81" t="n">
        <f aca="false">G266</f>
        <v>0</v>
      </c>
      <c r="H264" s="81" t="n">
        <f aca="false">H266</f>
        <v>0</v>
      </c>
    </row>
    <row r="265" s="70" customFormat="true" ht="16.2" hidden="true" customHeight="false" outlineLevel="0" collapsed="false">
      <c r="A265" s="64"/>
      <c r="B265" s="91" t="s">
        <v>304</v>
      </c>
      <c r="C265" s="117"/>
      <c r="D265" s="117"/>
      <c r="E265" s="117"/>
      <c r="F265" s="68"/>
      <c r="G265" s="69"/>
      <c r="H265" s="69"/>
    </row>
    <row r="266" s="70" customFormat="true" ht="16.2" hidden="true" customHeight="false" outlineLevel="0" collapsed="false">
      <c r="A266" s="64"/>
      <c r="B266" s="236" t="s">
        <v>305</v>
      </c>
      <c r="C266" s="237"/>
      <c r="D266" s="237" t="s">
        <v>301</v>
      </c>
      <c r="E266" s="237" t="s">
        <v>303</v>
      </c>
      <c r="F266" s="238" t="s">
        <v>306</v>
      </c>
      <c r="G266" s="208" t="n">
        <v>0</v>
      </c>
      <c r="H266" s="208" t="n">
        <v>0</v>
      </c>
    </row>
    <row r="267" s="70" customFormat="true" ht="15.6" hidden="false" customHeight="false" outlineLevel="0" collapsed="false">
      <c r="A267" s="64" t="n">
        <v>6</v>
      </c>
      <c r="B267" s="209" t="s">
        <v>307</v>
      </c>
      <c r="C267" s="335"/>
      <c r="D267" s="210"/>
      <c r="E267" s="210"/>
      <c r="F267" s="212"/>
      <c r="G267" s="213"/>
      <c r="H267" s="213"/>
    </row>
    <row r="268" s="70" customFormat="true" ht="20.1" hidden="false" customHeight="true" outlineLevel="0" collapsed="false">
      <c r="A268" s="64"/>
      <c r="B268" s="336" t="s">
        <v>308</v>
      </c>
      <c r="C268" s="241"/>
      <c r="D268" s="241"/>
      <c r="E268" s="242"/>
      <c r="F268" s="243"/>
      <c r="G268" s="244"/>
      <c r="H268" s="244"/>
      <c r="I268" s="444"/>
    </row>
    <row r="269" s="70" customFormat="true" ht="19.5" hidden="false" customHeight="true" outlineLevel="0" collapsed="false">
      <c r="A269" s="64"/>
      <c r="B269" s="337" t="s">
        <v>309</v>
      </c>
      <c r="C269" s="338" t="n">
        <v>928</v>
      </c>
      <c r="D269" s="339"/>
      <c r="E269" s="222"/>
      <c r="F269" s="224"/>
      <c r="G269" s="225" t="n">
        <f aca="false">G270</f>
        <v>137844.9</v>
      </c>
      <c r="H269" s="225" t="n">
        <f aca="false">H270</f>
        <v>142288.9</v>
      </c>
      <c r="I269" s="444"/>
    </row>
    <row r="270" s="70" customFormat="true" ht="17.7" hidden="false" customHeight="true" outlineLevel="0" collapsed="false">
      <c r="A270" s="64"/>
      <c r="B270" s="340" t="s">
        <v>310</v>
      </c>
      <c r="C270" s="341"/>
      <c r="D270" s="342" t="s">
        <v>311</v>
      </c>
      <c r="E270" s="343"/>
      <c r="F270" s="344"/>
      <c r="G270" s="345" t="n">
        <f aca="false">G271+G277+G288+G291+G296</f>
        <v>137844.9</v>
      </c>
      <c r="H270" s="345" t="n">
        <f aca="false">H271+H277+H288+H291+H296</f>
        <v>142288.9</v>
      </c>
    </row>
    <row r="271" s="70" customFormat="true" ht="15.6" hidden="false" customHeight="false" outlineLevel="0" collapsed="false">
      <c r="A271" s="64"/>
      <c r="B271" s="346" t="s">
        <v>312</v>
      </c>
      <c r="C271" s="347"/>
      <c r="D271" s="348" t="s">
        <v>313</v>
      </c>
      <c r="E271" s="198"/>
      <c r="F271" s="199"/>
      <c r="G271" s="349" t="n">
        <f aca="false">G274+G272</f>
        <v>22538.2</v>
      </c>
      <c r="H271" s="349" t="n">
        <f aca="false">H274+H272</f>
        <v>23287.3</v>
      </c>
    </row>
    <row r="272" s="70" customFormat="true" ht="15.6" hidden="true" customHeight="false" outlineLevel="0" collapsed="false">
      <c r="A272" s="64"/>
      <c r="B272" s="163" t="s">
        <v>314</v>
      </c>
      <c r="C272" s="164"/>
      <c r="D272" s="350" t="s">
        <v>313</v>
      </c>
      <c r="E272" s="283" t="s">
        <v>315</v>
      </c>
      <c r="F272" s="284"/>
      <c r="G272" s="351" t="n">
        <f aca="false">G273</f>
        <v>0</v>
      </c>
      <c r="H272" s="351" t="n">
        <f aca="false">H273</f>
        <v>0</v>
      </c>
    </row>
    <row r="273" s="70" customFormat="true" ht="15.6" hidden="true" customHeight="false" outlineLevel="0" collapsed="false">
      <c r="A273" s="64"/>
      <c r="B273" s="130" t="s">
        <v>316</v>
      </c>
      <c r="C273" s="352"/>
      <c r="D273" s="353" t="s">
        <v>313</v>
      </c>
      <c r="E273" s="283" t="s">
        <v>315</v>
      </c>
      <c r="F273" s="284" t="s">
        <v>64</v>
      </c>
      <c r="G273" s="351"/>
      <c r="H273" s="351"/>
    </row>
    <row r="274" s="70" customFormat="true" ht="17.7" hidden="false" customHeight="true" outlineLevel="0" collapsed="false">
      <c r="A274" s="64"/>
      <c r="B274" s="354" t="s">
        <v>317</v>
      </c>
      <c r="C274" s="355"/>
      <c r="D274" s="353" t="s">
        <v>318</v>
      </c>
      <c r="E274" s="356" t="n">
        <v>4700000</v>
      </c>
      <c r="F274" s="357"/>
      <c r="G274" s="351" t="n">
        <f aca="false">G275</f>
        <v>22538.2</v>
      </c>
      <c r="H274" s="351" t="n">
        <f aca="false">H275</f>
        <v>23287.3</v>
      </c>
    </row>
    <row r="275" s="70" customFormat="true" ht="17.1" hidden="false" customHeight="true" outlineLevel="0" collapsed="false">
      <c r="A275" s="64"/>
      <c r="B275" s="78" t="s">
        <v>115</v>
      </c>
      <c r="C275" s="358"/>
      <c r="D275" s="79" t="s">
        <v>318</v>
      </c>
      <c r="E275" s="105" t="s">
        <v>319</v>
      </c>
      <c r="F275" s="106"/>
      <c r="G275" s="81" t="n">
        <f aca="false">G276</f>
        <v>22538.2</v>
      </c>
      <c r="H275" s="81" t="n">
        <f aca="false">H276</f>
        <v>23287.3</v>
      </c>
    </row>
    <row r="276" s="70" customFormat="true" ht="18" hidden="false" customHeight="true" outlineLevel="0" collapsed="false">
      <c r="A276" s="64"/>
      <c r="B276" s="130" t="s">
        <v>316</v>
      </c>
      <c r="C276" s="358"/>
      <c r="D276" s="79" t="s">
        <v>313</v>
      </c>
      <c r="E276" s="105" t="s">
        <v>319</v>
      </c>
      <c r="F276" s="106" t="s">
        <v>64</v>
      </c>
      <c r="G276" s="81" t="n">
        <v>22538.2</v>
      </c>
      <c r="H276" s="81" t="n">
        <v>23287.3</v>
      </c>
    </row>
    <row r="277" s="70" customFormat="true" ht="18" hidden="false" customHeight="true" outlineLevel="0" collapsed="false">
      <c r="A277" s="64"/>
      <c r="B277" s="125" t="s">
        <v>320</v>
      </c>
      <c r="C277" s="359"/>
      <c r="D277" s="264" t="s">
        <v>321</v>
      </c>
      <c r="E277" s="360"/>
      <c r="F277" s="361"/>
      <c r="G277" s="266" t="n">
        <f aca="false">G280+G286+G278</f>
        <v>55583.3</v>
      </c>
      <c r="H277" s="266" t="n">
        <f aca="false">H280+H286+H278</f>
        <v>57524.6</v>
      </c>
    </row>
    <row r="278" s="70" customFormat="true" ht="18" hidden="true" customHeight="true" outlineLevel="0" collapsed="false">
      <c r="A278" s="64"/>
      <c r="B278" s="163" t="s">
        <v>314</v>
      </c>
      <c r="C278" s="164"/>
      <c r="D278" s="350" t="s">
        <v>321</v>
      </c>
      <c r="E278" s="283" t="s">
        <v>315</v>
      </c>
      <c r="F278" s="284"/>
      <c r="G278" s="351" t="n">
        <f aca="false">G279</f>
        <v>0</v>
      </c>
      <c r="H278" s="351" t="n">
        <f aca="false">H279</f>
        <v>0</v>
      </c>
    </row>
    <row r="279" s="70" customFormat="true" ht="18" hidden="true" customHeight="true" outlineLevel="0" collapsed="false">
      <c r="A279" s="64"/>
      <c r="B279" s="130" t="s">
        <v>316</v>
      </c>
      <c r="C279" s="352"/>
      <c r="D279" s="353" t="s">
        <v>321</v>
      </c>
      <c r="E279" s="283" t="s">
        <v>315</v>
      </c>
      <c r="F279" s="284" t="s">
        <v>64</v>
      </c>
      <c r="G279" s="351"/>
      <c r="H279" s="351"/>
    </row>
    <row r="280" s="70" customFormat="true" ht="15.6" hidden="false" customHeight="false" outlineLevel="0" collapsed="false">
      <c r="A280" s="64"/>
      <c r="B280" s="354" t="s">
        <v>317</v>
      </c>
      <c r="C280" s="358"/>
      <c r="D280" s="79" t="s">
        <v>321</v>
      </c>
      <c r="E280" s="105" t="s">
        <v>322</v>
      </c>
      <c r="F280" s="106"/>
      <c r="G280" s="81" t="n">
        <f aca="false">G281</f>
        <v>55583.3</v>
      </c>
      <c r="H280" s="81" t="n">
        <f aca="false">H281</f>
        <v>57524.6</v>
      </c>
    </row>
    <row r="281" s="70" customFormat="true" ht="15.6" hidden="false" customHeight="false" outlineLevel="0" collapsed="false">
      <c r="A281" s="64"/>
      <c r="B281" s="78" t="s">
        <v>115</v>
      </c>
      <c r="C281" s="358"/>
      <c r="D281" s="79" t="s">
        <v>323</v>
      </c>
      <c r="E281" s="105" t="s">
        <v>319</v>
      </c>
      <c r="F281" s="106"/>
      <c r="G281" s="81" t="n">
        <f aca="false">G282+G284</f>
        <v>55583.3</v>
      </c>
      <c r="H281" s="81" t="n">
        <f aca="false">H282+H284</f>
        <v>57524.6</v>
      </c>
    </row>
    <row r="282" s="70" customFormat="true" ht="15.6" hidden="false" customHeight="false" outlineLevel="0" collapsed="false">
      <c r="A282" s="64"/>
      <c r="B282" s="130" t="s">
        <v>324</v>
      </c>
      <c r="C282" s="358"/>
      <c r="D282" s="79" t="s">
        <v>321</v>
      </c>
      <c r="E282" s="105" t="s">
        <v>325</v>
      </c>
      <c r="F282" s="106"/>
      <c r="G282" s="81" t="n">
        <f aca="false">G283</f>
        <v>51655.7</v>
      </c>
      <c r="H282" s="81" t="n">
        <f aca="false">H283</f>
        <v>53597</v>
      </c>
    </row>
    <row r="283" s="70" customFormat="true" ht="15.6" hidden="false" customHeight="false" outlineLevel="0" collapsed="false">
      <c r="A283" s="64"/>
      <c r="B283" s="130" t="s">
        <v>316</v>
      </c>
      <c r="C283" s="358"/>
      <c r="D283" s="79" t="s">
        <v>321</v>
      </c>
      <c r="E283" s="105" t="s">
        <v>325</v>
      </c>
      <c r="F283" s="106" t="s">
        <v>64</v>
      </c>
      <c r="G283" s="81" t="n">
        <v>51655.7</v>
      </c>
      <c r="H283" s="81" t="n">
        <v>53597</v>
      </c>
    </row>
    <row r="284" s="70" customFormat="true" ht="15.6" hidden="false" customHeight="false" outlineLevel="0" collapsed="false">
      <c r="A284" s="64"/>
      <c r="B284" s="130" t="s">
        <v>326</v>
      </c>
      <c r="C284" s="358"/>
      <c r="D284" s="79" t="s">
        <v>321</v>
      </c>
      <c r="E284" s="105" t="s">
        <v>327</v>
      </c>
      <c r="F284" s="106"/>
      <c r="G284" s="81" t="n">
        <f aca="false">G285</f>
        <v>3927.6</v>
      </c>
      <c r="H284" s="81" t="n">
        <f aca="false">H285</f>
        <v>3927.6</v>
      </c>
    </row>
    <row r="285" s="70" customFormat="true" ht="15.6" hidden="false" customHeight="false" outlineLevel="0" collapsed="false">
      <c r="A285" s="64"/>
      <c r="B285" s="130" t="s">
        <v>316</v>
      </c>
      <c r="C285" s="358"/>
      <c r="D285" s="79" t="s">
        <v>321</v>
      </c>
      <c r="E285" s="105" t="s">
        <v>327</v>
      </c>
      <c r="F285" s="106" t="s">
        <v>64</v>
      </c>
      <c r="G285" s="81" t="n">
        <v>3927.6</v>
      </c>
      <c r="H285" s="81" t="n">
        <v>3927.6</v>
      </c>
    </row>
    <row r="286" s="70" customFormat="true" ht="26.4" hidden="true" customHeight="false" outlineLevel="0" collapsed="false">
      <c r="A286" s="64"/>
      <c r="B286" s="130" t="s">
        <v>328</v>
      </c>
      <c r="C286" s="358"/>
      <c r="D286" s="79" t="s">
        <v>321</v>
      </c>
      <c r="E286" s="105" t="s">
        <v>329</v>
      </c>
      <c r="F286" s="106"/>
      <c r="G286" s="81" t="n">
        <f aca="false">G287</f>
        <v>0</v>
      </c>
      <c r="H286" s="81" t="n">
        <f aca="false">H287</f>
        <v>0</v>
      </c>
    </row>
    <row r="287" s="70" customFormat="true" ht="15.6" hidden="true" customHeight="false" outlineLevel="0" collapsed="false">
      <c r="A287" s="64"/>
      <c r="B287" s="130" t="s">
        <v>316</v>
      </c>
      <c r="C287" s="358"/>
      <c r="D287" s="79" t="s">
        <v>321</v>
      </c>
      <c r="E287" s="105" t="s">
        <v>329</v>
      </c>
      <c r="F287" s="106" t="s">
        <v>64</v>
      </c>
      <c r="G287" s="81"/>
      <c r="H287" s="81"/>
    </row>
    <row r="288" s="70" customFormat="true" ht="15.6" hidden="false" customHeight="false" outlineLevel="0" collapsed="false">
      <c r="A288" s="64"/>
      <c r="B288" s="125" t="s">
        <v>330</v>
      </c>
      <c r="C288" s="359"/>
      <c r="D288" s="264" t="s">
        <v>331</v>
      </c>
      <c r="E288" s="360"/>
      <c r="F288" s="361"/>
      <c r="G288" s="266" t="n">
        <f aca="false">G289</f>
        <v>3263.8</v>
      </c>
      <c r="H288" s="266" t="n">
        <f aca="false">H289</f>
        <v>3410.3</v>
      </c>
    </row>
    <row r="289" s="70" customFormat="true" ht="15.6" hidden="false" customHeight="false" outlineLevel="0" collapsed="false">
      <c r="A289" s="64"/>
      <c r="B289" s="78" t="s">
        <v>115</v>
      </c>
      <c r="C289" s="358"/>
      <c r="D289" s="79" t="s">
        <v>331</v>
      </c>
      <c r="E289" s="105" t="s">
        <v>319</v>
      </c>
      <c r="F289" s="106"/>
      <c r="G289" s="81" t="n">
        <f aca="false">G290</f>
        <v>3263.8</v>
      </c>
      <c r="H289" s="81" t="n">
        <f aca="false">H290</f>
        <v>3410.3</v>
      </c>
    </row>
    <row r="290" s="70" customFormat="true" ht="15.6" hidden="false" customHeight="false" outlineLevel="0" collapsed="false">
      <c r="A290" s="64"/>
      <c r="B290" s="130" t="s">
        <v>316</v>
      </c>
      <c r="C290" s="358"/>
      <c r="D290" s="79" t="s">
        <v>331</v>
      </c>
      <c r="E290" s="105" t="s">
        <v>319</v>
      </c>
      <c r="F290" s="106" t="s">
        <v>64</v>
      </c>
      <c r="G290" s="81" t="n">
        <v>3263.8</v>
      </c>
      <c r="H290" s="81" t="n">
        <v>3410.3</v>
      </c>
    </row>
    <row r="291" s="70" customFormat="true" ht="15.6" hidden="false" customHeight="false" outlineLevel="0" collapsed="false">
      <c r="A291" s="64"/>
      <c r="B291" s="125" t="s">
        <v>332</v>
      </c>
      <c r="C291" s="359"/>
      <c r="D291" s="264" t="s">
        <v>333</v>
      </c>
      <c r="E291" s="360"/>
      <c r="F291" s="361"/>
      <c r="G291" s="266" t="n">
        <f aca="false">G292+G294</f>
        <v>32815.8</v>
      </c>
      <c r="H291" s="266" t="n">
        <f aca="false">H292+H294</f>
        <v>33800.3</v>
      </c>
    </row>
    <row r="292" s="70" customFormat="true" ht="15.6" hidden="false" customHeight="false" outlineLevel="0" collapsed="false">
      <c r="A292" s="64"/>
      <c r="B292" s="78" t="s">
        <v>115</v>
      </c>
      <c r="C292" s="358"/>
      <c r="D292" s="79" t="s">
        <v>333</v>
      </c>
      <c r="E292" s="105" t="s">
        <v>319</v>
      </c>
      <c r="F292" s="106"/>
      <c r="G292" s="81" t="n">
        <f aca="false">G293</f>
        <v>32815.8</v>
      </c>
      <c r="H292" s="81" t="n">
        <f aca="false">H293</f>
        <v>33800.3</v>
      </c>
    </row>
    <row r="293" s="70" customFormat="true" ht="15.6" hidden="false" customHeight="false" outlineLevel="0" collapsed="false">
      <c r="A293" s="64"/>
      <c r="B293" s="130" t="s">
        <v>316</v>
      </c>
      <c r="C293" s="358"/>
      <c r="D293" s="79" t="s">
        <v>333</v>
      </c>
      <c r="E293" s="105" t="s">
        <v>319</v>
      </c>
      <c r="F293" s="106" t="s">
        <v>64</v>
      </c>
      <c r="G293" s="81" t="n">
        <v>32815.8</v>
      </c>
      <c r="H293" s="81" t="n">
        <v>33800.3</v>
      </c>
    </row>
    <row r="294" s="70" customFormat="true" ht="26.4" hidden="true" customHeight="false" outlineLevel="0" collapsed="false">
      <c r="A294" s="64" t="s">
        <v>334</v>
      </c>
      <c r="B294" s="130" t="s">
        <v>328</v>
      </c>
      <c r="C294" s="358"/>
      <c r="D294" s="79" t="s">
        <v>333</v>
      </c>
      <c r="E294" s="105" t="s">
        <v>329</v>
      </c>
      <c r="F294" s="106"/>
      <c r="G294" s="81" t="n">
        <f aca="false">G295</f>
        <v>0</v>
      </c>
      <c r="H294" s="81" t="n">
        <f aca="false">H295</f>
        <v>0</v>
      </c>
    </row>
    <row r="295" s="70" customFormat="true" ht="15.6" hidden="true" customHeight="false" outlineLevel="0" collapsed="false">
      <c r="A295" s="64"/>
      <c r="B295" s="362" t="s">
        <v>316</v>
      </c>
      <c r="C295" s="363"/>
      <c r="D295" s="84" t="s">
        <v>333</v>
      </c>
      <c r="E295" s="83" t="s">
        <v>329</v>
      </c>
      <c r="F295" s="201" t="s">
        <v>64</v>
      </c>
      <c r="G295" s="87"/>
      <c r="H295" s="87"/>
    </row>
    <row r="296" s="70" customFormat="true" ht="15.6" hidden="false" customHeight="false" outlineLevel="0" collapsed="false">
      <c r="A296" s="64"/>
      <c r="B296" s="130" t="s">
        <v>335</v>
      </c>
      <c r="C296" s="364"/>
      <c r="D296" s="79" t="s">
        <v>336</v>
      </c>
      <c r="E296" s="79"/>
      <c r="F296" s="106"/>
      <c r="G296" s="81" t="n">
        <f aca="false">G302+G299</f>
        <v>23643.8</v>
      </c>
      <c r="H296" s="81" t="n">
        <f aca="false">H302+H299</f>
        <v>24266.4</v>
      </c>
    </row>
    <row r="297" s="70" customFormat="true" ht="15.6" hidden="false" customHeight="false" outlineLevel="0" collapsed="false">
      <c r="A297" s="64"/>
      <c r="B297" s="150" t="s">
        <v>254</v>
      </c>
      <c r="C297" s="66"/>
      <c r="D297" s="67"/>
      <c r="E297" s="66"/>
      <c r="F297" s="93"/>
      <c r="G297" s="69"/>
      <c r="H297" s="69"/>
    </row>
    <row r="298" s="70" customFormat="true" ht="15.6" hidden="false" customHeight="false" outlineLevel="0" collapsed="false">
      <c r="A298" s="64"/>
      <c r="B298" s="150" t="s">
        <v>255</v>
      </c>
      <c r="C298" s="66"/>
      <c r="D298" s="67"/>
      <c r="E298" s="66"/>
      <c r="F298" s="93"/>
      <c r="G298" s="69"/>
      <c r="H298" s="69"/>
    </row>
    <row r="299" s="70" customFormat="true" ht="15.6" hidden="false" customHeight="false" outlineLevel="0" collapsed="false">
      <c r="A299" s="64"/>
      <c r="B299" s="150" t="s">
        <v>256</v>
      </c>
      <c r="C299" s="66"/>
      <c r="D299" s="67" t="s">
        <v>336</v>
      </c>
      <c r="E299" s="66" t="s">
        <v>257</v>
      </c>
      <c r="F299" s="93"/>
      <c r="G299" s="69" t="n">
        <f aca="false">G300</f>
        <v>20754.5</v>
      </c>
      <c r="H299" s="69" t="n">
        <f aca="false">H300</f>
        <v>21377.1</v>
      </c>
    </row>
    <row r="300" s="70" customFormat="true" ht="15.6" hidden="false" customHeight="false" outlineLevel="0" collapsed="false">
      <c r="A300" s="64"/>
      <c r="B300" s="104" t="s">
        <v>115</v>
      </c>
      <c r="C300" s="79"/>
      <c r="D300" s="114" t="s">
        <v>336</v>
      </c>
      <c r="E300" s="79" t="s">
        <v>258</v>
      </c>
      <c r="F300" s="80"/>
      <c r="G300" s="81" t="n">
        <f aca="false">G301</f>
        <v>20754.5</v>
      </c>
      <c r="H300" s="81" t="n">
        <f aca="false">H301</f>
        <v>21377.1</v>
      </c>
    </row>
    <row r="301" s="70" customFormat="true" ht="15.6" hidden="false" customHeight="false" outlineLevel="0" collapsed="false">
      <c r="A301" s="64"/>
      <c r="B301" s="104" t="s">
        <v>117</v>
      </c>
      <c r="C301" s="66"/>
      <c r="D301" s="67" t="s">
        <v>336</v>
      </c>
      <c r="E301" s="66" t="s">
        <v>258</v>
      </c>
      <c r="F301" s="93" t="s">
        <v>64</v>
      </c>
      <c r="G301" s="69" t="n">
        <v>20754.5</v>
      </c>
      <c r="H301" s="69" t="n">
        <v>21377.1</v>
      </c>
    </row>
    <row r="302" s="70" customFormat="true" ht="39.6" hidden="false" customHeight="false" outlineLevel="0" collapsed="false">
      <c r="A302" s="64"/>
      <c r="B302" s="130" t="s">
        <v>337</v>
      </c>
      <c r="C302" s="364"/>
      <c r="D302" s="79" t="s">
        <v>336</v>
      </c>
      <c r="E302" s="79" t="s">
        <v>162</v>
      </c>
      <c r="F302" s="106"/>
      <c r="G302" s="81" t="n">
        <f aca="false">G303+G305+G307+G309+G311+G313</f>
        <v>2889.3</v>
      </c>
      <c r="H302" s="81" t="n">
        <f aca="false">H303+H305+H307+H309+H311+H313</f>
        <v>2889.3</v>
      </c>
    </row>
    <row r="303" s="70" customFormat="true" ht="15.6" hidden="false" customHeight="false" outlineLevel="0" collapsed="false">
      <c r="A303" s="64"/>
      <c r="B303" s="130" t="s">
        <v>338</v>
      </c>
      <c r="C303" s="364"/>
      <c r="D303" s="79" t="s">
        <v>336</v>
      </c>
      <c r="E303" s="79" t="s">
        <v>339</v>
      </c>
      <c r="F303" s="106"/>
      <c r="G303" s="81" t="n">
        <f aca="false">G304</f>
        <v>1000</v>
      </c>
      <c r="H303" s="81" t="n">
        <f aca="false">H304</f>
        <v>1000</v>
      </c>
    </row>
    <row r="304" s="70" customFormat="true" ht="15.6" hidden="false" customHeight="false" outlineLevel="0" collapsed="false">
      <c r="A304" s="64"/>
      <c r="B304" s="104" t="s">
        <v>26</v>
      </c>
      <c r="C304" s="364"/>
      <c r="D304" s="79" t="s">
        <v>336</v>
      </c>
      <c r="E304" s="79" t="s">
        <v>339</v>
      </c>
      <c r="F304" s="106" t="s">
        <v>27</v>
      </c>
      <c r="G304" s="81" t="n">
        <v>1000</v>
      </c>
      <c r="H304" s="81" t="n">
        <v>1000</v>
      </c>
    </row>
    <row r="305" s="70" customFormat="true" ht="15.6" hidden="false" customHeight="false" outlineLevel="0" collapsed="false">
      <c r="A305" s="64"/>
      <c r="B305" s="130" t="s">
        <v>340</v>
      </c>
      <c r="C305" s="364"/>
      <c r="D305" s="79" t="s">
        <v>336</v>
      </c>
      <c r="E305" s="79" t="s">
        <v>341</v>
      </c>
      <c r="F305" s="106"/>
      <c r="G305" s="81" t="n">
        <f aca="false">G306</f>
        <v>398</v>
      </c>
      <c r="H305" s="81" t="n">
        <f aca="false">H306</f>
        <v>398</v>
      </c>
    </row>
    <row r="306" s="70" customFormat="true" ht="15.6" hidden="false" customHeight="false" outlineLevel="0" collapsed="false">
      <c r="A306" s="64"/>
      <c r="B306" s="104" t="s">
        <v>26</v>
      </c>
      <c r="C306" s="364"/>
      <c r="D306" s="79" t="s">
        <v>336</v>
      </c>
      <c r="E306" s="79" t="s">
        <v>341</v>
      </c>
      <c r="F306" s="106" t="s">
        <v>27</v>
      </c>
      <c r="G306" s="81" t="n">
        <v>398</v>
      </c>
      <c r="H306" s="81" t="n">
        <v>398</v>
      </c>
    </row>
    <row r="307" s="70" customFormat="true" ht="26.4" hidden="false" customHeight="false" outlineLevel="0" collapsed="false">
      <c r="A307" s="64"/>
      <c r="B307" s="130" t="s">
        <v>342</v>
      </c>
      <c r="C307" s="364"/>
      <c r="D307" s="79" t="s">
        <v>336</v>
      </c>
      <c r="E307" s="79" t="s">
        <v>343</v>
      </c>
      <c r="F307" s="106"/>
      <c r="G307" s="81" t="n">
        <f aca="false">G308</f>
        <v>1100</v>
      </c>
      <c r="H307" s="81" t="n">
        <f aca="false">H308</f>
        <v>1100</v>
      </c>
    </row>
    <row r="308" s="70" customFormat="true" ht="15.6" hidden="false" customHeight="false" outlineLevel="0" collapsed="false">
      <c r="A308" s="64"/>
      <c r="B308" s="104" t="s">
        <v>26</v>
      </c>
      <c r="C308" s="364"/>
      <c r="D308" s="79" t="s">
        <v>336</v>
      </c>
      <c r="E308" s="79" t="s">
        <v>343</v>
      </c>
      <c r="F308" s="106" t="s">
        <v>27</v>
      </c>
      <c r="G308" s="81" t="n">
        <v>1100</v>
      </c>
      <c r="H308" s="81" t="n">
        <v>1100</v>
      </c>
    </row>
    <row r="309" s="70" customFormat="true" ht="15.6" hidden="false" customHeight="false" outlineLevel="0" collapsed="false">
      <c r="A309" s="64"/>
      <c r="B309" s="130" t="s">
        <v>344</v>
      </c>
      <c r="C309" s="364"/>
      <c r="D309" s="79" t="s">
        <v>336</v>
      </c>
      <c r="E309" s="79" t="s">
        <v>345</v>
      </c>
      <c r="F309" s="106"/>
      <c r="G309" s="81" t="n">
        <f aca="false">G310</f>
        <v>30</v>
      </c>
      <c r="H309" s="81" t="n">
        <f aca="false">H310</f>
        <v>30</v>
      </c>
    </row>
    <row r="310" s="70" customFormat="true" ht="15.6" hidden="false" customHeight="false" outlineLevel="0" collapsed="false">
      <c r="A310" s="64"/>
      <c r="B310" s="104" t="s">
        <v>26</v>
      </c>
      <c r="C310" s="364"/>
      <c r="D310" s="79" t="s">
        <v>336</v>
      </c>
      <c r="E310" s="79" t="s">
        <v>345</v>
      </c>
      <c r="F310" s="106" t="s">
        <v>27</v>
      </c>
      <c r="G310" s="81" t="n">
        <v>30</v>
      </c>
      <c r="H310" s="81" t="n">
        <v>30</v>
      </c>
    </row>
    <row r="311" s="70" customFormat="true" ht="15.6" hidden="false" customHeight="false" outlineLevel="0" collapsed="false">
      <c r="A311" s="64"/>
      <c r="B311" s="130" t="s">
        <v>346</v>
      </c>
      <c r="C311" s="364"/>
      <c r="D311" s="79" t="s">
        <v>336</v>
      </c>
      <c r="E311" s="79" t="s">
        <v>347</v>
      </c>
      <c r="F311" s="106"/>
      <c r="G311" s="81" t="n">
        <f aca="false">G312</f>
        <v>115.3</v>
      </c>
      <c r="H311" s="81" t="n">
        <f aca="false">H312</f>
        <v>115.3</v>
      </c>
    </row>
    <row r="312" s="70" customFormat="true" ht="15.6" hidden="false" customHeight="false" outlineLevel="0" collapsed="false">
      <c r="A312" s="64"/>
      <c r="B312" s="104" t="s">
        <v>26</v>
      </c>
      <c r="C312" s="364"/>
      <c r="D312" s="79" t="s">
        <v>336</v>
      </c>
      <c r="E312" s="79" t="s">
        <v>347</v>
      </c>
      <c r="F312" s="106" t="s">
        <v>27</v>
      </c>
      <c r="G312" s="81" t="n">
        <v>115.3</v>
      </c>
      <c r="H312" s="81" t="n">
        <v>115.3</v>
      </c>
    </row>
    <row r="313" s="70" customFormat="true" ht="15.6" hidden="false" customHeight="false" outlineLevel="0" collapsed="false">
      <c r="A313" s="64"/>
      <c r="B313" s="130" t="s">
        <v>348</v>
      </c>
      <c r="C313" s="364"/>
      <c r="D313" s="79" t="s">
        <v>336</v>
      </c>
      <c r="E313" s="79" t="s">
        <v>349</v>
      </c>
      <c r="F313" s="106"/>
      <c r="G313" s="81" t="n">
        <f aca="false">G314</f>
        <v>246</v>
      </c>
      <c r="H313" s="81" t="n">
        <f aca="false">H314</f>
        <v>246</v>
      </c>
    </row>
    <row r="314" s="70" customFormat="true" ht="16.2" hidden="false" customHeight="false" outlineLevel="0" collapsed="false">
      <c r="A314" s="64"/>
      <c r="B314" s="331" t="s">
        <v>26</v>
      </c>
      <c r="C314" s="365"/>
      <c r="D314" s="205" t="s">
        <v>336</v>
      </c>
      <c r="E314" s="205" t="s">
        <v>349</v>
      </c>
      <c r="F314" s="366" t="s">
        <v>27</v>
      </c>
      <c r="G314" s="334" t="n">
        <v>246</v>
      </c>
      <c r="H314" s="334" t="n">
        <v>246</v>
      </c>
    </row>
    <row r="315" s="70" customFormat="true" ht="15.6" hidden="false" customHeight="false" outlineLevel="0" collapsed="false">
      <c r="A315" s="64" t="n">
        <v>7</v>
      </c>
      <c r="B315" s="209" t="s">
        <v>350</v>
      </c>
      <c r="C315" s="335"/>
      <c r="D315" s="210"/>
      <c r="E315" s="210"/>
      <c r="F315" s="212"/>
      <c r="G315" s="213"/>
      <c r="H315" s="213"/>
    </row>
    <row r="316" s="70" customFormat="true" ht="15" hidden="false" customHeight="true" outlineLevel="0" collapsed="false">
      <c r="A316" s="64"/>
      <c r="B316" s="367" t="s">
        <v>351</v>
      </c>
      <c r="C316" s="368"/>
      <c r="D316" s="369"/>
      <c r="E316" s="370"/>
      <c r="F316" s="371"/>
      <c r="G316" s="372"/>
      <c r="H316" s="372"/>
    </row>
    <row r="317" s="70" customFormat="true" ht="15" hidden="false" customHeight="true" outlineLevel="0" collapsed="false">
      <c r="A317" s="64"/>
      <c r="B317" s="367" t="s">
        <v>352</v>
      </c>
      <c r="C317" s="368"/>
      <c r="D317" s="369"/>
      <c r="E317" s="370"/>
      <c r="F317" s="371"/>
      <c r="G317" s="372"/>
      <c r="H317" s="372"/>
    </row>
    <row r="318" s="70" customFormat="true" ht="30" hidden="false" customHeight="true" outlineLevel="0" collapsed="false">
      <c r="A318" s="64"/>
      <c r="B318" s="373" t="s">
        <v>353</v>
      </c>
      <c r="C318" s="374" t="n">
        <v>929</v>
      </c>
      <c r="D318" s="375"/>
      <c r="E318" s="376"/>
      <c r="F318" s="377"/>
      <c r="G318" s="378" t="n">
        <f aca="false">G319</f>
        <v>5768</v>
      </c>
      <c r="H318" s="378" t="n">
        <f aca="false">H319</f>
        <v>5940</v>
      </c>
    </row>
    <row r="319" s="70" customFormat="true" ht="15.6" hidden="false" customHeight="false" outlineLevel="0" collapsed="false">
      <c r="A319" s="64"/>
      <c r="B319" s="379" t="s">
        <v>354</v>
      </c>
      <c r="C319" s="380"/>
      <c r="D319" s="48" t="s">
        <v>355</v>
      </c>
      <c r="E319" s="47"/>
      <c r="F319" s="49"/>
      <c r="G319" s="50" t="n">
        <f aca="false">G320</f>
        <v>5768</v>
      </c>
      <c r="H319" s="50" t="n">
        <f aca="false">H320</f>
        <v>5940</v>
      </c>
    </row>
    <row r="320" s="70" customFormat="true" ht="15.6" hidden="false" customHeight="false" outlineLevel="0" collapsed="false">
      <c r="A320" s="64"/>
      <c r="B320" s="108" t="s">
        <v>356</v>
      </c>
      <c r="C320" s="310"/>
      <c r="D320" s="162" t="s">
        <v>89</v>
      </c>
      <c r="E320" s="110"/>
      <c r="F320" s="111"/>
      <c r="G320" s="112" t="n">
        <f aca="false">G322</f>
        <v>5768</v>
      </c>
      <c r="H320" s="112" t="n">
        <f aca="false">H322</f>
        <v>5940</v>
      </c>
    </row>
    <row r="321" s="70" customFormat="true" ht="15.6" hidden="false" customHeight="false" outlineLevel="0" collapsed="false">
      <c r="A321" s="64"/>
      <c r="B321" s="150" t="s">
        <v>357</v>
      </c>
      <c r="C321" s="186"/>
      <c r="D321" s="67"/>
      <c r="E321" s="66"/>
      <c r="F321" s="93"/>
      <c r="G321" s="69"/>
      <c r="H321" s="69"/>
    </row>
    <row r="322" s="70" customFormat="true" ht="15.6" hidden="false" customHeight="false" outlineLevel="0" collapsed="false">
      <c r="A322" s="64"/>
      <c r="B322" s="151" t="s">
        <v>180</v>
      </c>
      <c r="C322" s="187"/>
      <c r="D322" s="73" t="s">
        <v>89</v>
      </c>
      <c r="E322" s="72" t="s">
        <v>181</v>
      </c>
      <c r="F322" s="89"/>
      <c r="G322" s="75" t="n">
        <f aca="false">G324</f>
        <v>5768</v>
      </c>
      <c r="H322" s="75" t="n">
        <f aca="false">H324</f>
        <v>5940</v>
      </c>
    </row>
    <row r="323" s="70" customFormat="true" ht="15.6" hidden="false" customHeight="false" outlineLevel="0" collapsed="false">
      <c r="A323" s="64"/>
      <c r="B323" s="150" t="s">
        <v>358</v>
      </c>
      <c r="C323" s="186"/>
      <c r="D323" s="67"/>
      <c r="E323" s="66"/>
      <c r="F323" s="93"/>
      <c r="G323" s="69"/>
      <c r="H323" s="69"/>
    </row>
    <row r="324" s="70" customFormat="true" ht="15.6" hidden="false" customHeight="false" outlineLevel="0" collapsed="false">
      <c r="A324" s="64"/>
      <c r="B324" s="151" t="s">
        <v>359</v>
      </c>
      <c r="C324" s="187"/>
      <c r="D324" s="73" t="s">
        <v>89</v>
      </c>
      <c r="E324" s="72" t="s">
        <v>360</v>
      </c>
      <c r="F324" s="89"/>
      <c r="G324" s="75" t="n">
        <f aca="false">G325</f>
        <v>5768</v>
      </c>
      <c r="H324" s="75" t="n">
        <f aca="false">H325</f>
        <v>5940</v>
      </c>
    </row>
    <row r="325" s="70" customFormat="true" ht="16.2" hidden="false" customHeight="false" outlineLevel="0" collapsed="false">
      <c r="A325" s="64"/>
      <c r="B325" s="150" t="s">
        <v>95</v>
      </c>
      <c r="C325" s="186"/>
      <c r="D325" s="332" t="s">
        <v>89</v>
      </c>
      <c r="E325" s="205" t="s">
        <v>360</v>
      </c>
      <c r="F325" s="381" t="s">
        <v>96</v>
      </c>
      <c r="G325" s="334" t="n">
        <v>5768</v>
      </c>
      <c r="H325" s="334" t="n">
        <v>5940</v>
      </c>
    </row>
    <row r="326" s="70" customFormat="true" ht="15.6" hidden="false" customHeight="false" outlineLevel="0" collapsed="false">
      <c r="A326" s="64" t="n">
        <v>8</v>
      </c>
      <c r="B326" s="293" t="s">
        <v>361</v>
      </c>
      <c r="C326" s="382"/>
      <c r="D326" s="383"/>
      <c r="E326" s="211"/>
      <c r="F326" s="294"/>
      <c r="G326" s="213"/>
      <c r="H326" s="213"/>
    </row>
    <row r="327" s="70" customFormat="true" ht="16.2" hidden="false" customHeight="false" outlineLevel="0" collapsed="false">
      <c r="A327" s="64"/>
      <c r="B327" s="220" t="s">
        <v>362</v>
      </c>
      <c r="C327" s="384" t="n">
        <v>936</v>
      </c>
      <c r="D327" s="385"/>
      <c r="E327" s="223"/>
      <c r="F327" s="295"/>
      <c r="G327" s="225" t="n">
        <f aca="false">G328+G336+G368</f>
        <v>409942.1</v>
      </c>
      <c r="H327" s="225" t="n">
        <f aca="false">H328+H336+H368</f>
        <v>418343.1</v>
      </c>
    </row>
    <row r="328" s="70" customFormat="true" ht="19.5" hidden="false" customHeight="true" outlineLevel="0" collapsed="false">
      <c r="A328" s="64"/>
      <c r="B328" s="386" t="s">
        <v>363</v>
      </c>
      <c r="C328" s="387"/>
      <c r="D328" s="388" t="s">
        <v>17</v>
      </c>
      <c r="E328" s="389"/>
      <c r="F328" s="390"/>
      <c r="G328" s="246" t="n">
        <f aca="false">G330</f>
        <v>1368</v>
      </c>
      <c r="H328" s="246" t="n">
        <f aca="false">H330</f>
        <v>1368</v>
      </c>
    </row>
    <row r="329" s="70" customFormat="true" ht="19.2" hidden="false" customHeight="true" outlineLevel="0" collapsed="false">
      <c r="A329" s="64"/>
      <c r="B329" s="53" t="s">
        <v>18</v>
      </c>
      <c r="C329" s="391"/>
      <c r="D329" s="189"/>
      <c r="E329" s="145"/>
      <c r="F329" s="147"/>
      <c r="G329" s="148"/>
      <c r="H329" s="148"/>
    </row>
    <row r="330" s="70" customFormat="true" ht="19.2" hidden="false" customHeight="true" outlineLevel="0" collapsed="false">
      <c r="A330" s="64"/>
      <c r="B330" s="59" t="s">
        <v>19</v>
      </c>
      <c r="C330" s="312"/>
      <c r="D330" s="252" t="s">
        <v>20</v>
      </c>
      <c r="E330" s="60"/>
      <c r="F330" s="149"/>
      <c r="G330" s="63" t="n">
        <f aca="false">G332</f>
        <v>1368</v>
      </c>
      <c r="H330" s="63" t="n">
        <f aca="false">H332</f>
        <v>1368</v>
      </c>
    </row>
    <row r="331" s="70" customFormat="true" ht="15.6" hidden="false" customHeight="false" outlineLevel="0" collapsed="false">
      <c r="A331" s="64"/>
      <c r="B331" s="65" t="s">
        <v>364</v>
      </c>
      <c r="C331" s="392"/>
      <c r="D331" s="393"/>
      <c r="E331" s="394"/>
      <c r="F331" s="395"/>
      <c r="G331" s="372"/>
      <c r="H331" s="372"/>
    </row>
    <row r="332" s="70" customFormat="true" ht="15.6" hidden="false" customHeight="false" outlineLevel="0" collapsed="false">
      <c r="A332" s="64"/>
      <c r="B332" s="71" t="s">
        <v>22</v>
      </c>
      <c r="C332" s="282"/>
      <c r="D332" s="252" t="s">
        <v>20</v>
      </c>
      <c r="E332" s="251" t="s">
        <v>23</v>
      </c>
      <c r="F332" s="253"/>
      <c r="G332" s="248" t="n">
        <f aca="false">G333</f>
        <v>1368</v>
      </c>
      <c r="H332" s="248" t="n">
        <f aca="false">H333</f>
        <v>1368</v>
      </c>
    </row>
    <row r="333" s="70" customFormat="true" ht="15.6" hidden="false" customHeight="false" outlineLevel="0" collapsed="false">
      <c r="A333" s="64"/>
      <c r="B333" s="113" t="s">
        <v>365</v>
      </c>
      <c r="C333" s="285"/>
      <c r="D333" s="252" t="s">
        <v>20</v>
      </c>
      <c r="E333" s="172" t="s">
        <v>25</v>
      </c>
      <c r="F333" s="174"/>
      <c r="G333" s="175" t="n">
        <f aca="false">G335</f>
        <v>1368</v>
      </c>
      <c r="H333" s="175" t="n">
        <f aca="false">H335</f>
        <v>1368</v>
      </c>
    </row>
    <row r="334" s="70" customFormat="true" ht="18" hidden="false" customHeight="true" outlineLevel="0" collapsed="false">
      <c r="A334" s="64"/>
      <c r="B334" s="113" t="s">
        <v>366</v>
      </c>
      <c r="C334" s="285"/>
      <c r="D334" s="252" t="s">
        <v>20</v>
      </c>
      <c r="E334" s="172" t="s">
        <v>367</v>
      </c>
      <c r="F334" s="174"/>
      <c r="G334" s="175" t="n">
        <f aca="false">G335</f>
        <v>1368</v>
      </c>
      <c r="H334" s="175" t="n">
        <f aca="false">H335</f>
        <v>1368</v>
      </c>
    </row>
    <row r="335" s="70" customFormat="true" ht="16.5" hidden="false" customHeight="true" outlineLevel="0" collapsed="false">
      <c r="A335" s="64"/>
      <c r="B335" s="104" t="s">
        <v>26</v>
      </c>
      <c r="C335" s="131"/>
      <c r="D335" s="252" t="s">
        <v>20</v>
      </c>
      <c r="E335" s="133" t="n">
        <v>20404</v>
      </c>
      <c r="F335" s="134" t="n">
        <v>500</v>
      </c>
      <c r="G335" s="175" t="n">
        <v>1368</v>
      </c>
      <c r="H335" s="175" t="n">
        <v>1368</v>
      </c>
    </row>
    <row r="336" s="70" customFormat="true" ht="15.6" hidden="false" customHeight="false" outlineLevel="0" collapsed="false">
      <c r="A336" s="64" t="s">
        <v>570</v>
      </c>
      <c r="B336" s="396" t="s">
        <v>140</v>
      </c>
      <c r="C336" s="397"/>
      <c r="D336" s="393" t="s">
        <v>369</v>
      </c>
      <c r="E336" s="394"/>
      <c r="F336" s="395"/>
      <c r="G336" s="197" t="n">
        <f aca="false">G337+G341+G361+G356</f>
        <v>382254.6</v>
      </c>
      <c r="H336" s="197" t="n">
        <f aca="false">H337+H341+H361+H356</f>
        <v>390655.6</v>
      </c>
    </row>
    <row r="337" s="70" customFormat="true" ht="17.7" hidden="false" customHeight="true" outlineLevel="0" collapsed="false">
      <c r="A337" s="64"/>
      <c r="B337" s="108" t="s">
        <v>370</v>
      </c>
      <c r="C337" s="310"/>
      <c r="D337" s="110" t="s">
        <v>371</v>
      </c>
      <c r="E337" s="110"/>
      <c r="F337" s="199"/>
      <c r="G337" s="148" t="n">
        <f aca="false">G338</f>
        <v>138983</v>
      </c>
      <c r="H337" s="148" t="n">
        <f aca="false">H338</f>
        <v>143800</v>
      </c>
    </row>
    <row r="338" s="70" customFormat="true" ht="15.6" hidden="false" customHeight="false" outlineLevel="0" collapsed="false">
      <c r="A338" s="64"/>
      <c r="B338" s="113" t="s">
        <v>372</v>
      </c>
      <c r="C338" s="285"/>
      <c r="D338" s="172" t="s">
        <v>371</v>
      </c>
      <c r="E338" s="172" t="s">
        <v>373</v>
      </c>
      <c r="F338" s="167"/>
      <c r="G338" s="175" t="n">
        <f aca="false">G339</f>
        <v>138983</v>
      </c>
      <c r="H338" s="175" t="n">
        <f aca="false">H339</f>
        <v>143800</v>
      </c>
    </row>
    <row r="339" s="70" customFormat="true" ht="15.6" hidden="false" customHeight="false" outlineLevel="0" collapsed="false">
      <c r="A339" s="64"/>
      <c r="B339" s="104" t="s">
        <v>115</v>
      </c>
      <c r="C339" s="364"/>
      <c r="D339" s="172" t="s">
        <v>371</v>
      </c>
      <c r="E339" s="172" t="s">
        <v>374</v>
      </c>
      <c r="F339" s="167"/>
      <c r="G339" s="175" t="n">
        <f aca="false">G340</f>
        <v>138983</v>
      </c>
      <c r="H339" s="175" t="n">
        <f aca="false">H340</f>
        <v>143800</v>
      </c>
    </row>
    <row r="340" s="70" customFormat="true" ht="15.6" hidden="false" customHeight="false" outlineLevel="0" collapsed="false">
      <c r="A340" s="64"/>
      <c r="B340" s="104" t="s">
        <v>117</v>
      </c>
      <c r="C340" s="285"/>
      <c r="D340" s="173" t="s">
        <v>371</v>
      </c>
      <c r="E340" s="172" t="s">
        <v>374</v>
      </c>
      <c r="F340" s="174" t="s">
        <v>64</v>
      </c>
      <c r="G340" s="175" t="n">
        <v>138983</v>
      </c>
      <c r="H340" s="175" t="n">
        <v>143800</v>
      </c>
    </row>
    <row r="341" s="70" customFormat="true" ht="15.6" hidden="false" customHeight="false" outlineLevel="0" collapsed="false">
      <c r="A341" s="64"/>
      <c r="B341" s="108" t="s">
        <v>375</v>
      </c>
      <c r="C341" s="310"/>
      <c r="D341" s="162" t="s">
        <v>216</v>
      </c>
      <c r="E341" s="110"/>
      <c r="F341" s="111"/>
      <c r="G341" s="112" t="n">
        <f aca="false">G343+G346+G349+G352</f>
        <v>213585.1</v>
      </c>
      <c r="H341" s="112" t="n">
        <f aca="false">H343+H346+H349+H352</f>
        <v>215015.1</v>
      </c>
    </row>
    <row r="342" s="70" customFormat="true" ht="17.1" hidden="false" customHeight="true" outlineLevel="0" collapsed="false">
      <c r="A342" s="64"/>
      <c r="B342" s="150" t="s">
        <v>376</v>
      </c>
      <c r="C342" s="186"/>
      <c r="D342" s="67"/>
      <c r="E342" s="66"/>
      <c r="F342" s="93"/>
      <c r="G342" s="69"/>
      <c r="H342" s="69"/>
    </row>
    <row r="343" s="70" customFormat="true" ht="17.7" hidden="false" customHeight="true" outlineLevel="0" collapsed="false">
      <c r="A343" s="64"/>
      <c r="B343" s="151" t="s">
        <v>377</v>
      </c>
      <c r="C343" s="187"/>
      <c r="D343" s="73" t="s">
        <v>216</v>
      </c>
      <c r="E343" s="72" t="s">
        <v>378</v>
      </c>
      <c r="F343" s="89"/>
      <c r="G343" s="75" t="n">
        <f aca="false">G344</f>
        <v>172371.1</v>
      </c>
      <c r="H343" s="75" t="n">
        <f aca="false">H344</f>
        <v>172519.1</v>
      </c>
    </row>
    <row r="344" s="70" customFormat="true" ht="15.6" hidden="false" customHeight="false" outlineLevel="0" collapsed="false">
      <c r="A344" s="64"/>
      <c r="B344" s="104" t="s">
        <v>115</v>
      </c>
      <c r="C344" s="311"/>
      <c r="D344" s="114" t="s">
        <v>216</v>
      </c>
      <c r="E344" s="79" t="s">
        <v>379</v>
      </c>
      <c r="F344" s="80"/>
      <c r="G344" s="81" t="n">
        <f aca="false">G345</f>
        <v>172371.1</v>
      </c>
      <c r="H344" s="81" t="n">
        <f aca="false">H345</f>
        <v>172519.1</v>
      </c>
    </row>
    <row r="345" s="70" customFormat="true" ht="15.6" hidden="false" customHeight="false" outlineLevel="0" collapsed="false">
      <c r="A345" s="64"/>
      <c r="B345" s="104" t="s">
        <v>117</v>
      </c>
      <c r="C345" s="187"/>
      <c r="D345" s="73" t="s">
        <v>216</v>
      </c>
      <c r="E345" s="72" t="s">
        <v>379</v>
      </c>
      <c r="F345" s="89" t="s">
        <v>64</v>
      </c>
      <c r="G345" s="75" t="n">
        <v>172371.1</v>
      </c>
      <c r="H345" s="75" t="n">
        <v>172519.1</v>
      </c>
    </row>
    <row r="346" s="70" customFormat="true" ht="15.6" hidden="false" customHeight="false" outlineLevel="0" collapsed="false">
      <c r="A346" s="64"/>
      <c r="B346" s="151" t="s">
        <v>217</v>
      </c>
      <c r="C346" s="187"/>
      <c r="D346" s="73" t="s">
        <v>216</v>
      </c>
      <c r="E346" s="72" t="s">
        <v>218</v>
      </c>
      <c r="F346" s="89"/>
      <c r="G346" s="75" t="n">
        <f aca="false">G347</f>
        <v>27000</v>
      </c>
      <c r="H346" s="75" t="n">
        <f aca="false">H347</f>
        <v>27786</v>
      </c>
    </row>
    <row r="347" s="70" customFormat="true" ht="16.2" hidden="false" customHeight="true" outlineLevel="0" collapsed="false">
      <c r="A347" s="64"/>
      <c r="B347" s="104" t="s">
        <v>115</v>
      </c>
      <c r="C347" s="311"/>
      <c r="D347" s="114" t="s">
        <v>216</v>
      </c>
      <c r="E347" s="79" t="s">
        <v>219</v>
      </c>
      <c r="F347" s="80"/>
      <c r="G347" s="81" t="n">
        <f aca="false">G348</f>
        <v>27000</v>
      </c>
      <c r="H347" s="81" t="n">
        <f aca="false">H348</f>
        <v>27786</v>
      </c>
    </row>
    <row r="348" s="70" customFormat="true" ht="20.1" hidden="false" customHeight="true" outlineLevel="0" collapsed="false">
      <c r="A348" s="64"/>
      <c r="B348" s="104" t="s">
        <v>117</v>
      </c>
      <c r="C348" s="187"/>
      <c r="D348" s="73" t="s">
        <v>216</v>
      </c>
      <c r="E348" s="72" t="s">
        <v>219</v>
      </c>
      <c r="F348" s="89" t="s">
        <v>64</v>
      </c>
      <c r="G348" s="75" t="n">
        <v>27000</v>
      </c>
      <c r="H348" s="75" t="n">
        <v>27786</v>
      </c>
    </row>
    <row r="349" s="70" customFormat="true" ht="19.2" hidden="false" customHeight="true" outlineLevel="0" collapsed="false">
      <c r="A349" s="64"/>
      <c r="B349" s="398" t="s">
        <v>380</v>
      </c>
      <c r="C349" s="399"/>
      <c r="D349" s="73" t="s">
        <v>216</v>
      </c>
      <c r="E349" s="72" t="s">
        <v>381</v>
      </c>
      <c r="F349" s="89"/>
      <c r="G349" s="75" t="n">
        <f aca="false">G350</f>
        <v>14214</v>
      </c>
      <c r="H349" s="75" t="n">
        <f aca="false">H350</f>
        <v>14710</v>
      </c>
    </row>
    <row r="350" s="70" customFormat="true" ht="19.2" hidden="false" customHeight="true" outlineLevel="0" collapsed="false">
      <c r="A350" s="64"/>
      <c r="B350" s="104" t="s">
        <v>115</v>
      </c>
      <c r="C350" s="400"/>
      <c r="D350" s="114" t="s">
        <v>216</v>
      </c>
      <c r="E350" s="79" t="s">
        <v>382</v>
      </c>
      <c r="F350" s="80"/>
      <c r="G350" s="81" t="n">
        <f aca="false">G351</f>
        <v>14214</v>
      </c>
      <c r="H350" s="81" t="n">
        <f aca="false">H351</f>
        <v>14710</v>
      </c>
    </row>
    <row r="351" s="70" customFormat="true" ht="15.6" hidden="false" customHeight="false" outlineLevel="0" collapsed="false">
      <c r="A351" s="64"/>
      <c r="B351" s="104" t="s">
        <v>117</v>
      </c>
      <c r="C351" s="400"/>
      <c r="D351" s="114" t="s">
        <v>216</v>
      </c>
      <c r="E351" s="79" t="s">
        <v>382</v>
      </c>
      <c r="F351" s="80" t="s">
        <v>64</v>
      </c>
      <c r="G351" s="81" t="n">
        <v>14214</v>
      </c>
      <c r="H351" s="81" t="n">
        <v>14710</v>
      </c>
    </row>
    <row r="352" s="70" customFormat="true" ht="17.1" hidden="true" customHeight="true" outlineLevel="0" collapsed="false">
      <c r="A352" s="64"/>
      <c r="B352" s="104" t="s">
        <v>383</v>
      </c>
      <c r="C352" s="131"/>
      <c r="D352" s="131" t="n">
        <v>702</v>
      </c>
      <c r="E352" s="133" t="n">
        <v>5200000</v>
      </c>
      <c r="F352" s="134"/>
      <c r="G352" s="135" t="n">
        <f aca="false">G353</f>
        <v>0</v>
      </c>
      <c r="H352" s="135" t="n">
        <f aca="false">H353</f>
        <v>0</v>
      </c>
    </row>
    <row r="353" s="70" customFormat="true" ht="15.6" hidden="true" customHeight="false" outlineLevel="0" collapsed="false">
      <c r="A353" s="64"/>
      <c r="B353" s="130" t="s">
        <v>384</v>
      </c>
      <c r="C353" s="131"/>
      <c r="D353" s="131" t="n">
        <v>702</v>
      </c>
      <c r="E353" s="133" t="n">
        <v>5200900</v>
      </c>
      <c r="F353" s="134"/>
      <c r="G353" s="81" t="n">
        <f aca="false">G354</f>
        <v>0</v>
      </c>
      <c r="H353" s="81" t="n">
        <f aca="false">H354</f>
        <v>0</v>
      </c>
    </row>
    <row r="354" s="70" customFormat="true" ht="18" hidden="true" customHeight="true" outlineLevel="0" collapsed="false">
      <c r="A354" s="64"/>
      <c r="B354" s="104" t="s">
        <v>117</v>
      </c>
      <c r="C354" s="131"/>
      <c r="D354" s="131" t="n">
        <v>702</v>
      </c>
      <c r="E354" s="133" t="n">
        <v>5200900</v>
      </c>
      <c r="F354" s="134" t="n">
        <v>1</v>
      </c>
      <c r="G354" s="319"/>
      <c r="H354" s="319"/>
    </row>
    <row r="355" s="70" customFormat="true" ht="19.5" hidden="false" customHeight="true" outlineLevel="0" collapsed="false">
      <c r="A355" s="64"/>
      <c r="B355" s="401" t="s">
        <v>385</v>
      </c>
      <c r="C355" s="402"/>
      <c r="D355" s="402" t="n">
        <v>707</v>
      </c>
      <c r="E355" s="403"/>
      <c r="F355" s="404"/>
      <c r="G355" s="405" t="n">
        <f aca="false">G356</f>
        <v>6567.5</v>
      </c>
      <c r="H355" s="405" t="n">
        <f aca="false">H356</f>
        <v>8340.5</v>
      </c>
    </row>
    <row r="356" s="70" customFormat="true" ht="19.5" hidden="false" customHeight="true" outlineLevel="0" collapsed="false">
      <c r="A356" s="64"/>
      <c r="B356" s="130" t="s">
        <v>386</v>
      </c>
      <c r="C356" s="131"/>
      <c r="D356" s="131" t="n">
        <v>707</v>
      </c>
      <c r="E356" s="133" t="n">
        <v>4320000</v>
      </c>
      <c r="F356" s="134"/>
      <c r="G356" s="319" t="n">
        <f aca="false">G357+G359</f>
        <v>6567.5</v>
      </c>
      <c r="H356" s="319" t="n">
        <f aca="false">H357+H359</f>
        <v>8340.5</v>
      </c>
    </row>
    <row r="357" s="70" customFormat="true" ht="17.7" hidden="false" customHeight="true" outlineLevel="0" collapsed="false">
      <c r="A357" s="64"/>
      <c r="B357" s="130" t="s">
        <v>387</v>
      </c>
      <c r="C357" s="131"/>
      <c r="D357" s="131" t="n">
        <v>707</v>
      </c>
      <c r="E357" s="133" t="n">
        <v>4320201</v>
      </c>
      <c r="F357" s="134"/>
      <c r="G357" s="319" t="n">
        <f aca="false">G358</f>
        <v>1540.5</v>
      </c>
      <c r="H357" s="319" t="n">
        <f aca="false">H358</f>
        <v>1540.5</v>
      </c>
    </row>
    <row r="358" s="70" customFormat="true" ht="18" hidden="false" customHeight="true" outlineLevel="0" collapsed="false">
      <c r="A358" s="64"/>
      <c r="B358" s="104" t="s">
        <v>26</v>
      </c>
      <c r="C358" s="131"/>
      <c r="D358" s="143" t="n">
        <v>707</v>
      </c>
      <c r="E358" s="133" t="n">
        <v>4320201</v>
      </c>
      <c r="F358" s="406" t="n">
        <v>500</v>
      </c>
      <c r="G358" s="319" t="n">
        <v>1540.5</v>
      </c>
      <c r="H358" s="319" t="n">
        <v>1540.5</v>
      </c>
    </row>
    <row r="359" s="70" customFormat="true" ht="18" hidden="false" customHeight="true" outlineLevel="0" collapsed="false">
      <c r="A359" s="64"/>
      <c r="B359" s="130" t="s">
        <v>388</v>
      </c>
      <c r="C359" s="131"/>
      <c r="D359" s="131" t="n">
        <v>707</v>
      </c>
      <c r="E359" s="133" t="n">
        <v>4320202</v>
      </c>
      <c r="F359" s="134"/>
      <c r="G359" s="319" t="n">
        <f aca="false">G360</f>
        <v>5027</v>
      </c>
      <c r="H359" s="319" t="n">
        <f aca="false">H360</f>
        <v>6800</v>
      </c>
    </row>
    <row r="360" s="70" customFormat="true" ht="18" hidden="false" customHeight="true" outlineLevel="0" collapsed="false">
      <c r="A360" s="64"/>
      <c r="B360" s="104" t="s">
        <v>26</v>
      </c>
      <c r="C360" s="131"/>
      <c r="D360" s="143" t="n">
        <v>707</v>
      </c>
      <c r="E360" s="133" t="n">
        <v>4320202</v>
      </c>
      <c r="F360" s="406" t="n">
        <v>500</v>
      </c>
      <c r="G360" s="319" t="n">
        <v>5027</v>
      </c>
      <c r="H360" s="319" t="n">
        <v>6800</v>
      </c>
    </row>
    <row r="361" s="70" customFormat="true" ht="17.7" hidden="false" customHeight="true" outlineLevel="0" collapsed="false">
      <c r="A361" s="64"/>
      <c r="B361" s="108" t="s">
        <v>389</v>
      </c>
      <c r="C361" s="310"/>
      <c r="D361" s="162" t="s">
        <v>390</v>
      </c>
      <c r="E361" s="110"/>
      <c r="F361" s="111"/>
      <c r="G361" s="112" t="n">
        <f aca="false">G365</f>
        <v>23119</v>
      </c>
      <c r="H361" s="112" t="n">
        <f aca="false">H365</f>
        <v>23500</v>
      </c>
    </row>
    <row r="362" s="70" customFormat="true" ht="17.1" hidden="false" customHeight="true" outlineLevel="0" collapsed="false">
      <c r="A362" s="64"/>
      <c r="B362" s="150" t="s">
        <v>254</v>
      </c>
      <c r="C362" s="66"/>
      <c r="D362" s="67"/>
      <c r="E362" s="66"/>
      <c r="F362" s="93"/>
      <c r="G362" s="69"/>
      <c r="H362" s="69"/>
    </row>
    <row r="363" s="70" customFormat="true" ht="15.6" hidden="false" customHeight="false" outlineLevel="0" collapsed="false">
      <c r="A363" s="64"/>
      <c r="B363" s="150" t="s">
        <v>255</v>
      </c>
      <c r="C363" s="66"/>
      <c r="D363" s="67"/>
      <c r="E363" s="66"/>
      <c r="F363" s="93"/>
      <c r="G363" s="69"/>
      <c r="H363" s="69"/>
    </row>
    <row r="364" s="70" customFormat="true" ht="15.6" hidden="false" customHeight="false" outlineLevel="0" collapsed="false">
      <c r="A364" s="64"/>
      <c r="B364" s="150" t="s">
        <v>391</v>
      </c>
      <c r="C364" s="66"/>
      <c r="D364" s="67"/>
      <c r="E364" s="66"/>
      <c r="F364" s="93"/>
      <c r="G364" s="69"/>
      <c r="H364" s="69"/>
    </row>
    <row r="365" s="70" customFormat="true" ht="15.6" hidden="false" customHeight="false" outlineLevel="0" collapsed="false">
      <c r="A365" s="64"/>
      <c r="B365" s="151" t="s">
        <v>392</v>
      </c>
      <c r="C365" s="72"/>
      <c r="D365" s="73" t="s">
        <v>390</v>
      </c>
      <c r="E365" s="72" t="s">
        <v>257</v>
      </c>
      <c r="F365" s="89"/>
      <c r="G365" s="75" t="n">
        <f aca="false">G366</f>
        <v>23119</v>
      </c>
      <c r="H365" s="75" t="n">
        <f aca="false">H366</f>
        <v>23500</v>
      </c>
    </row>
    <row r="366" s="70" customFormat="true" ht="15.6" hidden="false" customHeight="false" outlineLevel="0" collapsed="false">
      <c r="A366" s="64"/>
      <c r="B366" s="104" t="s">
        <v>115</v>
      </c>
      <c r="C366" s="72"/>
      <c r="D366" s="73" t="s">
        <v>390</v>
      </c>
      <c r="E366" s="72" t="s">
        <v>258</v>
      </c>
      <c r="F366" s="89"/>
      <c r="G366" s="75" t="n">
        <f aca="false">G367</f>
        <v>23119</v>
      </c>
      <c r="H366" s="75" t="n">
        <f aca="false">H367</f>
        <v>23500</v>
      </c>
    </row>
    <row r="367" s="70" customFormat="true" ht="15.6" hidden="false" customHeight="false" outlineLevel="0" collapsed="false">
      <c r="A367" s="64"/>
      <c r="B367" s="104" t="s">
        <v>117</v>
      </c>
      <c r="C367" s="66"/>
      <c r="D367" s="67" t="s">
        <v>390</v>
      </c>
      <c r="E367" s="66" t="s">
        <v>258</v>
      </c>
      <c r="F367" s="93" t="s">
        <v>64</v>
      </c>
      <c r="G367" s="75" t="n">
        <v>23119</v>
      </c>
      <c r="H367" s="75" t="n">
        <v>23500</v>
      </c>
    </row>
    <row r="368" s="70" customFormat="true" ht="15.6" hidden="false" customHeight="false" outlineLevel="0" collapsed="false">
      <c r="A368" s="64"/>
      <c r="B368" s="407" t="s">
        <v>393</v>
      </c>
      <c r="C368" s="392"/>
      <c r="D368" s="408" t="n">
        <v>1000</v>
      </c>
      <c r="E368" s="409"/>
      <c r="F368" s="410"/>
      <c r="G368" s="123" t="n">
        <f aca="false">G369+G396</f>
        <v>26319.5</v>
      </c>
      <c r="H368" s="123" t="n">
        <f aca="false">H369+H396</f>
        <v>26319.5</v>
      </c>
    </row>
    <row r="369" s="70" customFormat="true" ht="16.2" hidden="false" customHeight="true" outlineLevel="0" collapsed="false">
      <c r="A369" s="64"/>
      <c r="B369" s="177" t="s">
        <v>196</v>
      </c>
      <c r="C369" s="391"/>
      <c r="D369" s="178" t="s">
        <v>197</v>
      </c>
      <c r="E369" s="145"/>
      <c r="F369" s="179"/>
      <c r="G369" s="112" t="n">
        <f aca="false">G370</f>
        <v>13035</v>
      </c>
      <c r="H369" s="112" t="n">
        <f aca="false">H370</f>
        <v>13035</v>
      </c>
    </row>
    <row r="370" s="70" customFormat="true" ht="15.6" hidden="false" customHeight="false" outlineLevel="0" collapsed="false">
      <c r="A370" s="64"/>
      <c r="B370" s="276" t="s">
        <v>198</v>
      </c>
      <c r="C370" s="277"/>
      <c r="D370" s="182" t="s">
        <v>197</v>
      </c>
      <c r="E370" s="181" t="s">
        <v>199</v>
      </c>
      <c r="F370" s="183"/>
      <c r="G370" s="175" t="n">
        <f aca="false">G377+G382+G388+G392</f>
        <v>13035</v>
      </c>
      <c r="H370" s="175" t="n">
        <f aca="false">H377+H382+H388+H392</f>
        <v>13035</v>
      </c>
    </row>
    <row r="371" s="70" customFormat="true" ht="15.6" hidden="false" customHeight="false" outlineLevel="0" collapsed="false">
      <c r="A371" s="64"/>
      <c r="B371" s="278" t="s">
        <v>394</v>
      </c>
      <c r="C371" s="277"/>
      <c r="D371" s="182"/>
      <c r="E371" s="181"/>
      <c r="F371" s="411"/>
      <c r="G371" s="184"/>
      <c r="H371" s="184"/>
    </row>
    <row r="372" s="70" customFormat="true" ht="15.6" hidden="false" customHeight="false" outlineLevel="0" collapsed="false">
      <c r="A372" s="64"/>
      <c r="B372" s="286" t="s">
        <v>395</v>
      </c>
      <c r="C372" s="188"/>
      <c r="D372" s="189"/>
      <c r="E372" s="190"/>
      <c r="F372" s="412"/>
      <c r="G372" s="250"/>
      <c r="H372" s="250"/>
    </row>
    <row r="373" s="70" customFormat="true" ht="15.6" hidden="false" customHeight="false" outlineLevel="0" collapsed="false">
      <c r="A373" s="64"/>
      <c r="B373" s="286" t="s">
        <v>396</v>
      </c>
      <c r="C373" s="188"/>
      <c r="D373" s="189"/>
      <c r="E373" s="190"/>
      <c r="F373" s="412"/>
      <c r="G373" s="250"/>
      <c r="H373" s="250"/>
    </row>
    <row r="374" s="70" customFormat="true" ht="15.6" hidden="false" customHeight="false" outlineLevel="0" collapsed="false">
      <c r="A374" s="64"/>
      <c r="B374" s="286" t="s">
        <v>397</v>
      </c>
      <c r="C374" s="188"/>
      <c r="D374" s="189"/>
      <c r="E374" s="190"/>
      <c r="F374" s="412"/>
      <c r="G374" s="250"/>
      <c r="H374" s="250"/>
    </row>
    <row r="375" s="70" customFormat="true" ht="15.6" hidden="false" customHeight="false" outlineLevel="0" collapsed="false">
      <c r="A375" s="64"/>
      <c r="B375" s="286" t="s">
        <v>398</v>
      </c>
      <c r="C375" s="188"/>
      <c r="D375" s="189"/>
      <c r="E375" s="190"/>
      <c r="F375" s="412"/>
      <c r="G375" s="250"/>
      <c r="H375" s="250"/>
    </row>
    <row r="376" s="70" customFormat="true" ht="15.6" hidden="false" customHeight="false" outlineLevel="0" collapsed="false">
      <c r="A376" s="64"/>
      <c r="B376" s="65" t="s">
        <v>399</v>
      </c>
      <c r="C376" s="188"/>
      <c r="D376" s="189"/>
      <c r="E376" s="190"/>
      <c r="F376" s="191"/>
      <c r="G376" s="250"/>
      <c r="H376" s="250"/>
    </row>
    <row r="377" s="70" customFormat="true" ht="15.6" hidden="false" customHeight="false" outlineLevel="0" collapsed="false">
      <c r="A377" s="64"/>
      <c r="B377" s="71" t="s">
        <v>400</v>
      </c>
      <c r="C377" s="282"/>
      <c r="D377" s="252" t="s">
        <v>197</v>
      </c>
      <c r="E377" s="251" t="s">
        <v>401</v>
      </c>
      <c r="F377" s="253"/>
      <c r="G377" s="248" t="n">
        <f aca="false">G378</f>
        <v>1614</v>
      </c>
      <c r="H377" s="248" t="n">
        <f aca="false">H378</f>
        <v>1614</v>
      </c>
    </row>
    <row r="378" s="70" customFormat="true" ht="15.6" hidden="false" customHeight="false" outlineLevel="0" collapsed="false">
      <c r="A378" s="64"/>
      <c r="B378" s="71" t="s">
        <v>207</v>
      </c>
      <c r="C378" s="282"/>
      <c r="D378" s="252" t="s">
        <v>197</v>
      </c>
      <c r="E378" s="251" t="s">
        <v>401</v>
      </c>
      <c r="F378" s="253" t="s">
        <v>208</v>
      </c>
      <c r="G378" s="248" t="n">
        <v>1614</v>
      </c>
      <c r="H378" s="248" t="n">
        <v>1614</v>
      </c>
    </row>
    <row r="379" s="70" customFormat="true" ht="15.6" hidden="false" customHeight="false" outlineLevel="0" collapsed="false">
      <c r="A379" s="64"/>
      <c r="B379" s="413" t="s">
        <v>402</v>
      </c>
      <c r="C379" s="277"/>
      <c r="D379" s="182"/>
      <c r="E379" s="181"/>
      <c r="F379" s="183"/>
      <c r="G379" s="184"/>
      <c r="H379" s="184"/>
    </row>
    <row r="380" s="70" customFormat="true" ht="15.6" hidden="false" customHeight="false" outlineLevel="0" collapsed="false">
      <c r="A380" s="64"/>
      <c r="B380" s="65" t="s">
        <v>403</v>
      </c>
      <c r="C380" s="188"/>
      <c r="D380" s="189"/>
      <c r="E380" s="190"/>
      <c r="F380" s="191"/>
      <c r="G380" s="250"/>
      <c r="H380" s="250"/>
    </row>
    <row r="381" s="70" customFormat="true" ht="15.6" hidden="false" customHeight="false" outlineLevel="0" collapsed="false">
      <c r="A381" s="64"/>
      <c r="B381" s="65" t="s">
        <v>404</v>
      </c>
      <c r="C381" s="188"/>
      <c r="D381" s="189"/>
      <c r="E381" s="190"/>
      <c r="F381" s="191"/>
      <c r="G381" s="250"/>
      <c r="H381" s="250"/>
    </row>
    <row r="382" s="70" customFormat="true" ht="15.6" hidden="false" customHeight="false" outlineLevel="0" collapsed="false">
      <c r="A382" s="64"/>
      <c r="B382" s="71" t="s">
        <v>405</v>
      </c>
      <c r="C382" s="282"/>
      <c r="D382" s="252" t="s">
        <v>197</v>
      </c>
      <c r="E382" s="251" t="s">
        <v>406</v>
      </c>
      <c r="F382" s="253"/>
      <c r="G382" s="248" t="n">
        <f aca="false">G386</f>
        <v>427</v>
      </c>
      <c r="H382" s="248" t="n">
        <f aca="false">H386</f>
        <v>427</v>
      </c>
    </row>
    <row r="383" s="70" customFormat="true" ht="18" hidden="false" customHeight="true" outlineLevel="0" collapsed="false">
      <c r="A383" s="64"/>
      <c r="B383" s="413" t="s">
        <v>407</v>
      </c>
      <c r="C383" s="277"/>
      <c r="D383" s="182"/>
      <c r="E383" s="181"/>
      <c r="F383" s="414"/>
      <c r="G383" s="184"/>
      <c r="H383" s="184"/>
    </row>
    <row r="384" s="70" customFormat="true" ht="15" hidden="false" customHeight="true" outlineLevel="0" collapsed="false">
      <c r="A384" s="64"/>
      <c r="B384" s="65" t="s">
        <v>408</v>
      </c>
      <c r="C384" s="188"/>
      <c r="D384" s="189"/>
      <c r="E384" s="190"/>
      <c r="F384" s="281"/>
      <c r="G384" s="250"/>
      <c r="H384" s="250"/>
    </row>
    <row r="385" s="70" customFormat="true" ht="15" hidden="false" customHeight="true" outlineLevel="0" collapsed="false">
      <c r="A385" s="64"/>
      <c r="B385" s="65" t="s">
        <v>409</v>
      </c>
      <c r="C385" s="188"/>
      <c r="D385" s="189"/>
      <c r="E385" s="190"/>
      <c r="F385" s="281"/>
      <c r="G385" s="250"/>
      <c r="H385" s="250"/>
    </row>
    <row r="386" s="70" customFormat="true" ht="15" hidden="false" customHeight="true" outlineLevel="0" collapsed="false">
      <c r="A386" s="64"/>
      <c r="B386" s="71" t="s">
        <v>410</v>
      </c>
      <c r="C386" s="282"/>
      <c r="D386" s="252" t="s">
        <v>197</v>
      </c>
      <c r="E386" s="251" t="s">
        <v>411</v>
      </c>
      <c r="F386" s="284"/>
      <c r="G386" s="248" t="n">
        <f aca="false">G387</f>
        <v>427</v>
      </c>
      <c r="H386" s="248" t="n">
        <f aca="false">H387</f>
        <v>427</v>
      </c>
    </row>
    <row r="387" s="70" customFormat="true" ht="17.7" hidden="false" customHeight="true" outlineLevel="0" collapsed="false">
      <c r="A387" s="64"/>
      <c r="B387" s="71" t="s">
        <v>412</v>
      </c>
      <c r="C387" s="282"/>
      <c r="D387" s="252" t="s">
        <v>197</v>
      </c>
      <c r="E387" s="251" t="s">
        <v>411</v>
      </c>
      <c r="F387" s="253" t="s">
        <v>208</v>
      </c>
      <c r="G387" s="248" t="n">
        <v>427</v>
      </c>
      <c r="H387" s="248" t="n">
        <v>427</v>
      </c>
    </row>
    <row r="388" s="70" customFormat="true" ht="15.6" hidden="false" customHeight="false" outlineLevel="0" collapsed="false">
      <c r="A388" s="64"/>
      <c r="B388" s="113" t="s">
        <v>413</v>
      </c>
      <c r="C388" s="285"/>
      <c r="D388" s="172" t="s">
        <v>197</v>
      </c>
      <c r="E388" s="172" t="s">
        <v>414</v>
      </c>
      <c r="F388" s="167"/>
      <c r="G388" s="175" t="n">
        <f aca="false">G390</f>
        <v>95</v>
      </c>
      <c r="H388" s="175" t="n">
        <f aca="false">H390</f>
        <v>95</v>
      </c>
    </row>
    <row r="389" s="70" customFormat="true" ht="15.6" hidden="false" customHeight="false" outlineLevel="0" collapsed="false">
      <c r="A389" s="64"/>
      <c r="B389" s="65" t="s">
        <v>415</v>
      </c>
      <c r="C389" s="277"/>
      <c r="D389" s="189"/>
      <c r="E389" s="181"/>
      <c r="F389" s="191"/>
      <c r="G389" s="250"/>
      <c r="H389" s="250"/>
    </row>
    <row r="390" s="70" customFormat="true" ht="15.6" hidden="false" customHeight="false" outlineLevel="0" collapsed="false">
      <c r="A390" s="64"/>
      <c r="B390" s="71" t="s">
        <v>416</v>
      </c>
      <c r="C390" s="282"/>
      <c r="D390" s="252" t="s">
        <v>197</v>
      </c>
      <c r="E390" s="251" t="s">
        <v>417</v>
      </c>
      <c r="F390" s="253"/>
      <c r="G390" s="248" t="n">
        <f aca="false">G391</f>
        <v>95</v>
      </c>
      <c r="H390" s="248" t="n">
        <f aca="false">H391</f>
        <v>95</v>
      </c>
    </row>
    <row r="391" s="70" customFormat="true" ht="15.6" hidden="false" customHeight="false" outlineLevel="0" collapsed="false">
      <c r="A391" s="64"/>
      <c r="B391" s="71" t="s">
        <v>207</v>
      </c>
      <c r="C391" s="282"/>
      <c r="D391" s="252" t="s">
        <v>197</v>
      </c>
      <c r="E391" s="251" t="s">
        <v>417</v>
      </c>
      <c r="F391" s="253" t="s">
        <v>208</v>
      </c>
      <c r="G391" s="248" t="n">
        <v>95</v>
      </c>
      <c r="H391" s="248" t="n">
        <v>95</v>
      </c>
    </row>
    <row r="392" s="70" customFormat="true" ht="15.6" hidden="false" customHeight="false" outlineLevel="0" collapsed="false">
      <c r="A392" s="64"/>
      <c r="B392" s="71" t="s">
        <v>418</v>
      </c>
      <c r="C392" s="282"/>
      <c r="D392" s="415" t="s">
        <v>197</v>
      </c>
      <c r="E392" s="172" t="s">
        <v>419</v>
      </c>
      <c r="F392" s="174"/>
      <c r="G392" s="175" t="n">
        <f aca="false">G394</f>
        <v>10899</v>
      </c>
      <c r="H392" s="175" t="n">
        <f aca="false">H394</f>
        <v>10899</v>
      </c>
    </row>
    <row r="393" s="70" customFormat="true" ht="15.6" hidden="false" customHeight="false" outlineLevel="0" collapsed="false">
      <c r="A393" s="64"/>
      <c r="B393" s="65" t="s">
        <v>420</v>
      </c>
      <c r="C393" s="416"/>
      <c r="D393" s="181"/>
      <c r="E393" s="181"/>
      <c r="F393" s="414"/>
      <c r="G393" s="250"/>
      <c r="H393" s="250"/>
    </row>
    <row r="394" s="70" customFormat="true" ht="15.6" hidden="false" customHeight="false" outlineLevel="0" collapsed="false">
      <c r="A394" s="64"/>
      <c r="B394" s="65" t="s">
        <v>421</v>
      </c>
      <c r="C394" s="416"/>
      <c r="D394" s="251" t="s">
        <v>197</v>
      </c>
      <c r="E394" s="251" t="s">
        <v>422</v>
      </c>
      <c r="F394" s="284"/>
      <c r="G394" s="248" t="n">
        <f aca="false">G395</f>
        <v>10899</v>
      </c>
      <c r="H394" s="248" t="n">
        <f aca="false">H395</f>
        <v>10899</v>
      </c>
    </row>
    <row r="395" s="70" customFormat="true" ht="15.6" hidden="false" customHeight="false" outlineLevel="0" collapsed="false">
      <c r="A395" s="64"/>
      <c r="B395" s="113" t="s">
        <v>207</v>
      </c>
      <c r="C395" s="285"/>
      <c r="D395" s="173" t="s">
        <v>197</v>
      </c>
      <c r="E395" s="251" t="s">
        <v>422</v>
      </c>
      <c r="F395" s="174" t="s">
        <v>208</v>
      </c>
      <c r="G395" s="175" t="n">
        <v>10899</v>
      </c>
      <c r="H395" s="175" t="n">
        <v>10899</v>
      </c>
    </row>
    <row r="396" s="70" customFormat="true" ht="15.6" hidden="false" customHeight="false" outlineLevel="0" collapsed="false">
      <c r="A396" s="64"/>
      <c r="B396" s="161" t="s">
        <v>423</v>
      </c>
      <c r="C396" s="310"/>
      <c r="D396" s="162" t="s">
        <v>424</v>
      </c>
      <c r="E396" s="110"/>
      <c r="F396" s="111"/>
      <c r="G396" s="112" t="n">
        <f aca="false">G397</f>
        <v>13284.5</v>
      </c>
      <c r="H396" s="112" t="n">
        <f aca="false">H397</f>
        <v>13284.5</v>
      </c>
    </row>
    <row r="397" s="70" customFormat="true" ht="15.6" hidden="false" customHeight="false" outlineLevel="0" collapsed="false">
      <c r="A397" s="64"/>
      <c r="B397" s="104" t="s">
        <v>383</v>
      </c>
      <c r="C397" s="285"/>
      <c r="D397" s="172" t="s">
        <v>424</v>
      </c>
      <c r="E397" s="172" t="s">
        <v>425</v>
      </c>
      <c r="F397" s="167"/>
      <c r="G397" s="175" t="n">
        <f aca="false">G409+G401+G406</f>
        <v>13284.5</v>
      </c>
      <c r="H397" s="175" t="n">
        <f aca="false">H409+H401+H406</f>
        <v>13284.5</v>
      </c>
    </row>
    <row r="398" s="70" customFormat="true" ht="15.6" hidden="false" customHeight="false" outlineLevel="0" collapsed="false">
      <c r="A398" s="64"/>
      <c r="B398" s="91" t="s">
        <v>426</v>
      </c>
      <c r="C398" s="277"/>
      <c r="D398" s="189"/>
      <c r="E398" s="181"/>
      <c r="F398" s="191"/>
      <c r="G398" s="250"/>
      <c r="H398" s="250"/>
    </row>
    <row r="399" s="70" customFormat="true" ht="15.6" hidden="false" customHeight="false" outlineLevel="0" collapsed="false">
      <c r="A399" s="64"/>
      <c r="B399" s="91" t="s">
        <v>427</v>
      </c>
      <c r="C399" s="188"/>
      <c r="D399" s="189"/>
      <c r="E399" s="190"/>
      <c r="F399" s="191"/>
      <c r="G399" s="250"/>
      <c r="H399" s="250"/>
    </row>
    <row r="400" s="70" customFormat="true" ht="15.6" hidden="false" customHeight="false" outlineLevel="0" collapsed="false">
      <c r="A400" s="64"/>
      <c r="B400" s="91" t="s">
        <v>428</v>
      </c>
      <c r="C400" s="188"/>
      <c r="D400" s="189"/>
      <c r="E400" s="190"/>
      <c r="F400" s="191"/>
      <c r="G400" s="250"/>
      <c r="H400" s="250"/>
    </row>
    <row r="401" s="70" customFormat="true" ht="15.6" hidden="false" customHeight="false" outlineLevel="0" collapsed="false">
      <c r="A401" s="64"/>
      <c r="B401" s="76" t="s">
        <v>429</v>
      </c>
      <c r="C401" s="282"/>
      <c r="D401" s="252" t="s">
        <v>424</v>
      </c>
      <c r="E401" s="251" t="s">
        <v>430</v>
      </c>
      <c r="F401" s="253"/>
      <c r="G401" s="248" t="n">
        <f aca="false">G402</f>
        <v>2431.5</v>
      </c>
      <c r="H401" s="248" t="n">
        <f aca="false">H402</f>
        <v>2431.5</v>
      </c>
    </row>
    <row r="402" s="70" customFormat="true" ht="16.2" hidden="false" customHeight="true" outlineLevel="0" collapsed="false">
      <c r="A402" s="64"/>
      <c r="B402" s="71" t="s">
        <v>207</v>
      </c>
      <c r="C402" s="285"/>
      <c r="D402" s="173" t="s">
        <v>424</v>
      </c>
      <c r="E402" s="172" t="s">
        <v>430</v>
      </c>
      <c r="F402" s="174" t="s">
        <v>208</v>
      </c>
      <c r="G402" s="175" t="n">
        <v>2431.5</v>
      </c>
      <c r="H402" s="175" t="n">
        <v>2431.5</v>
      </c>
    </row>
    <row r="403" s="70" customFormat="true" ht="16.2" hidden="true" customHeight="true" outlineLevel="0" collapsed="false">
      <c r="A403" s="64"/>
      <c r="B403" s="91" t="s">
        <v>426</v>
      </c>
      <c r="C403" s="188"/>
      <c r="D403" s="189"/>
      <c r="E403" s="190"/>
      <c r="F403" s="191"/>
      <c r="G403" s="250"/>
      <c r="H403" s="250"/>
    </row>
    <row r="404" s="70" customFormat="true" ht="16.2" hidden="true" customHeight="true" outlineLevel="0" collapsed="false">
      <c r="A404" s="64"/>
      <c r="B404" s="91" t="s">
        <v>427</v>
      </c>
      <c r="C404" s="188"/>
      <c r="D404" s="189"/>
      <c r="E404" s="190"/>
      <c r="F404" s="191"/>
      <c r="G404" s="250"/>
      <c r="H404" s="250"/>
    </row>
    <row r="405" s="70" customFormat="true" ht="16.2" hidden="true" customHeight="true" outlineLevel="0" collapsed="false">
      <c r="A405" s="64"/>
      <c r="B405" s="91" t="s">
        <v>428</v>
      </c>
      <c r="C405" s="188"/>
      <c r="D405" s="189"/>
      <c r="E405" s="190"/>
      <c r="F405" s="191"/>
      <c r="G405" s="250"/>
      <c r="H405" s="250"/>
    </row>
    <row r="406" s="70" customFormat="true" ht="16.2" hidden="true" customHeight="true" outlineLevel="0" collapsed="false">
      <c r="A406" s="64"/>
      <c r="B406" s="76" t="s">
        <v>429</v>
      </c>
      <c r="C406" s="282"/>
      <c r="D406" s="252" t="s">
        <v>424</v>
      </c>
      <c r="E406" s="251" t="s">
        <v>431</v>
      </c>
      <c r="F406" s="253"/>
      <c r="G406" s="248" t="n">
        <f aca="false">G407</f>
        <v>0</v>
      </c>
      <c r="H406" s="248" t="n">
        <f aca="false">H407</f>
        <v>0</v>
      </c>
    </row>
    <row r="407" s="70" customFormat="true" ht="16.2" hidden="true" customHeight="true" outlineLevel="0" collapsed="false">
      <c r="A407" s="64"/>
      <c r="B407" s="71" t="s">
        <v>207</v>
      </c>
      <c r="C407" s="282"/>
      <c r="D407" s="189" t="s">
        <v>424</v>
      </c>
      <c r="E407" s="251" t="s">
        <v>432</v>
      </c>
      <c r="F407" s="281" t="s">
        <v>208</v>
      </c>
      <c r="G407" s="250"/>
      <c r="H407" s="250"/>
    </row>
    <row r="408" s="70" customFormat="true" ht="15.6" hidden="false" customHeight="false" outlineLevel="0" collapsed="false">
      <c r="A408" s="64"/>
      <c r="B408" s="413" t="s">
        <v>433</v>
      </c>
      <c r="C408" s="277"/>
      <c r="D408" s="182"/>
      <c r="E408" s="181"/>
      <c r="F408" s="414"/>
      <c r="G408" s="184"/>
      <c r="H408" s="184"/>
    </row>
    <row r="409" s="70" customFormat="true" ht="15.6" hidden="false" customHeight="false" outlineLevel="0" collapsed="false">
      <c r="A409" s="64"/>
      <c r="B409" s="71" t="s">
        <v>434</v>
      </c>
      <c r="C409" s="282"/>
      <c r="D409" s="252" t="s">
        <v>424</v>
      </c>
      <c r="E409" s="251" t="s">
        <v>435</v>
      </c>
      <c r="F409" s="284"/>
      <c r="G409" s="248" t="n">
        <f aca="false">G413+G416+G410</f>
        <v>10853</v>
      </c>
      <c r="H409" s="248" t="n">
        <f aca="false">H413+H416+H410</f>
        <v>10853</v>
      </c>
    </row>
    <row r="410" s="70" customFormat="true" ht="15.6" hidden="false" customHeight="false" outlineLevel="0" collapsed="false">
      <c r="A410" s="64"/>
      <c r="B410" s="71" t="s">
        <v>436</v>
      </c>
      <c r="C410" s="282"/>
      <c r="D410" s="252" t="s">
        <v>424</v>
      </c>
      <c r="E410" s="251" t="s">
        <v>437</v>
      </c>
      <c r="F410" s="284"/>
      <c r="G410" s="248" t="n">
        <f aca="false">G411+G412</f>
        <v>391</v>
      </c>
      <c r="H410" s="248" t="n">
        <f aca="false">H411+H412</f>
        <v>391</v>
      </c>
    </row>
    <row r="411" s="70" customFormat="true" ht="15.6" hidden="true" customHeight="false" outlineLevel="0" collapsed="false">
      <c r="A411" s="64"/>
      <c r="B411" s="71" t="s">
        <v>438</v>
      </c>
      <c r="C411" s="282"/>
      <c r="D411" s="252" t="s">
        <v>424</v>
      </c>
      <c r="E411" s="251" t="s">
        <v>437</v>
      </c>
      <c r="F411" s="284" t="s">
        <v>208</v>
      </c>
      <c r="G411" s="248"/>
      <c r="H411" s="248"/>
    </row>
    <row r="412" s="70" customFormat="true" ht="15.6" hidden="false" customHeight="false" outlineLevel="0" collapsed="false">
      <c r="A412" s="64"/>
      <c r="B412" s="71" t="s">
        <v>439</v>
      </c>
      <c r="C412" s="282"/>
      <c r="D412" s="252" t="s">
        <v>424</v>
      </c>
      <c r="E412" s="251" t="s">
        <v>437</v>
      </c>
      <c r="F412" s="284" t="s">
        <v>208</v>
      </c>
      <c r="G412" s="248" t="n">
        <v>391</v>
      </c>
      <c r="H412" s="248" t="n">
        <v>391</v>
      </c>
    </row>
    <row r="413" s="70" customFormat="true" ht="15.6" hidden="false" customHeight="false" outlineLevel="0" collapsed="false">
      <c r="A413" s="64"/>
      <c r="B413" s="268" t="s">
        <v>440</v>
      </c>
      <c r="C413" s="285"/>
      <c r="D413" s="173" t="s">
        <v>424</v>
      </c>
      <c r="E413" s="172" t="s">
        <v>441</v>
      </c>
      <c r="F413" s="167"/>
      <c r="G413" s="175" t="n">
        <f aca="false">G414+G415</f>
        <v>768</v>
      </c>
      <c r="H413" s="175" t="n">
        <f aca="false">H414+H415</f>
        <v>768</v>
      </c>
    </row>
    <row r="414" s="70" customFormat="true" ht="15.6" hidden="true" customHeight="false" outlineLevel="0" collapsed="false">
      <c r="A414" s="64"/>
      <c r="B414" s="268" t="s">
        <v>438</v>
      </c>
      <c r="C414" s="285"/>
      <c r="D414" s="173" t="s">
        <v>424</v>
      </c>
      <c r="E414" s="172" t="s">
        <v>441</v>
      </c>
      <c r="F414" s="167" t="s">
        <v>208</v>
      </c>
      <c r="G414" s="175"/>
      <c r="H414" s="175"/>
    </row>
    <row r="415" s="70" customFormat="true" ht="15.6" hidden="false" customHeight="false" outlineLevel="0" collapsed="false">
      <c r="A415" s="64"/>
      <c r="B415" s="71" t="s">
        <v>439</v>
      </c>
      <c r="C415" s="282"/>
      <c r="D415" s="252" t="s">
        <v>424</v>
      </c>
      <c r="E415" s="251" t="s">
        <v>441</v>
      </c>
      <c r="F415" s="284" t="s">
        <v>208</v>
      </c>
      <c r="G415" s="248" t="n">
        <v>768</v>
      </c>
      <c r="H415" s="248" t="n">
        <v>768</v>
      </c>
    </row>
    <row r="416" s="70" customFormat="true" ht="15.6" hidden="false" customHeight="false" outlineLevel="0" collapsed="false">
      <c r="A416" s="64"/>
      <c r="B416" s="268" t="s">
        <v>442</v>
      </c>
      <c r="C416" s="285"/>
      <c r="D416" s="173" t="s">
        <v>424</v>
      </c>
      <c r="E416" s="172" t="s">
        <v>443</v>
      </c>
      <c r="F416" s="167"/>
      <c r="G416" s="175" t="n">
        <f aca="false">G418+G417</f>
        <v>9694</v>
      </c>
      <c r="H416" s="175" t="n">
        <f aca="false">H418+H417</f>
        <v>9694</v>
      </c>
    </row>
    <row r="417" s="70" customFormat="true" ht="15.6" hidden="true" customHeight="false" outlineLevel="0" collapsed="false">
      <c r="A417" s="64"/>
      <c r="B417" s="71" t="s">
        <v>444</v>
      </c>
      <c r="C417" s="282"/>
      <c r="D417" s="252" t="s">
        <v>424</v>
      </c>
      <c r="E417" s="251" t="s">
        <v>443</v>
      </c>
      <c r="F417" s="284" t="s">
        <v>208</v>
      </c>
      <c r="G417" s="248"/>
      <c r="H417" s="248"/>
    </row>
    <row r="418" s="70" customFormat="true" ht="16.2" hidden="false" customHeight="false" outlineLevel="0" collapsed="false">
      <c r="A418" s="64"/>
      <c r="B418" s="288" t="s">
        <v>445</v>
      </c>
      <c r="C418" s="289"/>
      <c r="D418" s="290" t="s">
        <v>424</v>
      </c>
      <c r="E418" s="291" t="s">
        <v>443</v>
      </c>
      <c r="F418" s="417" t="s">
        <v>208</v>
      </c>
      <c r="G418" s="418" t="n">
        <v>9694</v>
      </c>
      <c r="H418" s="418" t="n">
        <v>9694</v>
      </c>
    </row>
    <row r="419" s="70" customFormat="true" ht="15.6" hidden="false" customHeight="false" outlineLevel="0" collapsed="false">
      <c r="A419" s="64" t="n">
        <v>9</v>
      </c>
      <c r="B419" s="293" t="s">
        <v>446</v>
      </c>
      <c r="C419" s="382"/>
      <c r="D419" s="221"/>
      <c r="E419" s="217"/>
      <c r="F419" s="419"/>
      <c r="G419" s="219"/>
      <c r="H419" s="219"/>
    </row>
    <row r="420" s="70" customFormat="true" ht="19.2" hidden="false" customHeight="true" outlineLevel="0" collapsed="false">
      <c r="A420" s="64"/>
      <c r="B420" s="220" t="s">
        <v>447</v>
      </c>
      <c r="C420" s="384" t="n">
        <v>937</v>
      </c>
      <c r="D420" s="385"/>
      <c r="E420" s="223"/>
      <c r="F420" s="295"/>
      <c r="G420" s="225" t="n">
        <f aca="false">G421+G429</f>
        <v>124192.6</v>
      </c>
      <c r="H420" s="225" t="n">
        <f aca="false">H421+H429</f>
        <v>124470.6</v>
      </c>
    </row>
    <row r="421" s="70" customFormat="true" ht="17.1" hidden="false" customHeight="true" outlineLevel="0" collapsed="false">
      <c r="A421" s="64"/>
      <c r="B421" s="420" t="s">
        <v>140</v>
      </c>
      <c r="C421" s="421"/>
      <c r="D421" s="422" t="n">
        <v>700</v>
      </c>
      <c r="E421" s="423"/>
      <c r="F421" s="424"/>
      <c r="G421" s="425" t="n">
        <f aca="false">G422</f>
        <v>535</v>
      </c>
      <c r="H421" s="425" t="n">
        <f aca="false">H422</f>
        <v>550</v>
      </c>
    </row>
    <row r="422" s="432" customFormat="true" ht="18" hidden="false" customHeight="true" outlineLevel="0" collapsed="false">
      <c r="A422" s="426"/>
      <c r="B422" s="427" t="s">
        <v>385</v>
      </c>
      <c r="C422" s="428"/>
      <c r="D422" s="429" t="n">
        <v>707</v>
      </c>
      <c r="E422" s="430"/>
      <c r="F422" s="431"/>
      <c r="G422" s="405" t="n">
        <f aca="false">G423</f>
        <v>535</v>
      </c>
      <c r="H422" s="405" t="n">
        <f aca="false">H423</f>
        <v>550</v>
      </c>
    </row>
    <row r="423" s="70" customFormat="true" ht="15.6" hidden="false" customHeight="false" outlineLevel="0" collapsed="false">
      <c r="A423" s="64"/>
      <c r="B423" s="130" t="s">
        <v>386</v>
      </c>
      <c r="C423" s="131"/>
      <c r="D423" s="131" t="n">
        <v>707</v>
      </c>
      <c r="E423" s="133" t="n">
        <v>4320000</v>
      </c>
      <c r="F423" s="134"/>
      <c r="G423" s="319" t="n">
        <f aca="false">G424</f>
        <v>535</v>
      </c>
      <c r="H423" s="319" t="n">
        <f aca="false">H424</f>
        <v>550</v>
      </c>
    </row>
    <row r="424" s="70" customFormat="true" ht="15.6" hidden="false" customHeight="false" outlineLevel="0" collapsed="false">
      <c r="A424" s="64"/>
      <c r="B424" s="130" t="s">
        <v>448</v>
      </c>
      <c r="C424" s="131"/>
      <c r="D424" s="131" t="n">
        <v>707</v>
      </c>
      <c r="E424" s="133" t="n">
        <v>4320200</v>
      </c>
      <c r="F424" s="134"/>
      <c r="G424" s="319" t="n">
        <f aca="false">G425+G427</f>
        <v>535</v>
      </c>
      <c r="H424" s="319" t="n">
        <f aca="false">H425+H427</f>
        <v>550</v>
      </c>
    </row>
    <row r="425" s="70" customFormat="true" ht="15.6" hidden="true" customHeight="false" outlineLevel="0" collapsed="false">
      <c r="A425" s="64"/>
      <c r="B425" s="433" t="s">
        <v>449</v>
      </c>
      <c r="C425" s="269"/>
      <c r="D425" s="270" t="n">
        <v>707</v>
      </c>
      <c r="E425" s="271" t="n">
        <v>4320201</v>
      </c>
      <c r="F425" s="434"/>
      <c r="G425" s="319" t="n">
        <f aca="false">G426</f>
        <v>0</v>
      </c>
      <c r="H425" s="319" t="n">
        <f aca="false">H426</f>
        <v>0</v>
      </c>
    </row>
    <row r="426" s="70" customFormat="true" ht="15.6" hidden="true" customHeight="false" outlineLevel="0" collapsed="false">
      <c r="A426" s="64"/>
      <c r="B426" s="104" t="s">
        <v>26</v>
      </c>
      <c r="C426" s="269"/>
      <c r="D426" s="270" t="n">
        <v>707</v>
      </c>
      <c r="E426" s="271" t="n">
        <v>4320201</v>
      </c>
      <c r="F426" s="434" t="n">
        <v>500</v>
      </c>
      <c r="G426" s="319"/>
      <c r="H426" s="319"/>
    </row>
    <row r="427" s="70" customFormat="true" ht="15.6" hidden="false" customHeight="false" outlineLevel="0" collapsed="false">
      <c r="A427" s="64"/>
      <c r="B427" s="433" t="s">
        <v>450</v>
      </c>
      <c r="C427" s="269"/>
      <c r="D427" s="270" t="n">
        <v>707</v>
      </c>
      <c r="E427" s="271" t="n">
        <v>4320202</v>
      </c>
      <c r="F427" s="434"/>
      <c r="G427" s="319" t="n">
        <f aca="false">G428</f>
        <v>535</v>
      </c>
      <c r="H427" s="319" t="n">
        <f aca="false">H428</f>
        <v>550</v>
      </c>
    </row>
    <row r="428" s="70" customFormat="true" ht="15.6" hidden="false" customHeight="false" outlineLevel="0" collapsed="false">
      <c r="A428" s="64"/>
      <c r="B428" s="104" t="s">
        <v>26</v>
      </c>
      <c r="C428" s="269"/>
      <c r="D428" s="270" t="n">
        <v>707</v>
      </c>
      <c r="E428" s="271" t="n">
        <v>4320202</v>
      </c>
      <c r="F428" s="434" t="n">
        <v>500</v>
      </c>
      <c r="G428" s="319" t="n">
        <v>535</v>
      </c>
      <c r="H428" s="319" t="n">
        <v>550</v>
      </c>
    </row>
    <row r="429" s="70" customFormat="true" ht="15.6" hidden="false" customHeight="false" outlineLevel="0" collapsed="false">
      <c r="A429" s="64"/>
      <c r="B429" s="435" t="s">
        <v>393</v>
      </c>
      <c r="C429" s="436"/>
      <c r="D429" s="437" t="s">
        <v>119</v>
      </c>
      <c r="E429" s="438"/>
      <c r="F429" s="439"/>
      <c r="G429" s="197" t="n">
        <f aca="false">G430+G435+G439+G523</f>
        <v>123657.6</v>
      </c>
      <c r="H429" s="197" t="n">
        <f aca="false">H430+H435+H439+H523</f>
        <v>123920.6</v>
      </c>
    </row>
    <row r="430" s="160" customFormat="true" ht="15.6" hidden="false" customHeight="false" outlineLevel="0" collapsed="false">
      <c r="A430" s="52"/>
      <c r="B430" s="59" t="s">
        <v>451</v>
      </c>
      <c r="C430" s="60"/>
      <c r="D430" s="61" t="s">
        <v>452</v>
      </c>
      <c r="E430" s="60"/>
      <c r="F430" s="149"/>
      <c r="G430" s="63" t="n">
        <f aca="false">G431</f>
        <v>3914</v>
      </c>
      <c r="H430" s="63" t="n">
        <f aca="false">H431</f>
        <v>4031</v>
      </c>
    </row>
    <row r="431" s="160" customFormat="true" ht="15.6" hidden="false" customHeight="false" outlineLevel="0" collapsed="false">
      <c r="A431" s="52"/>
      <c r="B431" s="59" t="s">
        <v>453</v>
      </c>
      <c r="C431" s="60"/>
      <c r="D431" s="61" t="s">
        <v>452</v>
      </c>
      <c r="E431" s="60" t="s">
        <v>454</v>
      </c>
      <c r="F431" s="149"/>
      <c r="G431" s="63" t="n">
        <f aca="false">G433</f>
        <v>3914</v>
      </c>
      <c r="H431" s="63" t="n">
        <f aca="false">H433</f>
        <v>4031</v>
      </c>
    </row>
    <row r="432" s="70" customFormat="true" ht="19.2" hidden="false" customHeight="true" outlineLevel="0" collapsed="false">
      <c r="A432" s="64"/>
      <c r="B432" s="91" t="s">
        <v>455</v>
      </c>
      <c r="C432" s="83"/>
      <c r="D432" s="84"/>
      <c r="E432" s="83"/>
      <c r="F432" s="201"/>
      <c r="G432" s="69"/>
      <c r="H432" s="69"/>
    </row>
    <row r="433" s="70" customFormat="true" ht="15.6" hidden="false" customHeight="false" outlineLevel="0" collapsed="false">
      <c r="A433" s="64"/>
      <c r="B433" s="71" t="s">
        <v>456</v>
      </c>
      <c r="C433" s="72"/>
      <c r="D433" s="73" t="s">
        <v>452</v>
      </c>
      <c r="E433" s="72" t="s">
        <v>457</v>
      </c>
      <c r="F433" s="89"/>
      <c r="G433" s="75" t="n">
        <f aca="false">G434</f>
        <v>3914</v>
      </c>
      <c r="H433" s="75" t="n">
        <f aca="false">H434</f>
        <v>4031</v>
      </c>
    </row>
    <row r="434" s="70" customFormat="true" ht="15.6" hidden="false" customHeight="false" outlineLevel="0" collapsed="false">
      <c r="A434" s="64"/>
      <c r="B434" s="71" t="s">
        <v>412</v>
      </c>
      <c r="C434" s="72"/>
      <c r="D434" s="73" t="s">
        <v>452</v>
      </c>
      <c r="E434" s="72" t="s">
        <v>457</v>
      </c>
      <c r="F434" s="89" t="s">
        <v>208</v>
      </c>
      <c r="G434" s="75" t="n">
        <v>3914</v>
      </c>
      <c r="H434" s="75" t="n">
        <v>4031</v>
      </c>
    </row>
    <row r="435" s="160" customFormat="true" ht="15.6" hidden="false" customHeight="false" outlineLevel="0" collapsed="false">
      <c r="A435" s="52"/>
      <c r="B435" s="159" t="s">
        <v>458</v>
      </c>
      <c r="C435" s="312"/>
      <c r="D435" s="61" t="n">
        <v>1002</v>
      </c>
      <c r="E435" s="60"/>
      <c r="F435" s="149"/>
      <c r="G435" s="63" t="n">
        <f aca="false">G436</f>
        <v>17314</v>
      </c>
      <c r="H435" s="63" t="n">
        <f aca="false">H436</f>
        <v>17414</v>
      </c>
    </row>
    <row r="436" s="70" customFormat="true" ht="15.6" hidden="false" customHeight="false" outlineLevel="0" collapsed="false">
      <c r="A436" s="64"/>
      <c r="B436" s="151" t="s">
        <v>459</v>
      </c>
      <c r="C436" s="187"/>
      <c r="D436" s="73" t="n">
        <v>1002</v>
      </c>
      <c r="E436" s="77" t="s">
        <v>460</v>
      </c>
      <c r="F436" s="106"/>
      <c r="G436" s="81" t="n">
        <f aca="false">G437</f>
        <v>17314</v>
      </c>
      <c r="H436" s="81" t="n">
        <f aca="false">H437</f>
        <v>17414</v>
      </c>
    </row>
    <row r="437" s="70" customFormat="true" ht="15.6" hidden="false" customHeight="false" outlineLevel="0" collapsed="false">
      <c r="A437" s="64"/>
      <c r="B437" s="104" t="s">
        <v>115</v>
      </c>
      <c r="C437" s="187"/>
      <c r="D437" s="73" t="n">
        <v>1002</v>
      </c>
      <c r="E437" s="77" t="s">
        <v>461</v>
      </c>
      <c r="F437" s="74"/>
      <c r="G437" s="75" t="n">
        <f aca="false">G438</f>
        <v>17314</v>
      </c>
      <c r="H437" s="75" t="n">
        <f aca="false">H438</f>
        <v>17414</v>
      </c>
    </row>
    <row r="438" s="70" customFormat="true" ht="15.6" hidden="false" customHeight="false" outlineLevel="0" collapsed="false">
      <c r="A438" s="64"/>
      <c r="B438" s="104" t="s">
        <v>117</v>
      </c>
      <c r="C438" s="187"/>
      <c r="D438" s="73" t="s">
        <v>462</v>
      </c>
      <c r="E438" s="77" t="s">
        <v>461</v>
      </c>
      <c r="F438" s="106" t="s">
        <v>64</v>
      </c>
      <c r="G438" s="75" t="n">
        <v>17314</v>
      </c>
      <c r="H438" s="75" t="n">
        <v>17414</v>
      </c>
    </row>
    <row r="439" s="296" customFormat="true" ht="13.2" hidden="false" customHeight="false" outlineLevel="0" collapsed="false">
      <c r="A439" s="330"/>
      <c r="B439" s="108" t="s">
        <v>463</v>
      </c>
      <c r="C439" s="310"/>
      <c r="D439" s="162" t="n">
        <v>1003</v>
      </c>
      <c r="E439" s="110"/>
      <c r="F439" s="111"/>
      <c r="G439" s="112" t="n">
        <f aca="false">G440+G516</f>
        <v>92222.6</v>
      </c>
      <c r="H439" s="112" t="n">
        <f aca="false">H440+H516</f>
        <v>92268.6</v>
      </c>
    </row>
    <row r="440" s="70" customFormat="true" ht="15.6" hidden="false" customHeight="false" outlineLevel="0" collapsed="false">
      <c r="A440" s="64"/>
      <c r="B440" s="104" t="s">
        <v>198</v>
      </c>
      <c r="C440" s="364"/>
      <c r="D440" s="114" t="n">
        <v>1003</v>
      </c>
      <c r="E440" s="79" t="n">
        <v>5050000</v>
      </c>
      <c r="F440" s="80"/>
      <c r="G440" s="81" t="n">
        <f aca="false">G441+G443+G445+G455+G458+G460+G465+G478+G487+G448</f>
        <v>92144.5</v>
      </c>
      <c r="H440" s="81" t="n">
        <f aca="false">H441+H443+H445+H455+H458+H460+H465+H478+H487+H448</f>
        <v>92190.5</v>
      </c>
    </row>
    <row r="441" s="70" customFormat="true" ht="40.2" hidden="false" customHeight="true" outlineLevel="0" collapsed="false">
      <c r="A441" s="64"/>
      <c r="B441" s="130" t="s">
        <v>464</v>
      </c>
      <c r="C441" s="440"/>
      <c r="D441" s="114" t="s">
        <v>197</v>
      </c>
      <c r="E441" s="79" t="s">
        <v>465</v>
      </c>
      <c r="F441" s="80"/>
      <c r="G441" s="75" t="n">
        <f aca="false">G442</f>
        <v>402</v>
      </c>
      <c r="H441" s="75" t="n">
        <f aca="false">H442</f>
        <v>402</v>
      </c>
    </row>
    <row r="442" s="70" customFormat="true" ht="15.6" hidden="false" customHeight="false" outlineLevel="0" collapsed="false">
      <c r="A442" s="64"/>
      <c r="B442" s="130" t="s">
        <v>412</v>
      </c>
      <c r="C442" s="269"/>
      <c r="D442" s="269" t="n">
        <v>1003</v>
      </c>
      <c r="E442" s="271" t="n">
        <v>5052205</v>
      </c>
      <c r="F442" s="441" t="n">
        <v>5</v>
      </c>
      <c r="G442" s="319" t="n">
        <v>402</v>
      </c>
      <c r="H442" s="319" t="n">
        <v>402</v>
      </c>
    </row>
    <row r="443" s="70" customFormat="true" ht="29.7" hidden="true" customHeight="true" outlineLevel="0" collapsed="false">
      <c r="A443" s="64"/>
      <c r="B443" s="130" t="s">
        <v>466</v>
      </c>
      <c r="C443" s="269"/>
      <c r="D443" s="269" t="n">
        <v>1003</v>
      </c>
      <c r="E443" s="271" t="n">
        <v>5052901</v>
      </c>
      <c r="F443" s="441"/>
      <c r="G443" s="319" t="n">
        <f aca="false">G444</f>
        <v>0</v>
      </c>
      <c r="H443" s="319" t="n">
        <f aca="false">H444</f>
        <v>0</v>
      </c>
    </row>
    <row r="444" s="70" customFormat="true" ht="20.7" hidden="true" customHeight="true" outlineLevel="0" collapsed="false">
      <c r="A444" s="64"/>
      <c r="B444" s="130" t="s">
        <v>412</v>
      </c>
      <c r="C444" s="269"/>
      <c r="D444" s="269" t="n">
        <v>1003</v>
      </c>
      <c r="E444" s="271" t="n">
        <v>5052901</v>
      </c>
      <c r="F444" s="441" t="n">
        <v>5</v>
      </c>
      <c r="G444" s="319"/>
      <c r="H444" s="319"/>
    </row>
    <row r="445" s="70" customFormat="true" ht="30.45" hidden="false" customHeight="true" outlineLevel="0" collapsed="false">
      <c r="A445" s="64"/>
      <c r="B445" s="130" t="s">
        <v>467</v>
      </c>
      <c r="C445" s="269"/>
      <c r="D445" s="269" t="n">
        <v>1003</v>
      </c>
      <c r="E445" s="271" t="n">
        <v>5053300</v>
      </c>
      <c r="F445" s="441"/>
      <c r="G445" s="319" t="n">
        <f aca="false">G446+G447</f>
        <v>1566</v>
      </c>
      <c r="H445" s="319" t="n">
        <f aca="false">H446+H447</f>
        <v>1612</v>
      </c>
    </row>
    <row r="446" s="70" customFormat="true" ht="20.7" hidden="false" customHeight="true" outlineLevel="0" collapsed="false">
      <c r="A446" s="64"/>
      <c r="B446" s="130" t="s">
        <v>412</v>
      </c>
      <c r="C446" s="269"/>
      <c r="D446" s="269" t="n">
        <v>1003</v>
      </c>
      <c r="E446" s="271" t="n">
        <v>5053300</v>
      </c>
      <c r="F446" s="441" t="n">
        <v>5</v>
      </c>
      <c r="G446" s="319" t="n">
        <v>1159</v>
      </c>
      <c r="H446" s="319" t="n">
        <v>1193</v>
      </c>
    </row>
    <row r="447" s="70" customFormat="true" ht="20.7" hidden="false" customHeight="true" outlineLevel="0" collapsed="false">
      <c r="A447" s="64"/>
      <c r="B447" s="130" t="s">
        <v>272</v>
      </c>
      <c r="C447" s="269"/>
      <c r="D447" s="269" t="n">
        <v>1003</v>
      </c>
      <c r="E447" s="271" t="n">
        <v>5053300</v>
      </c>
      <c r="F447" s="441" t="n">
        <v>13</v>
      </c>
      <c r="G447" s="319" t="n">
        <v>407</v>
      </c>
      <c r="H447" s="319" t="n">
        <v>419</v>
      </c>
    </row>
    <row r="448" s="70" customFormat="true" ht="55.5" hidden="true" customHeight="true" outlineLevel="0" collapsed="false">
      <c r="A448" s="64"/>
      <c r="B448" s="142" t="s">
        <v>468</v>
      </c>
      <c r="C448" s="442" t="n">
        <v>1000</v>
      </c>
      <c r="D448" s="443" t="n">
        <v>1003</v>
      </c>
      <c r="E448" s="442" t="n">
        <v>5053700</v>
      </c>
      <c r="F448" s="443"/>
      <c r="G448" s="319" t="n">
        <f aca="false">G449+G451+G453</f>
        <v>0</v>
      </c>
      <c r="H448" s="319" t="n">
        <f aca="false">H449+H451+H453</f>
        <v>0</v>
      </c>
    </row>
    <row r="449" s="70" customFormat="true" ht="64.5" hidden="true" customHeight="true" outlineLevel="0" collapsed="false">
      <c r="A449" s="64"/>
      <c r="B449" s="142" t="s">
        <v>469</v>
      </c>
      <c r="C449" s="269" t="n">
        <v>1000</v>
      </c>
      <c r="D449" s="270" t="n">
        <v>1003</v>
      </c>
      <c r="E449" s="271" t="n">
        <v>5053703</v>
      </c>
      <c r="F449" s="329"/>
      <c r="G449" s="319" t="n">
        <f aca="false">G450</f>
        <v>0</v>
      </c>
      <c r="H449" s="319" t="n">
        <f aca="false">H450</f>
        <v>0</v>
      </c>
    </row>
    <row r="450" s="70" customFormat="true" ht="20.7" hidden="true" customHeight="true" outlineLevel="0" collapsed="false">
      <c r="A450" s="64"/>
      <c r="B450" s="142" t="s">
        <v>412</v>
      </c>
      <c r="C450" s="269" t="n">
        <v>1000</v>
      </c>
      <c r="D450" s="270" t="n">
        <v>1003</v>
      </c>
      <c r="E450" s="271" t="n">
        <v>5053703</v>
      </c>
      <c r="F450" s="329" t="n">
        <v>5</v>
      </c>
      <c r="G450" s="319"/>
      <c r="H450" s="319"/>
    </row>
    <row r="451" s="70" customFormat="true" ht="55.5" hidden="true" customHeight="true" outlineLevel="0" collapsed="false">
      <c r="A451" s="64"/>
      <c r="B451" s="142" t="s">
        <v>470</v>
      </c>
      <c r="C451" s="269" t="n">
        <v>1000</v>
      </c>
      <c r="D451" s="270" t="n">
        <v>1003</v>
      </c>
      <c r="E451" s="271" t="n">
        <v>5053704</v>
      </c>
      <c r="F451" s="329"/>
      <c r="G451" s="319" t="n">
        <f aca="false">G452</f>
        <v>0</v>
      </c>
      <c r="H451" s="319" t="n">
        <f aca="false">H452</f>
        <v>0</v>
      </c>
    </row>
    <row r="452" s="70" customFormat="true" ht="20.7" hidden="true" customHeight="true" outlineLevel="0" collapsed="false">
      <c r="A452" s="64"/>
      <c r="B452" s="142" t="s">
        <v>412</v>
      </c>
      <c r="C452" s="269" t="n">
        <v>1000</v>
      </c>
      <c r="D452" s="270" t="n">
        <v>1003</v>
      </c>
      <c r="E452" s="271" t="n">
        <v>5053704</v>
      </c>
      <c r="F452" s="329" t="n">
        <v>5</v>
      </c>
      <c r="G452" s="319"/>
      <c r="H452" s="319"/>
    </row>
    <row r="453" s="70" customFormat="true" ht="55.2" hidden="true" customHeight="true" outlineLevel="0" collapsed="false">
      <c r="A453" s="64"/>
      <c r="B453" s="142" t="s">
        <v>571</v>
      </c>
      <c r="C453" s="442" t="s">
        <v>119</v>
      </c>
      <c r="D453" s="443" t="s">
        <v>197</v>
      </c>
      <c r="E453" s="442" t="s">
        <v>472</v>
      </c>
      <c r="F453" s="443"/>
      <c r="G453" s="319" t="n">
        <f aca="false">G454</f>
        <v>0</v>
      </c>
      <c r="H453" s="319" t="n">
        <f aca="false">H454</f>
        <v>0</v>
      </c>
    </row>
    <row r="454" s="70" customFormat="true" ht="20.7" hidden="true" customHeight="true" outlineLevel="0" collapsed="false">
      <c r="A454" s="64"/>
      <c r="B454" s="142" t="s">
        <v>412</v>
      </c>
      <c r="C454" s="442" t="s">
        <v>119</v>
      </c>
      <c r="D454" s="443" t="s">
        <v>197</v>
      </c>
      <c r="E454" s="442" t="s">
        <v>472</v>
      </c>
      <c r="F454" s="443" t="s">
        <v>208</v>
      </c>
      <c r="G454" s="319"/>
      <c r="H454" s="319"/>
    </row>
    <row r="455" s="70" customFormat="true" ht="20.7" hidden="true" customHeight="true" outlineLevel="0" collapsed="false">
      <c r="A455" s="64"/>
      <c r="B455" s="130" t="s">
        <v>473</v>
      </c>
      <c r="C455" s="269"/>
      <c r="D455" s="269" t="n">
        <v>1003</v>
      </c>
      <c r="E455" s="271" t="n">
        <v>5054600</v>
      </c>
      <c r="F455" s="441"/>
      <c r="G455" s="319" t="n">
        <f aca="false">G456</f>
        <v>0</v>
      </c>
      <c r="H455" s="319" t="n">
        <f aca="false">H456</f>
        <v>0</v>
      </c>
    </row>
    <row r="456" s="70" customFormat="true" ht="104.7" hidden="true" customHeight="true" outlineLevel="0" collapsed="false">
      <c r="A456" s="64"/>
      <c r="B456" s="142" t="s">
        <v>572</v>
      </c>
      <c r="C456" s="269"/>
      <c r="D456" s="270" t="n">
        <v>1003</v>
      </c>
      <c r="E456" s="271" t="n">
        <v>5054601</v>
      </c>
      <c r="F456" s="434"/>
      <c r="G456" s="319" t="n">
        <f aca="false">G457</f>
        <v>0</v>
      </c>
      <c r="H456" s="319" t="n">
        <f aca="false">H457</f>
        <v>0</v>
      </c>
    </row>
    <row r="457" s="70" customFormat="true" ht="20.7" hidden="true" customHeight="true" outlineLevel="0" collapsed="false">
      <c r="A457" s="64"/>
      <c r="B457" s="130" t="s">
        <v>412</v>
      </c>
      <c r="C457" s="269"/>
      <c r="D457" s="269" t="n">
        <v>1003</v>
      </c>
      <c r="E457" s="271" t="n">
        <v>5054601</v>
      </c>
      <c r="F457" s="441" t="n">
        <v>5</v>
      </c>
      <c r="G457" s="319"/>
      <c r="H457" s="319"/>
    </row>
    <row r="458" s="70" customFormat="true" ht="33.45" hidden="false" customHeight="true" outlineLevel="0" collapsed="false">
      <c r="A458" s="64"/>
      <c r="B458" s="130" t="s">
        <v>475</v>
      </c>
      <c r="C458" s="269"/>
      <c r="D458" s="269" t="n">
        <v>1003</v>
      </c>
      <c r="E458" s="271" t="n">
        <v>5054800</v>
      </c>
      <c r="F458" s="441"/>
      <c r="G458" s="319" t="n">
        <f aca="false">G459</f>
        <v>3774</v>
      </c>
      <c r="H458" s="319" t="n">
        <f aca="false">H459</f>
        <v>3774</v>
      </c>
    </row>
    <row r="459" s="70" customFormat="true" ht="20.7" hidden="false" customHeight="true" outlineLevel="0" collapsed="false">
      <c r="A459" s="64"/>
      <c r="B459" s="130" t="s">
        <v>412</v>
      </c>
      <c r="C459" s="269"/>
      <c r="D459" s="269" t="n">
        <v>1003</v>
      </c>
      <c r="E459" s="271" t="n">
        <v>5054800</v>
      </c>
      <c r="F459" s="441" t="n">
        <v>5</v>
      </c>
      <c r="G459" s="319" t="n">
        <v>3774</v>
      </c>
      <c r="H459" s="319" t="n">
        <v>3774</v>
      </c>
    </row>
    <row r="460" s="70" customFormat="true" ht="20.1" hidden="false" customHeight="true" outlineLevel="0" collapsed="false">
      <c r="A460" s="64"/>
      <c r="B460" s="130" t="s">
        <v>476</v>
      </c>
      <c r="C460" s="269"/>
      <c r="D460" s="269" t="n">
        <v>1003</v>
      </c>
      <c r="E460" s="271" t="n">
        <v>5055510</v>
      </c>
      <c r="F460" s="441"/>
      <c r="G460" s="319" t="n">
        <f aca="false">G461+G463</f>
        <v>3660</v>
      </c>
      <c r="H460" s="319" t="n">
        <f aca="false">H461+H463</f>
        <v>3660</v>
      </c>
    </row>
    <row r="461" s="70" customFormat="true" ht="18" hidden="true" customHeight="true" outlineLevel="0" collapsed="false">
      <c r="A461" s="64"/>
      <c r="B461" s="130" t="s">
        <v>477</v>
      </c>
      <c r="C461" s="269"/>
      <c r="D461" s="269" t="n">
        <v>1003</v>
      </c>
      <c r="E461" s="271" t="n">
        <v>5055511</v>
      </c>
      <c r="F461" s="441"/>
      <c r="G461" s="319" t="n">
        <f aca="false">G462</f>
        <v>0</v>
      </c>
      <c r="H461" s="319" t="n">
        <f aca="false">H462</f>
        <v>0</v>
      </c>
    </row>
    <row r="462" s="70" customFormat="true" ht="17.7" hidden="true" customHeight="true" outlineLevel="0" collapsed="false">
      <c r="A462" s="64"/>
      <c r="B462" s="130" t="s">
        <v>412</v>
      </c>
      <c r="C462" s="269"/>
      <c r="D462" s="269" t="n">
        <v>1003</v>
      </c>
      <c r="E462" s="271" t="n">
        <v>5055511</v>
      </c>
      <c r="F462" s="441" t="n">
        <v>5</v>
      </c>
      <c r="G462" s="319"/>
      <c r="H462" s="319"/>
    </row>
    <row r="463" s="70" customFormat="true" ht="18" hidden="false" customHeight="true" outlineLevel="0" collapsed="false">
      <c r="A463" s="64"/>
      <c r="B463" s="130" t="s">
        <v>478</v>
      </c>
      <c r="C463" s="269"/>
      <c r="D463" s="269" t="n">
        <v>1003</v>
      </c>
      <c r="E463" s="271" t="n">
        <v>5055512</v>
      </c>
      <c r="F463" s="441"/>
      <c r="G463" s="319" t="n">
        <f aca="false">G464</f>
        <v>3660</v>
      </c>
      <c r="H463" s="319" t="n">
        <f aca="false">H464</f>
        <v>3660</v>
      </c>
    </row>
    <row r="464" s="70" customFormat="true" ht="20.1" hidden="false" customHeight="true" outlineLevel="0" collapsed="false">
      <c r="A464" s="64"/>
      <c r="B464" s="130" t="s">
        <v>412</v>
      </c>
      <c r="C464" s="269"/>
      <c r="D464" s="269" t="n">
        <v>1003</v>
      </c>
      <c r="E464" s="271" t="n">
        <v>5055512</v>
      </c>
      <c r="F464" s="441" t="n">
        <v>5</v>
      </c>
      <c r="G464" s="319" t="n">
        <v>3660</v>
      </c>
      <c r="H464" s="319" t="n">
        <v>3660</v>
      </c>
    </row>
    <row r="465" s="70" customFormat="true" ht="17.7" hidden="false" customHeight="true" outlineLevel="0" collapsed="false">
      <c r="A465" s="64"/>
      <c r="B465" s="130" t="s">
        <v>479</v>
      </c>
      <c r="C465" s="269"/>
      <c r="D465" s="269" t="n">
        <v>1003</v>
      </c>
      <c r="E465" s="271" t="n">
        <v>5055520</v>
      </c>
      <c r="F465" s="441"/>
      <c r="G465" s="319" t="n">
        <f aca="false">G466+G473</f>
        <v>55700</v>
      </c>
      <c r="H465" s="319" t="n">
        <f aca="false">H466+H473</f>
        <v>55700</v>
      </c>
    </row>
    <row r="466" s="70" customFormat="true" ht="18.6" hidden="false" customHeight="true" outlineLevel="0" collapsed="false">
      <c r="A466" s="64"/>
      <c r="B466" s="130" t="s">
        <v>480</v>
      </c>
      <c r="C466" s="269"/>
      <c r="D466" s="269" t="n">
        <v>1003</v>
      </c>
      <c r="E466" s="271" t="n">
        <v>5055521</v>
      </c>
      <c r="F466" s="441"/>
      <c r="G466" s="319" t="n">
        <f aca="false">G467+G469+G471</f>
        <v>55633</v>
      </c>
      <c r="H466" s="319" t="n">
        <f aca="false">H467+H469+H471</f>
        <v>55633</v>
      </c>
    </row>
    <row r="467" s="70" customFormat="true" ht="31.5" hidden="false" customHeight="true" outlineLevel="0" collapsed="false">
      <c r="A467" s="64"/>
      <c r="B467" s="130" t="s">
        <v>481</v>
      </c>
      <c r="C467" s="269"/>
      <c r="D467" s="269" t="n">
        <v>1003</v>
      </c>
      <c r="E467" s="271" t="n">
        <v>5055521</v>
      </c>
      <c r="F467" s="441"/>
      <c r="G467" s="319" t="n">
        <f aca="false">G468</f>
        <v>29800</v>
      </c>
      <c r="H467" s="319" t="n">
        <f aca="false">H468</f>
        <v>29800</v>
      </c>
    </row>
    <row r="468" s="70" customFormat="true" ht="19.95" hidden="false" customHeight="true" outlineLevel="0" collapsed="false">
      <c r="A468" s="64"/>
      <c r="B468" s="130" t="s">
        <v>482</v>
      </c>
      <c r="C468" s="269"/>
      <c r="D468" s="269" t="n">
        <v>1003</v>
      </c>
      <c r="E468" s="271" t="n">
        <v>5055521</v>
      </c>
      <c r="F468" s="441" t="n">
        <v>5</v>
      </c>
      <c r="G468" s="319" t="n">
        <v>29800</v>
      </c>
      <c r="H468" s="319" t="n">
        <v>29800</v>
      </c>
    </row>
    <row r="469" s="70" customFormat="true" ht="28.5" hidden="false" customHeight="true" outlineLevel="0" collapsed="false">
      <c r="A469" s="64"/>
      <c r="B469" s="130" t="s">
        <v>483</v>
      </c>
      <c r="C469" s="269"/>
      <c r="D469" s="269" t="n">
        <v>1003</v>
      </c>
      <c r="E469" s="271" t="n">
        <v>5055521</v>
      </c>
      <c r="F469" s="441"/>
      <c r="G469" s="319" t="n">
        <f aca="false">G470</f>
        <v>23420</v>
      </c>
      <c r="H469" s="319" t="n">
        <f aca="false">H470</f>
        <v>23420</v>
      </c>
    </row>
    <row r="470" s="70" customFormat="true" ht="16.2" hidden="false" customHeight="true" outlineLevel="0" collapsed="false">
      <c r="A470" s="64"/>
      <c r="B470" s="130" t="s">
        <v>412</v>
      </c>
      <c r="C470" s="269"/>
      <c r="D470" s="269" t="n">
        <v>1003</v>
      </c>
      <c r="E470" s="271" t="n">
        <v>5055521</v>
      </c>
      <c r="F470" s="441" t="n">
        <v>5</v>
      </c>
      <c r="G470" s="319" t="n">
        <v>23420</v>
      </c>
      <c r="H470" s="319" t="n">
        <v>23420</v>
      </c>
    </row>
    <row r="471" s="70" customFormat="true" ht="28.5" hidden="false" customHeight="true" outlineLevel="0" collapsed="false">
      <c r="A471" s="64"/>
      <c r="B471" s="130" t="s">
        <v>484</v>
      </c>
      <c r="C471" s="269"/>
      <c r="D471" s="269" t="n">
        <v>1003</v>
      </c>
      <c r="E471" s="271" t="n">
        <v>5055521</v>
      </c>
      <c r="F471" s="441"/>
      <c r="G471" s="319" t="n">
        <f aca="false">G472</f>
        <v>2413</v>
      </c>
      <c r="H471" s="319" t="n">
        <f aca="false">H472</f>
        <v>2413</v>
      </c>
    </row>
    <row r="472" s="70" customFormat="true" ht="17.1" hidden="false" customHeight="true" outlineLevel="0" collapsed="false">
      <c r="A472" s="64"/>
      <c r="B472" s="130" t="s">
        <v>412</v>
      </c>
      <c r="C472" s="269"/>
      <c r="D472" s="269" t="n">
        <v>1003</v>
      </c>
      <c r="E472" s="271" t="n">
        <v>5055521</v>
      </c>
      <c r="F472" s="441" t="n">
        <v>5</v>
      </c>
      <c r="G472" s="319" t="n">
        <v>2413</v>
      </c>
      <c r="H472" s="319" t="n">
        <v>2413</v>
      </c>
    </row>
    <row r="473" s="70" customFormat="true" ht="16.2" hidden="false" customHeight="true" outlineLevel="0" collapsed="false">
      <c r="A473" s="64"/>
      <c r="B473" s="130" t="s">
        <v>485</v>
      </c>
      <c r="C473" s="269"/>
      <c r="D473" s="269" t="n">
        <v>1003</v>
      </c>
      <c r="E473" s="271" t="n">
        <v>5055522</v>
      </c>
      <c r="F473" s="441"/>
      <c r="G473" s="319" t="n">
        <f aca="false">G474+G476</f>
        <v>67</v>
      </c>
      <c r="H473" s="319" t="n">
        <f aca="false">H474+H476</f>
        <v>67</v>
      </c>
    </row>
    <row r="474" s="70" customFormat="true" ht="26.7" hidden="false" customHeight="true" outlineLevel="0" collapsed="false">
      <c r="A474" s="64"/>
      <c r="B474" s="130" t="s">
        <v>486</v>
      </c>
      <c r="C474" s="269"/>
      <c r="D474" s="269" t="n">
        <v>1003</v>
      </c>
      <c r="E474" s="271" t="n">
        <v>5055522</v>
      </c>
      <c r="F474" s="441"/>
      <c r="G474" s="319" t="n">
        <f aca="false">G475</f>
        <v>66</v>
      </c>
      <c r="H474" s="319" t="n">
        <f aca="false">H475</f>
        <v>66</v>
      </c>
    </row>
    <row r="475" s="70" customFormat="true" ht="16.2" hidden="false" customHeight="true" outlineLevel="0" collapsed="false">
      <c r="A475" s="64"/>
      <c r="B475" s="130" t="s">
        <v>412</v>
      </c>
      <c r="C475" s="269"/>
      <c r="D475" s="269" t="n">
        <v>1003</v>
      </c>
      <c r="E475" s="271" t="n">
        <v>5055522</v>
      </c>
      <c r="F475" s="441" t="n">
        <v>5</v>
      </c>
      <c r="G475" s="319" t="n">
        <v>66</v>
      </c>
      <c r="H475" s="319" t="n">
        <v>66</v>
      </c>
    </row>
    <row r="476" s="70" customFormat="true" ht="26.7" hidden="false" customHeight="true" outlineLevel="0" collapsed="false">
      <c r="A476" s="64"/>
      <c r="B476" s="130" t="s">
        <v>487</v>
      </c>
      <c r="C476" s="269"/>
      <c r="D476" s="269" t="n">
        <v>1003</v>
      </c>
      <c r="E476" s="271" t="n">
        <v>5055522</v>
      </c>
      <c r="F476" s="441"/>
      <c r="G476" s="319" t="n">
        <f aca="false">G477</f>
        <v>1</v>
      </c>
      <c r="H476" s="319" t="n">
        <f aca="false">H477</f>
        <v>1</v>
      </c>
    </row>
    <row r="477" s="70" customFormat="true" ht="18.6" hidden="false" customHeight="true" outlineLevel="0" collapsed="false">
      <c r="A477" s="64"/>
      <c r="B477" s="130" t="s">
        <v>412</v>
      </c>
      <c r="C477" s="269"/>
      <c r="D477" s="269" t="n">
        <v>1003</v>
      </c>
      <c r="E477" s="271" t="n">
        <v>5055522</v>
      </c>
      <c r="F477" s="441" t="n">
        <v>5</v>
      </c>
      <c r="G477" s="319" t="n">
        <v>1</v>
      </c>
      <c r="H477" s="319" t="n">
        <v>1</v>
      </c>
    </row>
    <row r="478" s="70" customFormat="true" ht="32.7" hidden="false" customHeight="true" outlineLevel="0" collapsed="false">
      <c r="A478" s="64"/>
      <c r="B478" s="130" t="s">
        <v>488</v>
      </c>
      <c r="C478" s="269"/>
      <c r="D478" s="269" t="n">
        <v>1003</v>
      </c>
      <c r="E478" s="271" t="n">
        <v>5055530</v>
      </c>
      <c r="F478" s="441"/>
      <c r="G478" s="319" t="n">
        <f aca="false">G479+G481+G483+G485</f>
        <v>477.8</v>
      </c>
      <c r="H478" s="319" t="n">
        <f aca="false">H479+H481+H483+H485</f>
        <v>477.8</v>
      </c>
    </row>
    <row r="479" s="70" customFormat="true" ht="30" hidden="false" customHeight="true" outlineLevel="0" collapsed="false">
      <c r="A479" s="64"/>
      <c r="B479" s="130" t="s">
        <v>489</v>
      </c>
      <c r="C479" s="269"/>
      <c r="D479" s="269" t="n">
        <v>1003</v>
      </c>
      <c r="E479" s="271" t="n">
        <v>5055531</v>
      </c>
      <c r="F479" s="441"/>
      <c r="G479" s="319" t="n">
        <f aca="false">G480</f>
        <v>54.8</v>
      </c>
      <c r="H479" s="319" t="n">
        <f aca="false">H480</f>
        <v>54.8</v>
      </c>
    </row>
    <row r="480" s="70" customFormat="true" ht="16.2" hidden="false" customHeight="true" outlineLevel="0" collapsed="false">
      <c r="A480" s="64"/>
      <c r="B480" s="130" t="s">
        <v>412</v>
      </c>
      <c r="C480" s="269"/>
      <c r="D480" s="269" t="n">
        <v>1003</v>
      </c>
      <c r="E480" s="271" t="n">
        <v>5055531</v>
      </c>
      <c r="F480" s="441" t="n">
        <v>5</v>
      </c>
      <c r="G480" s="319" t="n">
        <v>54.8</v>
      </c>
      <c r="H480" s="319" t="n">
        <v>54.8</v>
      </c>
    </row>
    <row r="481" s="70" customFormat="true" ht="46.2" hidden="false" customHeight="true" outlineLevel="0" collapsed="false">
      <c r="A481" s="64"/>
      <c r="B481" s="130" t="s">
        <v>490</v>
      </c>
      <c r="C481" s="269"/>
      <c r="D481" s="269" t="n">
        <v>1003</v>
      </c>
      <c r="E481" s="271" t="n">
        <v>5055532</v>
      </c>
      <c r="F481" s="441"/>
      <c r="G481" s="319" t="n">
        <f aca="false">G482</f>
        <v>422</v>
      </c>
      <c r="H481" s="319" t="n">
        <f aca="false">H482</f>
        <v>422</v>
      </c>
    </row>
    <row r="482" s="70" customFormat="true" ht="19.5" hidden="false" customHeight="true" outlineLevel="0" collapsed="false">
      <c r="A482" s="64"/>
      <c r="B482" s="130" t="s">
        <v>412</v>
      </c>
      <c r="C482" s="269"/>
      <c r="D482" s="269" t="n">
        <v>1003</v>
      </c>
      <c r="E482" s="271" t="n">
        <v>5055532</v>
      </c>
      <c r="F482" s="441" t="n">
        <v>5</v>
      </c>
      <c r="G482" s="319" t="n">
        <v>422</v>
      </c>
      <c r="H482" s="319" t="n">
        <v>422</v>
      </c>
    </row>
    <row r="483" s="70" customFormat="true" ht="29.7" hidden="false" customHeight="true" outlineLevel="0" collapsed="false">
      <c r="A483" s="64"/>
      <c r="B483" s="130" t="s">
        <v>491</v>
      </c>
      <c r="C483" s="269"/>
      <c r="D483" s="269" t="n">
        <v>1003</v>
      </c>
      <c r="E483" s="271" t="n">
        <v>5055533</v>
      </c>
      <c r="F483" s="441"/>
      <c r="G483" s="319" t="n">
        <f aca="false">G484</f>
        <v>1</v>
      </c>
      <c r="H483" s="319" t="n">
        <f aca="false">H484</f>
        <v>1</v>
      </c>
    </row>
    <row r="484" s="70" customFormat="true" ht="20.1" hidden="false" customHeight="true" outlineLevel="0" collapsed="false">
      <c r="A484" s="64"/>
      <c r="B484" s="130" t="s">
        <v>412</v>
      </c>
      <c r="C484" s="269"/>
      <c r="D484" s="269" t="n">
        <v>1003</v>
      </c>
      <c r="E484" s="271" t="n">
        <v>5055533</v>
      </c>
      <c r="F484" s="441" t="n">
        <v>5</v>
      </c>
      <c r="G484" s="319" t="n">
        <v>1</v>
      </c>
      <c r="H484" s="319" t="n">
        <v>1</v>
      </c>
    </row>
    <row r="485" s="70" customFormat="true" ht="51.45" hidden="true" customHeight="true" outlineLevel="0" collapsed="false">
      <c r="A485" s="64"/>
      <c r="B485" s="130" t="s">
        <v>492</v>
      </c>
      <c r="C485" s="269"/>
      <c r="D485" s="269" t="n">
        <v>1003</v>
      </c>
      <c r="E485" s="271" t="n">
        <v>5055534</v>
      </c>
      <c r="F485" s="441"/>
      <c r="G485" s="319" t="n">
        <f aca="false">G486</f>
        <v>0</v>
      </c>
      <c r="H485" s="319" t="n">
        <f aca="false">H486</f>
        <v>0</v>
      </c>
    </row>
    <row r="486" s="70" customFormat="true" ht="20.1" hidden="true" customHeight="true" outlineLevel="0" collapsed="false">
      <c r="A486" s="64"/>
      <c r="B486" s="130" t="s">
        <v>412</v>
      </c>
      <c r="C486" s="269"/>
      <c r="D486" s="269" t="n">
        <v>1003</v>
      </c>
      <c r="E486" s="271" t="n">
        <v>5055534</v>
      </c>
      <c r="F486" s="441" t="n">
        <v>5</v>
      </c>
      <c r="G486" s="319"/>
      <c r="H486" s="319"/>
    </row>
    <row r="487" s="444" customFormat="true" ht="18" hidden="false" customHeight="true" outlineLevel="0" collapsed="false">
      <c r="A487" s="64"/>
      <c r="B487" s="130" t="s">
        <v>493</v>
      </c>
      <c r="C487" s="269"/>
      <c r="D487" s="269" t="n">
        <v>1003</v>
      </c>
      <c r="E487" s="271" t="n">
        <v>5058600</v>
      </c>
      <c r="F487" s="441"/>
      <c r="G487" s="319" t="n">
        <f aca="false">G488+G490+G492+G494+G496+G498+G500+G502+G504+G506+G508+G510+G512+G514</f>
        <v>26564.7</v>
      </c>
      <c r="H487" s="319" t="n">
        <f aca="false">H488+H490+H492+H494+H496+H498+H500+H502+H504+H506+H508+H510+H512+H514</f>
        <v>26564.7</v>
      </c>
    </row>
    <row r="488" s="70" customFormat="true" ht="32.7" hidden="false" customHeight="true" outlineLevel="0" collapsed="false">
      <c r="A488" s="64"/>
      <c r="B488" s="130" t="s">
        <v>494</v>
      </c>
      <c r="C488" s="269"/>
      <c r="D488" s="269" t="n">
        <v>1003</v>
      </c>
      <c r="E488" s="271" t="n">
        <v>5058601</v>
      </c>
      <c r="F488" s="441"/>
      <c r="G488" s="319" t="n">
        <f aca="false">G489</f>
        <v>1755</v>
      </c>
      <c r="H488" s="319" t="n">
        <f aca="false">H489</f>
        <v>1755</v>
      </c>
    </row>
    <row r="489" s="70" customFormat="true" ht="19.5" hidden="false" customHeight="true" outlineLevel="0" collapsed="false">
      <c r="A489" s="64"/>
      <c r="B489" s="130" t="s">
        <v>412</v>
      </c>
      <c r="C489" s="269"/>
      <c r="D489" s="269" t="n">
        <v>1003</v>
      </c>
      <c r="E489" s="271" t="n">
        <v>5058601</v>
      </c>
      <c r="F489" s="441" t="n">
        <v>5</v>
      </c>
      <c r="G489" s="319" t="n">
        <v>1755</v>
      </c>
      <c r="H489" s="319" t="n">
        <v>1755</v>
      </c>
    </row>
    <row r="490" s="70" customFormat="true" ht="28.2" hidden="false" customHeight="true" outlineLevel="0" collapsed="false">
      <c r="A490" s="64"/>
      <c r="B490" s="130" t="s">
        <v>495</v>
      </c>
      <c r="C490" s="269"/>
      <c r="D490" s="269" t="n">
        <v>1003</v>
      </c>
      <c r="E490" s="271" t="n">
        <v>5058602</v>
      </c>
      <c r="F490" s="441"/>
      <c r="G490" s="319" t="n">
        <f aca="false">G491</f>
        <v>405.7</v>
      </c>
      <c r="H490" s="319" t="n">
        <f aca="false">H491</f>
        <v>405.7</v>
      </c>
    </row>
    <row r="491" s="70" customFormat="true" ht="17.7" hidden="false" customHeight="true" outlineLevel="0" collapsed="false">
      <c r="A491" s="64"/>
      <c r="B491" s="130" t="s">
        <v>412</v>
      </c>
      <c r="C491" s="269"/>
      <c r="D491" s="269" t="n">
        <v>1003</v>
      </c>
      <c r="E491" s="271" t="n">
        <v>5058602</v>
      </c>
      <c r="F491" s="441" t="n">
        <v>5</v>
      </c>
      <c r="G491" s="319" t="n">
        <v>405.7</v>
      </c>
      <c r="H491" s="319" t="n">
        <v>405.7</v>
      </c>
    </row>
    <row r="492" s="70" customFormat="true" ht="31.5" hidden="false" customHeight="true" outlineLevel="0" collapsed="false">
      <c r="A492" s="64"/>
      <c r="B492" s="130" t="s">
        <v>496</v>
      </c>
      <c r="C492" s="269"/>
      <c r="D492" s="269" t="n">
        <v>1003</v>
      </c>
      <c r="E492" s="271" t="n">
        <v>5058603</v>
      </c>
      <c r="F492" s="441"/>
      <c r="G492" s="319" t="n">
        <f aca="false">G493</f>
        <v>5641</v>
      </c>
      <c r="H492" s="319" t="n">
        <f aca="false">H493</f>
        <v>5641</v>
      </c>
    </row>
    <row r="493" s="70" customFormat="true" ht="21.6" hidden="false" customHeight="true" outlineLevel="0" collapsed="false">
      <c r="A493" s="64"/>
      <c r="B493" s="130" t="s">
        <v>412</v>
      </c>
      <c r="C493" s="269"/>
      <c r="D493" s="269" t="n">
        <v>1003</v>
      </c>
      <c r="E493" s="271" t="n">
        <v>5058603</v>
      </c>
      <c r="F493" s="441" t="n">
        <v>5</v>
      </c>
      <c r="G493" s="319" t="n">
        <v>5641</v>
      </c>
      <c r="H493" s="319" t="n">
        <v>5641</v>
      </c>
    </row>
    <row r="494" s="70" customFormat="true" ht="33.6" hidden="false" customHeight="true" outlineLevel="0" collapsed="false">
      <c r="A494" s="64"/>
      <c r="B494" s="130" t="s">
        <v>497</v>
      </c>
      <c r="C494" s="269"/>
      <c r="D494" s="269" t="n">
        <v>1003</v>
      </c>
      <c r="E494" s="271" t="n">
        <v>5058604</v>
      </c>
      <c r="F494" s="441"/>
      <c r="G494" s="319" t="n">
        <f aca="false">G495</f>
        <v>504</v>
      </c>
      <c r="H494" s="319" t="n">
        <f aca="false">H495</f>
        <v>504</v>
      </c>
    </row>
    <row r="495" s="70" customFormat="true" ht="20.1" hidden="false" customHeight="true" outlineLevel="0" collapsed="false">
      <c r="A495" s="64"/>
      <c r="B495" s="130" t="s">
        <v>412</v>
      </c>
      <c r="C495" s="269"/>
      <c r="D495" s="269" t="n">
        <v>1003</v>
      </c>
      <c r="E495" s="271" t="n">
        <v>5058604</v>
      </c>
      <c r="F495" s="441" t="n">
        <v>5</v>
      </c>
      <c r="G495" s="319" t="n">
        <v>504</v>
      </c>
      <c r="H495" s="319" t="n">
        <v>504</v>
      </c>
    </row>
    <row r="496" s="70" customFormat="true" ht="30" hidden="false" customHeight="true" outlineLevel="0" collapsed="false">
      <c r="A496" s="64"/>
      <c r="B496" s="130" t="s">
        <v>498</v>
      </c>
      <c r="C496" s="269"/>
      <c r="D496" s="269" t="n">
        <v>1003</v>
      </c>
      <c r="E496" s="271" t="n">
        <v>5058605</v>
      </c>
      <c r="F496" s="441"/>
      <c r="G496" s="319" t="n">
        <f aca="false">G497</f>
        <v>129</v>
      </c>
      <c r="H496" s="319" t="n">
        <f aca="false">H497</f>
        <v>129</v>
      </c>
    </row>
    <row r="497" s="70" customFormat="true" ht="16.2" hidden="false" customHeight="true" outlineLevel="0" collapsed="false">
      <c r="A497" s="64"/>
      <c r="B497" s="130" t="s">
        <v>412</v>
      </c>
      <c r="C497" s="269"/>
      <c r="D497" s="269" t="n">
        <v>1003</v>
      </c>
      <c r="E497" s="271" t="n">
        <v>5058605</v>
      </c>
      <c r="F497" s="441" t="n">
        <v>5</v>
      </c>
      <c r="G497" s="319" t="n">
        <v>129</v>
      </c>
      <c r="H497" s="319" t="n">
        <v>129</v>
      </c>
    </row>
    <row r="498" s="70" customFormat="true" ht="27.6" hidden="false" customHeight="true" outlineLevel="0" collapsed="false">
      <c r="A498" s="64"/>
      <c r="B498" s="130" t="s">
        <v>499</v>
      </c>
      <c r="C498" s="269"/>
      <c r="D498" s="269" t="n">
        <v>1003</v>
      </c>
      <c r="E498" s="271" t="n">
        <v>5058606</v>
      </c>
      <c r="F498" s="441"/>
      <c r="G498" s="319" t="n">
        <f aca="false">G499</f>
        <v>6190</v>
      </c>
      <c r="H498" s="319" t="n">
        <f aca="false">H499</f>
        <v>6190</v>
      </c>
    </row>
    <row r="499" s="70" customFormat="true" ht="16.2" hidden="false" customHeight="true" outlineLevel="0" collapsed="false">
      <c r="A499" s="64"/>
      <c r="B499" s="130" t="s">
        <v>412</v>
      </c>
      <c r="C499" s="269"/>
      <c r="D499" s="269" t="n">
        <v>1003</v>
      </c>
      <c r="E499" s="271" t="n">
        <v>5058606</v>
      </c>
      <c r="F499" s="441" t="n">
        <v>5</v>
      </c>
      <c r="G499" s="319" t="n">
        <v>6190</v>
      </c>
      <c r="H499" s="319" t="n">
        <v>6190</v>
      </c>
    </row>
    <row r="500" s="70" customFormat="true" ht="36" hidden="false" customHeight="true" outlineLevel="0" collapsed="false">
      <c r="A500" s="64"/>
      <c r="B500" s="130" t="s">
        <v>500</v>
      </c>
      <c r="C500" s="269"/>
      <c r="D500" s="269" t="n">
        <v>1003</v>
      </c>
      <c r="E500" s="271" t="n">
        <v>5058607</v>
      </c>
      <c r="F500" s="441"/>
      <c r="G500" s="319" t="n">
        <f aca="false">G501</f>
        <v>291</v>
      </c>
      <c r="H500" s="319" t="n">
        <f aca="false">H501</f>
        <v>291</v>
      </c>
    </row>
    <row r="501" s="70" customFormat="true" ht="16.2" hidden="false" customHeight="true" outlineLevel="0" collapsed="false">
      <c r="A501" s="64"/>
      <c r="B501" s="130" t="s">
        <v>412</v>
      </c>
      <c r="C501" s="269"/>
      <c r="D501" s="269" t="n">
        <v>1003</v>
      </c>
      <c r="E501" s="271" t="n">
        <v>5058607</v>
      </c>
      <c r="F501" s="441" t="n">
        <v>5</v>
      </c>
      <c r="G501" s="319" t="n">
        <v>291</v>
      </c>
      <c r="H501" s="319" t="n">
        <v>291</v>
      </c>
    </row>
    <row r="502" s="70" customFormat="true" ht="42" hidden="false" customHeight="true" outlineLevel="0" collapsed="false">
      <c r="A502" s="64"/>
      <c r="B502" s="130" t="s">
        <v>501</v>
      </c>
      <c r="C502" s="269"/>
      <c r="D502" s="269" t="n">
        <v>1003</v>
      </c>
      <c r="E502" s="271" t="n">
        <v>5058608</v>
      </c>
      <c r="F502" s="441"/>
      <c r="G502" s="319" t="n">
        <f aca="false">G503</f>
        <v>1700</v>
      </c>
      <c r="H502" s="319" t="n">
        <f aca="false">H503</f>
        <v>1700</v>
      </c>
    </row>
    <row r="503" s="70" customFormat="true" ht="16.2" hidden="false" customHeight="true" outlineLevel="0" collapsed="false">
      <c r="A503" s="64"/>
      <c r="B503" s="130" t="s">
        <v>412</v>
      </c>
      <c r="C503" s="269"/>
      <c r="D503" s="269" t="n">
        <v>1003</v>
      </c>
      <c r="E503" s="271" t="n">
        <v>5058608</v>
      </c>
      <c r="F503" s="441" t="n">
        <v>5</v>
      </c>
      <c r="G503" s="319" t="n">
        <v>1700</v>
      </c>
      <c r="H503" s="319" t="n">
        <v>1700</v>
      </c>
    </row>
    <row r="504" s="70" customFormat="true" ht="28.5" hidden="true" customHeight="true" outlineLevel="0" collapsed="false">
      <c r="A504" s="64"/>
      <c r="B504" s="362" t="s">
        <v>502</v>
      </c>
      <c r="C504" s="269"/>
      <c r="D504" s="269" t="n">
        <v>1003</v>
      </c>
      <c r="E504" s="271" t="n">
        <v>5058609</v>
      </c>
      <c r="F504" s="441"/>
      <c r="G504" s="319" t="n">
        <f aca="false">G505</f>
        <v>0</v>
      </c>
      <c r="H504" s="319" t="n">
        <f aca="false">H505</f>
        <v>0</v>
      </c>
    </row>
    <row r="505" s="70" customFormat="true" ht="16.2" hidden="true" customHeight="true" outlineLevel="0" collapsed="false">
      <c r="A505" s="64"/>
      <c r="B505" s="130" t="s">
        <v>412</v>
      </c>
      <c r="C505" s="269"/>
      <c r="D505" s="269" t="n">
        <v>1003</v>
      </c>
      <c r="E505" s="271" t="n">
        <v>5058609</v>
      </c>
      <c r="F505" s="441" t="n">
        <v>5</v>
      </c>
      <c r="G505" s="319" t="n">
        <v>0</v>
      </c>
      <c r="H505" s="319" t="n">
        <v>0</v>
      </c>
    </row>
    <row r="506" s="70" customFormat="true" ht="31.5" hidden="false" customHeight="true" outlineLevel="0" collapsed="false">
      <c r="A506" s="64"/>
      <c r="B506" s="130" t="s">
        <v>503</v>
      </c>
      <c r="C506" s="269"/>
      <c r="D506" s="269" t="n">
        <v>1003</v>
      </c>
      <c r="E506" s="271" t="n">
        <v>5058610</v>
      </c>
      <c r="F506" s="441"/>
      <c r="G506" s="319" t="n">
        <f aca="false">G507</f>
        <v>9870</v>
      </c>
      <c r="H506" s="319" t="n">
        <f aca="false">H507</f>
        <v>9870</v>
      </c>
    </row>
    <row r="507" s="70" customFormat="true" ht="16.2" hidden="false" customHeight="true" outlineLevel="0" collapsed="false">
      <c r="A507" s="64"/>
      <c r="B507" s="130" t="s">
        <v>412</v>
      </c>
      <c r="C507" s="269"/>
      <c r="D507" s="269" t="n">
        <v>1003</v>
      </c>
      <c r="E507" s="271" t="n">
        <v>5058610</v>
      </c>
      <c r="F507" s="441" t="n">
        <v>5</v>
      </c>
      <c r="G507" s="319" t="n">
        <v>9870</v>
      </c>
      <c r="H507" s="319" t="n">
        <v>9870</v>
      </c>
    </row>
    <row r="508" s="70" customFormat="true" ht="34.5" hidden="false" customHeight="true" outlineLevel="0" collapsed="false">
      <c r="A508" s="64"/>
      <c r="B508" s="433" t="s">
        <v>504</v>
      </c>
      <c r="C508" s="269"/>
      <c r="D508" s="269" t="n">
        <v>1003</v>
      </c>
      <c r="E508" s="271" t="n">
        <v>5058611</v>
      </c>
      <c r="F508" s="445"/>
      <c r="G508" s="319" t="n">
        <f aca="false">G509</f>
        <v>16</v>
      </c>
      <c r="H508" s="319" t="n">
        <f aca="false">H509</f>
        <v>16</v>
      </c>
    </row>
    <row r="509" s="70" customFormat="true" ht="15.6" hidden="false" customHeight="false" outlineLevel="0" collapsed="false">
      <c r="A509" s="64"/>
      <c r="B509" s="130" t="s">
        <v>412</v>
      </c>
      <c r="C509" s="269"/>
      <c r="D509" s="269" t="n">
        <v>1003</v>
      </c>
      <c r="E509" s="271" t="n">
        <v>5058611</v>
      </c>
      <c r="F509" s="434" t="n">
        <v>5</v>
      </c>
      <c r="G509" s="319" t="n">
        <v>16</v>
      </c>
      <c r="H509" s="319" t="n">
        <v>16</v>
      </c>
    </row>
    <row r="510" s="70" customFormat="true" ht="118.2" hidden="false" customHeight="true" outlineLevel="0" collapsed="false">
      <c r="A510" s="64"/>
      <c r="B510" s="130" t="s">
        <v>573</v>
      </c>
      <c r="C510" s="131"/>
      <c r="D510" s="131" t="n">
        <v>1003</v>
      </c>
      <c r="E510" s="133" t="n">
        <v>5058613</v>
      </c>
      <c r="F510" s="406"/>
      <c r="G510" s="135" t="n">
        <f aca="false">G511</f>
        <v>63</v>
      </c>
      <c r="H510" s="135" t="n">
        <f aca="false">H511</f>
        <v>63</v>
      </c>
    </row>
    <row r="511" s="70" customFormat="true" ht="15.6" hidden="false" customHeight="false" outlineLevel="0" collapsed="false">
      <c r="A511" s="64"/>
      <c r="B511" s="130" t="s">
        <v>412</v>
      </c>
      <c r="C511" s="269"/>
      <c r="D511" s="269" t="n">
        <v>1003</v>
      </c>
      <c r="E511" s="271" t="n">
        <v>5058613</v>
      </c>
      <c r="F511" s="434" t="n">
        <v>5</v>
      </c>
      <c r="G511" s="319" t="n">
        <v>63</v>
      </c>
      <c r="H511" s="319" t="n">
        <v>63</v>
      </c>
    </row>
    <row r="512" s="70" customFormat="true" ht="46.2" hidden="true" customHeight="true" outlineLevel="0" collapsed="false">
      <c r="A512" s="64"/>
      <c r="B512" s="130" t="s">
        <v>506</v>
      </c>
      <c r="C512" s="269"/>
      <c r="D512" s="269" t="n">
        <v>1003</v>
      </c>
      <c r="E512" s="271" t="n">
        <v>5058614</v>
      </c>
      <c r="F512" s="441"/>
      <c r="G512" s="319" t="n">
        <f aca="false">G513</f>
        <v>0</v>
      </c>
      <c r="H512" s="319" t="n">
        <f aca="false">H513</f>
        <v>0</v>
      </c>
    </row>
    <row r="513" s="70" customFormat="true" ht="15.6" hidden="true" customHeight="false" outlineLevel="0" collapsed="false">
      <c r="A513" s="64"/>
      <c r="B513" s="130" t="s">
        <v>412</v>
      </c>
      <c r="C513" s="269"/>
      <c r="D513" s="269" t="n">
        <v>1003</v>
      </c>
      <c r="E513" s="271" t="n">
        <v>5058614</v>
      </c>
      <c r="F513" s="441" t="n">
        <v>5</v>
      </c>
      <c r="G513" s="319"/>
      <c r="H513" s="319"/>
    </row>
    <row r="514" s="70" customFormat="true" ht="41.7" hidden="true" customHeight="true" outlineLevel="0" collapsed="false">
      <c r="A514" s="64"/>
      <c r="B514" s="130" t="s">
        <v>507</v>
      </c>
      <c r="C514" s="269"/>
      <c r="D514" s="269" t="n">
        <v>1003</v>
      </c>
      <c r="E514" s="271" t="n">
        <v>5058615</v>
      </c>
      <c r="F514" s="434"/>
      <c r="G514" s="319" t="n">
        <f aca="false">G515</f>
        <v>0</v>
      </c>
      <c r="H514" s="319" t="n">
        <f aca="false">H515</f>
        <v>0</v>
      </c>
    </row>
    <row r="515" s="70" customFormat="true" ht="15.6" hidden="true" customHeight="false" outlineLevel="0" collapsed="false">
      <c r="A515" s="64"/>
      <c r="B515" s="130" t="s">
        <v>412</v>
      </c>
      <c r="C515" s="269"/>
      <c r="D515" s="269" t="n">
        <v>1003</v>
      </c>
      <c r="E515" s="271" t="n">
        <v>5058615</v>
      </c>
      <c r="F515" s="434" t="n">
        <v>5</v>
      </c>
      <c r="G515" s="319"/>
      <c r="H515" s="319"/>
    </row>
    <row r="516" s="70" customFormat="true" ht="16.2" hidden="false" customHeight="true" outlineLevel="0" collapsed="false">
      <c r="A516" s="64"/>
      <c r="B516" s="130" t="s">
        <v>161</v>
      </c>
      <c r="C516" s="269"/>
      <c r="D516" s="269" t="n">
        <v>1003</v>
      </c>
      <c r="E516" s="271" t="n">
        <v>5220000</v>
      </c>
      <c r="F516" s="434"/>
      <c r="G516" s="319" t="n">
        <f aca="false">G518+G521</f>
        <v>78.1</v>
      </c>
      <c r="H516" s="319" t="n">
        <f aca="false">H518+H521</f>
        <v>78.1</v>
      </c>
    </row>
    <row r="517" s="70" customFormat="true" ht="16.2" hidden="true" customHeight="true" outlineLevel="0" collapsed="false">
      <c r="A517" s="64"/>
      <c r="B517" s="136" t="s">
        <v>508</v>
      </c>
      <c r="C517" s="137"/>
      <c r="D517" s="446"/>
      <c r="E517" s="139"/>
      <c r="F517" s="447"/>
      <c r="G517" s="448"/>
      <c r="H517" s="448"/>
    </row>
    <row r="518" s="70" customFormat="true" ht="16.2" hidden="true" customHeight="true" outlineLevel="0" collapsed="false">
      <c r="A518" s="64"/>
      <c r="B518" s="449" t="s">
        <v>509</v>
      </c>
      <c r="C518" s="269"/>
      <c r="D518" s="270" t="n">
        <v>1003</v>
      </c>
      <c r="E518" s="271" t="n">
        <v>5220001</v>
      </c>
      <c r="F518" s="434"/>
      <c r="G518" s="319" t="n">
        <f aca="false">G519</f>
        <v>0</v>
      </c>
      <c r="H518" s="319" t="n">
        <f aca="false">H519</f>
        <v>0</v>
      </c>
    </row>
    <row r="519" s="70" customFormat="true" ht="16.2" hidden="true" customHeight="true" outlineLevel="0" collapsed="false">
      <c r="A519" s="64"/>
      <c r="B519" s="130" t="s">
        <v>510</v>
      </c>
      <c r="C519" s="269"/>
      <c r="D519" s="269" t="n">
        <v>1003</v>
      </c>
      <c r="E519" s="271" t="n">
        <v>5220001</v>
      </c>
      <c r="F519" s="434" t="n">
        <v>68</v>
      </c>
      <c r="G519" s="319" t="n">
        <v>0</v>
      </c>
      <c r="H519" s="319" t="n">
        <v>0</v>
      </c>
    </row>
    <row r="520" s="70" customFormat="true" ht="16.2" hidden="false" customHeight="true" outlineLevel="0" collapsed="false">
      <c r="A520" s="64"/>
      <c r="B520" s="136" t="s">
        <v>511</v>
      </c>
      <c r="C520" s="137"/>
      <c r="D520" s="446"/>
      <c r="E520" s="139"/>
      <c r="F520" s="447"/>
      <c r="G520" s="448"/>
      <c r="H520" s="448"/>
    </row>
    <row r="521" s="70" customFormat="true" ht="16.2" hidden="false" customHeight="true" outlineLevel="0" collapsed="false">
      <c r="A521" s="64"/>
      <c r="B521" s="449" t="s">
        <v>512</v>
      </c>
      <c r="C521" s="269"/>
      <c r="D521" s="270" t="n">
        <v>1003</v>
      </c>
      <c r="E521" s="271" t="n">
        <v>5220001</v>
      </c>
      <c r="F521" s="434"/>
      <c r="G521" s="319" t="n">
        <f aca="false">G522</f>
        <v>78.1</v>
      </c>
      <c r="H521" s="319" t="n">
        <f aca="false">H522</f>
        <v>78.1</v>
      </c>
    </row>
    <row r="522" s="70" customFormat="true" ht="16.2" hidden="false" customHeight="true" outlineLevel="0" collapsed="false">
      <c r="A522" s="64"/>
      <c r="B522" s="130" t="s">
        <v>510</v>
      </c>
      <c r="C522" s="269"/>
      <c r="D522" s="269" t="n">
        <v>1003</v>
      </c>
      <c r="E522" s="271" t="n">
        <v>5220001</v>
      </c>
      <c r="F522" s="434" t="n">
        <v>68</v>
      </c>
      <c r="G522" s="319" t="n">
        <v>78.1</v>
      </c>
      <c r="H522" s="319" t="n">
        <v>78.1</v>
      </c>
    </row>
    <row r="523" s="452" customFormat="true" ht="18" hidden="false" customHeight="true" outlineLevel="0" collapsed="false">
      <c r="A523" s="450"/>
      <c r="B523" s="451" t="s">
        <v>120</v>
      </c>
      <c r="C523" s="264"/>
      <c r="D523" s="264" t="s">
        <v>121</v>
      </c>
      <c r="E523" s="264"/>
      <c r="F523" s="361"/>
      <c r="G523" s="129" t="n">
        <f aca="false">G525</f>
        <v>10207</v>
      </c>
      <c r="H523" s="129" t="n">
        <f aca="false">H525</f>
        <v>10207</v>
      </c>
    </row>
    <row r="524" s="70" customFormat="true" ht="19.2" hidden="false" customHeight="true" outlineLevel="0" collapsed="false">
      <c r="A524" s="64"/>
      <c r="B524" s="65" t="s">
        <v>21</v>
      </c>
      <c r="C524" s="117"/>
      <c r="D524" s="137"/>
      <c r="E524" s="453"/>
      <c r="F524" s="140"/>
      <c r="G524" s="448"/>
      <c r="H524" s="448"/>
    </row>
    <row r="525" s="70" customFormat="true" ht="24" hidden="false" customHeight="true" outlineLevel="0" collapsed="false">
      <c r="A525" s="64"/>
      <c r="B525" s="71" t="s">
        <v>22</v>
      </c>
      <c r="C525" s="77"/>
      <c r="D525" s="269" t="n">
        <v>1006</v>
      </c>
      <c r="E525" s="454" t="n">
        <v>20000</v>
      </c>
      <c r="F525" s="441"/>
      <c r="G525" s="319" t="n">
        <f aca="false">G526</f>
        <v>10207</v>
      </c>
      <c r="H525" s="319" t="n">
        <f aca="false">H526</f>
        <v>10207</v>
      </c>
    </row>
    <row r="526" s="70" customFormat="true" ht="19.2" hidden="false" customHeight="true" outlineLevel="0" collapsed="false">
      <c r="A526" s="64"/>
      <c r="B526" s="76" t="s">
        <v>24</v>
      </c>
      <c r="C526" s="72"/>
      <c r="D526" s="269" t="n">
        <v>1006</v>
      </c>
      <c r="E526" s="271" t="n">
        <v>20400</v>
      </c>
      <c r="F526" s="441"/>
      <c r="G526" s="319" t="n">
        <f aca="false">G527</f>
        <v>10207</v>
      </c>
      <c r="H526" s="319" t="n">
        <f aca="false">H527</f>
        <v>10207</v>
      </c>
    </row>
    <row r="527" s="70" customFormat="true" ht="20.1" hidden="false" customHeight="true" outlineLevel="0" collapsed="false">
      <c r="A527" s="64"/>
      <c r="B527" s="91" t="s">
        <v>26</v>
      </c>
      <c r="C527" s="66"/>
      <c r="D527" s="455" t="n">
        <v>1006</v>
      </c>
      <c r="E527" s="456" t="n">
        <v>20400</v>
      </c>
      <c r="F527" s="457" t="n">
        <v>500</v>
      </c>
      <c r="G527" s="458" t="n">
        <v>10207</v>
      </c>
      <c r="H527" s="458" t="n">
        <v>10207</v>
      </c>
    </row>
    <row r="528" s="460" customFormat="true" ht="24" hidden="false" customHeight="true" outlineLevel="0" collapsed="false">
      <c r="A528" s="118" t="n">
        <v>10</v>
      </c>
      <c r="B528" s="209" t="s">
        <v>513</v>
      </c>
      <c r="C528" s="210" t="s">
        <v>514</v>
      </c>
      <c r="D528" s="211"/>
      <c r="E528" s="210"/>
      <c r="F528" s="212"/>
      <c r="G528" s="213" t="n">
        <f aca="false">G530+G534+G560</f>
        <v>47190</v>
      </c>
      <c r="H528" s="213" t="n">
        <f aca="false">H530+H534+H560</f>
        <v>48605</v>
      </c>
    </row>
    <row r="529" s="460" customFormat="true" ht="20.7" hidden="false" customHeight="true" outlineLevel="0" collapsed="false">
      <c r="A529" s="115"/>
      <c r="B529" s="245" t="s">
        <v>515</v>
      </c>
      <c r="C529" s="222"/>
      <c r="D529" s="223"/>
      <c r="E529" s="222"/>
      <c r="F529" s="224"/>
      <c r="G529" s="225"/>
      <c r="H529" s="225"/>
    </row>
    <row r="530" s="460" customFormat="true" ht="19.2" hidden="true" customHeight="true" outlineLevel="0" collapsed="false">
      <c r="A530" s="115"/>
      <c r="B530" s="461" t="s">
        <v>80</v>
      </c>
      <c r="C530" s="47"/>
      <c r="D530" s="462" t="s">
        <v>81</v>
      </c>
      <c r="E530" s="47"/>
      <c r="F530" s="49"/>
      <c r="G530" s="50" t="n">
        <f aca="false">G531</f>
        <v>0</v>
      </c>
      <c r="H530" s="50" t="n">
        <f aca="false">H531</f>
        <v>0</v>
      </c>
    </row>
    <row r="531" s="460" customFormat="true" ht="17.1" hidden="true" customHeight="true" outlineLevel="0" collapsed="false">
      <c r="A531" s="115"/>
      <c r="B531" s="108" t="s">
        <v>516</v>
      </c>
      <c r="C531" s="110"/>
      <c r="D531" s="198" t="s">
        <v>89</v>
      </c>
      <c r="E531" s="110"/>
      <c r="F531" s="199"/>
      <c r="G531" s="112" t="n">
        <f aca="false">G532</f>
        <v>0</v>
      </c>
      <c r="H531" s="112" t="n">
        <f aca="false">H532</f>
        <v>0</v>
      </c>
    </row>
    <row r="532" s="460" customFormat="true" ht="17.7" hidden="true" customHeight="true" outlineLevel="0" collapsed="false">
      <c r="A532" s="115"/>
      <c r="B532" s="113" t="s">
        <v>517</v>
      </c>
      <c r="C532" s="172"/>
      <c r="D532" s="415" t="s">
        <v>89</v>
      </c>
      <c r="E532" s="172" t="s">
        <v>518</v>
      </c>
      <c r="F532" s="167"/>
      <c r="G532" s="175" t="n">
        <f aca="false">G533</f>
        <v>0</v>
      </c>
      <c r="H532" s="175" t="n">
        <f aca="false">H533</f>
        <v>0</v>
      </c>
    </row>
    <row r="533" s="460" customFormat="true" ht="19.2" hidden="true" customHeight="true" outlineLevel="0" collapsed="false">
      <c r="A533" s="115"/>
      <c r="B533" s="76" t="s">
        <v>26</v>
      </c>
      <c r="C533" s="172"/>
      <c r="D533" s="415" t="s">
        <v>89</v>
      </c>
      <c r="E533" s="172" t="s">
        <v>518</v>
      </c>
      <c r="F533" s="167" t="s">
        <v>27</v>
      </c>
      <c r="G533" s="175"/>
      <c r="H533" s="175"/>
    </row>
    <row r="534" s="460" customFormat="true" ht="19.2" hidden="false" customHeight="true" outlineLevel="0" collapsed="false">
      <c r="A534" s="115"/>
      <c r="B534" s="192" t="s">
        <v>519</v>
      </c>
      <c r="C534" s="463"/>
      <c r="D534" s="463" t="s">
        <v>185</v>
      </c>
      <c r="E534" s="193"/>
      <c r="F534" s="464"/>
      <c r="G534" s="197" t="n">
        <f aca="false">G535</f>
        <v>0</v>
      </c>
      <c r="H534" s="197" t="n">
        <f aca="false">H535</f>
        <v>0</v>
      </c>
    </row>
    <row r="535" s="460" customFormat="true" ht="21" hidden="false" customHeight="true" outlineLevel="0" collapsed="false">
      <c r="A535" s="115"/>
      <c r="B535" s="108" t="s">
        <v>192</v>
      </c>
      <c r="C535" s="465"/>
      <c r="D535" s="465" t="s">
        <v>193</v>
      </c>
      <c r="E535" s="465"/>
      <c r="F535" s="466"/>
      <c r="G535" s="180" t="n">
        <f aca="false">G536+G556+G558+G545</f>
        <v>0</v>
      </c>
      <c r="H535" s="180" t="n">
        <f aca="false">H536+H556+H558+H545</f>
        <v>0</v>
      </c>
    </row>
    <row r="536" s="460" customFormat="true" ht="21" hidden="false" customHeight="true" outlineLevel="0" collapsed="false">
      <c r="A536" s="115"/>
      <c r="B536" s="91" t="s">
        <v>520</v>
      </c>
      <c r="C536" s="84"/>
      <c r="D536" s="98" t="s">
        <v>193</v>
      </c>
      <c r="E536" s="79" t="s">
        <v>521</v>
      </c>
      <c r="F536" s="106"/>
      <c r="G536" s="180" t="n">
        <f aca="false">G538</f>
        <v>0</v>
      </c>
      <c r="H536" s="180" t="n">
        <f aca="false">H538</f>
        <v>0</v>
      </c>
    </row>
    <row r="537" s="460" customFormat="true" ht="21" hidden="false" customHeight="true" outlineLevel="0" collapsed="false">
      <c r="A537" s="115"/>
      <c r="B537" s="82" t="s">
        <v>522</v>
      </c>
      <c r="C537" s="84"/>
      <c r="D537" s="98"/>
      <c r="E537" s="84"/>
      <c r="F537" s="86"/>
      <c r="G537" s="180"/>
      <c r="H537" s="180"/>
    </row>
    <row r="538" s="460" customFormat="true" ht="21" hidden="false" customHeight="true" outlineLevel="0" collapsed="false">
      <c r="A538" s="115"/>
      <c r="B538" s="76" t="s">
        <v>523</v>
      </c>
      <c r="C538" s="72"/>
      <c r="D538" s="73" t="s">
        <v>193</v>
      </c>
      <c r="E538" s="72" t="s">
        <v>524</v>
      </c>
      <c r="F538" s="89"/>
      <c r="G538" s="63" t="n">
        <f aca="false">G541</f>
        <v>0</v>
      </c>
      <c r="H538" s="63" t="n">
        <f aca="false">H541</f>
        <v>0</v>
      </c>
    </row>
    <row r="539" s="460" customFormat="true" ht="21" hidden="false" customHeight="true" outlineLevel="0" collapsed="false">
      <c r="A539" s="115"/>
      <c r="B539" s="82" t="s">
        <v>522</v>
      </c>
      <c r="C539" s="84"/>
      <c r="D539" s="98"/>
      <c r="E539" s="84"/>
      <c r="F539" s="86"/>
      <c r="G539" s="180"/>
      <c r="H539" s="180"/>
    </row>
    <row r="540" s="460" customFormat="true" ht="21" hidden="false" customHeight="true" outlineLevel="0" collapsed="false">
      <c r="A540" s="115"/>
      <c r="B540" s="91" t="s">
        <v>525</v>
      </c>
      <c r="C540" s="66"/>
      <c r="D540" s="67"/>
      <c r="E540" s="66"/>
      <c r="F540" s="93"/>
      <c r="G540" s="148"/>
      <c r="H540" s="148"/>
    </row>
    <row r="541" s="460" customFormat="true" ht="21" hidden="false" customHeight="true" outlineLevel="0" collapsed="false">
      <c r="A541" s="115"/>
      <c r="B541" s="76" t="s">
        <v>526</v>
      </c>
      <c r="C541" s="72"/>
      <c r="D541" s="73" t="s">
        <v>193</v>
      </c>
      <c r="E541" s="72" t="s">
        <v>527</v>
      </c>
      <c r="F541" s="89"/>
      <c r="G541" s="63" t="n">
        <f aca="false">G543</f>
        <v>0</v>
      </c>
      <c r="H541" s="63" t="n">
        <f aca="false">H543</f>
        <v>0</v>
      </c>
    </row>
    <row r="542" s="460" customFormat="true" ht="21.6" hidden="false" customHeight="true" outlineLevel="0" collapsed="false">
      <c r="A542" s="115"/>
      <c r="B542" s="82" t="s">
        <v>528</v>
      </c>
      <c r="C542" s="84"/>
      <c r="D542" s="98"/>
      <c r="E542" s="84"/>
      <c r="F542" s="86"/>
      <c r="G542" s="184"/>
      <c r="H542" s="184"/>
    </row>
    <row r="543" s="460" customFormat="true" ht="18.6" hidden="false" customHeight="true" outlineLevel="0" collapsed="false">
      <c r="A543" s="115"/>
      <c r="B543" s="76" t="s">
        <v>529</v>
      </c>
      <c r="C543" s="72"/>
      <c r="D543" s="73" t="s">
        <v>193</v>
      </c>
      <c r="E543" s="72" t="s">
        <v>530</v>
      </c>
      <c r="F543" s="89"/>
      <c r="G543" s="248" t="n">
        <f aca="false">G544</f>
        <v>0</v>
      </c>
      <c r="H543" s="248" t="n">
        <f aca="false">H544</f>
        <v>0</v>
      </c>
    </row>
    <row r="544" s="460" customFormat="true" ht="14.7" hidden="false" customHeight="true" outlineLevel="0" collapsed="false">
      <c r="A544" s="115"/>
      <c r="B544" s="78" t="s">
        <v>531</v>
      </c>
      <c r="C544" s="79"/>
      <c r="D544" s="114" t="s">
        <v>193</v>
      </c>
      <c r="E544" s="79" t="s">
        <v>530</v>
      </c>
      <c r="F544" s="80" t="s">
        <v>532</v>
      </c>
      <c r="G544" s="175"/>
      <c r="H544" s="175"/>
    </row>
    <row r="545" s="460" customFormat="true" ht="14.7" hidden="true" customHeight="true" outlineLevel="0" collapsed="false">
      <c r="A545" s="115"/>
      <c r="B545" s="268" t="s">
        <v>194</v>
      </c>
      <c r="C545" s="131"/>
      <c r="D545" s="143" t="n">
        <v>502</v>
      </c>
      <c r="E545" s="133" t="n">
        <v>3510000</v>
      </c>
      <c r="F545" s="167"/>
      <c r="G545" s="175" t="n">
        <f aca="false">G548+G552+G554</f>
        <v>0</v>
      </c>
      <c r="H545" s="175" t="n">
        <f aca="false">H548+H552+H554</f>
        <v>0</v>
      </c>
    </row>
    <row r="546" s="460" customFormat="true" ht="14.7" hidden="true" customHeight="true" outlineLevel="0" collapsed="false">
      <c r="A546" s="115"/>
      <c r="B546" s="65" t="s">
        <v>533</v>
      </c>
      <c r="C546" s="137"/>
      <c r="D546" s="446"/>
      <c r="E546" s="139"/>
      <c r="F546" s="191"/>
      <c r="G546" s="184"/>
      <c r="H546" s="184"/>
    </row>
    <row r="547" s="460" customFormat="true" ht="14.7" hidden="true" customHeight="true" outlineLevel="0" collapsed="false">
      <c r="A547" s="115"/>
      <c r="B547" s="65" t="s">
        <v>534</v>
      </c>
      <c r="C547" s="455"/>
      <c r="D547" s="446"/>
      <c r="E547" s="456"/>
      <c r="F547" s="191"/>
      <c r="G547" s="250"/>
      <c r="H547" s="250"/>
    </row>
    <row r="548" s="460" customFormat="true" ht="14.7" hidden="true" customHeight="true" outlineLevel="0" collapsed="false">
      <c r="A548" s="115"/>
      <c r="B548" s="71" t="s">
        <v>535</v>
      </c>
      <c r="C548" s="269"/>
      <c r="D548" s="270" t="n">
        <v>502</v>
      </c>
      <c r="E548" s="271" t="n">
        <v>3510200</v>
      </c>
      <c r="F548" s="253"/>
      <c r="G548" s="248" t="n">
        <f aca="false">G549</f>
        <v>0</v>
      </c>
      <c r="H548" s="248" t="n">
        <f aca="false">H549</f>
        <v>0</v>
      </c>
    </row>
    <row r="549" s="460" customFormat="true" ht="14.7" hidden="true" customHeight="true" outlineLevel="0" collapsed="false">
      <c r="A549" s="115"/>
      <c r="B549" s="71" t="s">
        <v>95</v>
      </c>
      <c r="C549" s="131"/>
      <c r="D549" s="143" t="n">
        <v>502</v>
      </c>
      <c r="E549" s="133" t="n">
        <v>3510200</v>
      </c>
      <c r="F549" s="167" t="s">
        <v>96</v>
      </c>
      <c r="G549" s="175"/>
      <c r="H549" s="175"/>
    </row>
    <row r="550" s="460" customFormat="true" ht="14.7" hidden="true" customHeight="true" outlineLevel="0" collapsed="false">
      <c r="A550" s="115"/>
      <c r="B550" s="65" t="s">
        <v>533</v>
      </c>
      <c r="C550" s="137"/>
      <c r="D550" s="446"/>
      <c r="E550" s="139"/>
      <c r="F550" s="191"/>
      <c r="G550" s="184"/>
      <c r="H550" s="184"/>
    </row>
    <row r="551" s="460" customFormat="true" ht="14.7" hidden="true" customHeight="true" outlineLevel="0" collapsed="false">
      <c r="A551" s="115"/>
      <c r="B551" s="65" t="s">
        <v>536</v>
      </c>
      <c r="C551" s="455"/>
      <c r="D551" s="446"/>
      <c r="E551" s="456"/>
      <c r="F551" s="191"/>
      <c r="G551" s="250"/>
      <c r="H551" s="250"/>
    </row>
    <row r="552" s="460" customFormat="true" ht="14.7" hidden="true" customHeight="true" outlineLevel="0" collapsed="false">
      <c r="A552" s="115"/>
      <c r="B552" s="71" t="s">
        <v>537</v>
      </c>
      <c r="C552" s="269"/>
      <c r="D552" s="270" t="n">
        <v>502</v>
      </c>
      <c r="E552" s="271" t="n">
        <v>3510300</v>
      </c>
      <c r="F552" s="253"/>
      <c r="G552" s="248" t="n">
        <f aca="false">G553</f>
        <v>0</v>
      </c>
      <c r="H552" s="248" t="n">
        <f aca="false">H553</f>
        <v>0</v>
      </c>
    </row>
    <row r="553" s="460" customFormat="true" ht="14.7" hidden="true" customHeight="true" outlineLevel="0" collapsed="false">
      <c r="A553" s="115"/>
      <c r="B553" s="71" t="s">
        <v>95</v>
      </c>
      <c r="C553" s="269"/>
      <c r="D553" s="270" t="n">
        <v>502</v>
      </c>
      <c r="E553" s="271" t="n">
        <v>3510300</v>
      </c>
      <c r="F553" s="284" t="s">
        <v>96</v>
      </c>
      <c r="G553" s="248"/>
      <c r="H553" s="248"/>
    </row>
    <row r="554" s="460" customFormat="true" ht="14.7" hidden="true" customHeight="true" outlineLevel="0" collapsed="false">
      <c r="A554" s="115"/>
      <c r="B554" s="467" t="s">
        <v>195</v>
      </c>
      <c r="C554" s="101" t="s">
        <v>185</v>
      </c>
      <c r="D554" s="102" t="s">
        <v>193</v>
      </c>
      <c r="E554" s="101" t="s">
        <v>538</v>
      </c>
      <c r="F554" s="102"/>
      <c r="G554" s="468" t="n">
        <f aca="false">G555</f>
        <v>0</v>
      </c>
      <c r="H554" s="468" t="n">
        <f aca="false">H555</f>
        <v>0</v>
      </c>
    </row>
    <row r="555" s="460" customFormat="true" ht="14.7" hidden="true" customHeight="true" outlineLevel="0" collapsed="false">
      <c r="A555" s="115"/>
      <c r="B555" s="469" t="s">
        <v>26</v>
      </c>
      <c r="C555" s="101" t="s">
        <v>185</v>
      </c>
      <c r="D555" s="102" t="s">
        <v>193</v>
      </c>
      <c r="E555" s="101" t="s">
        <v>538</v>
      </c>
      <c r="F555" s="102" t="s">
        <v>27</v>
      </c>
      <c r="G555" s="468"/>
      <c r="H555" s="468"/>
    </row>
    <row r="556" s="460" customFormat="true" ht="20.7" hidden="true" customHeight="true" outlineLevel="0" collapsed="false">
      <c r="A556" s="115"/>
      <c r="B556" s="268" t="s">
        <v>539</v>
      </c>
      <c r="C556" s="172"/>
      <c r="D556" s="173" t="s">
        <v>193</v>
      </c>
      <c r="E556" s="172" t="s">
        <v>162</v>
      </c>
      <c r="F556" s="167"/>
      <c r="G556" s="175" t="n">
        <f aca="false">G557</f>
        <v>0</v>
      </c>
      <c r="H556" s="175" t="n">
        <f aca="false">H557</f>
        <v>0</v>
      </c>
    </row>
    <row r="557" s="460" customFormat="true" ht="19.5" hidden="true" customHeight="true" outlineLevel="0" collapsed="false">
      <c r="A557" s="115"/>
      <c r="B557" s="71" t="s">
        <v>531</v>
      </c>
      <c r="C557" s="72"/>
      <c r="D557" s="252" t="s">
        <v>193</v>
      </c>
      <c r="E557" s="251" t="s">
        <v>162</v>
      </c>
      <c r="F557" s="284" t="s">
        <v>532</v>
      </c>
      <c r="G557" s="248"/>
      <c r="H557" s="248"/>
    </row>
    <row r="558" s="460" customFormat="true" ht="19.5" hidden="false" customHeight="true" outlineLevel="0" collapsed="false">
      <c r="A558" s="115"/>
      <c r="B558" s="71" t="s">
        <v>84</v>
      </c>
      <c r="C558" s="72"/>
      <c r="D558" s="252" t="s">
        <v>193</v>
      </c>
      <c r="E558" s="251" t="s">
        <v>85</v>
      </c>
      <c r="F558" s="253"/>
      <c r="G558" s="248" t="n">
        <f aca="false">G559</f>
        <v>0</v>
      </c>
      <c r="H558" s="248" t="n">
        <f aca="false">H559</f>
        <v>0</v>
      </c>
    </row>
    <row r="559" s="460" customFormat="true" ht="19.5" hidden="false" customHeight="true" outlineLevel="0" collapsed="false">
      <c r="A559" s="115"/>
      <c r="B559" s="71" t="s">
        <v>531</v>
      </c>
      <c r="C559" s="72"/>
      <c r="D559" s="252" t="s">
        <v>193</v>
      </c>
      <c r="E559" s="251" t="s">
        <v>85</v>
      </c>
      <c r="F559" s="253" t="s">
        <v>532</v>
      </c>
      <c r="G559" s="248"/>
      <c r="H559" s="248"/>
    </row>
    <row r="560" s="255" customFormat="true" ht="17.1" hidden="false" customHeight="true" outlineLevel="0" collapsed="false">
      <c r="A560" s="152"/>
      <c r="B560" s="119" t="s">
        <v>140</v>
      </c>
      <c r="C560" s="314"/>
      <c r="D560" s="470" t="n">
        <v>700</v>
      </c>
      <c r="E560" s="471"/>
      <c r="F560" s="196"/>
      <c r="G560" s="123" t="n">
        <f aca="false">G561</f>
        <v>47190</v>
      </c>
      <c r="H560" s="123" t="n">
        <f aca="false">H561</f>
        <v>48605</v>
      </c>
    </row>
    <row r="561" s="460" customFormat="true" ht="17.1" hidden="false" customHeight="true" outlineLevel="0" collapsed="false">
      <c r="A561" s="115"/>
      <c r="B561" s="268" t="s">
        <v>375</v>
      </c>
      <c r="C561" s="131"/>
      <c r="D561" s="143" t="n">
        <v>702</v>
      </c>
      <c r="E561" s="326"/>
      <c r="F561" s="167"/>
      <c r="G561" s="175" t="n">
        <f aca="false">G562</f>
        <v>47190</v>
      </c>
      <c r="H561" s="175" t="n">
        <f aca="false">H562</f>
        <v>48605</v>
      </c>
    </row>
    <row r="562" s="460" customFormat="true" ht="17.1" hidden="false" customHeight="true" outlineLevel="0" collapsed="false">
      <c r="A562" s="115"/>
      <c r="B562" s="71" t="s">
        <v>161</v>
      </c>
      <c r="C562" s="269"/>
      <c r="D562" s="270" t="n">
        <v>702</v>
      </c>
      <c r="E562" s="324" t="n">
        <v>5220000</v>
      </c>
      <c r="F562" s="284"/>
      <c r="G562" s="248" t="n">
        <f aca="false">G563</f>
        <v>47190</v>
      </c>
      <c r="H562" s="248" t="n">
        <f aca="false">H563</f>
        <v>48605</v>
      </c>
    </row>
    <row r="563" s="460" customFormat="true" ht="17.1" hidden="false" customHeight="true" outlineLevel="0" collapsed="false">
      <c r="A563" s="115"/>
      <c r="B563" s="472" t="s">
        <v>531</v>
      </c>
      <c r="C563" s="473"/>
      <c r="D563" s="474" t="n">
        <v>702</v>
      </c>
      <c r="E563" s="475" t="n">
        <v>5220000</v>
      </c>
      <c r="F563" s="476" t="s">
        <v>532</v>
      </c>
      <c r="G563" s="477" t="n">
        <v>47190</v>
      </c>
      <c r="H563" s="477" t="n">
        <v>48605</v>
      </c>
    </row>
    <row r="564" s="234" customFormat="true" ht="25.5" hidden="false" customHeight="true" outlineLevel="0" collapsed="false">
      <c r="A564" s="478" t="n">
        <v>11</v>
      </c>
      <c r="B564" s="479" t="s">
        <v>540</v>
      </c>
      <c r="C564" s="480" t="s">
        <v>541</v>
      </c>
      <c r="D564" s="480"/>
      <c r="E564" s="481"/>
      <c r="F564" s="482"/>
      <c r="G564" s="231" t="n">
        <f aca="false">G566</f>
        <v>11393</v>
      </c>
      <c r="H564" s="231" t="n">
        <f aca="false">H566</f>
        <v>11735</v>
      </c>
    </row>
    <row r="565" s="234" customFormat="true" ht="21.6" hidden="false" customHeight="true" outlineLevel="0" collapsed="false">
      <c r="A565" s="478"/>
      <c r="B565" s="483" t="s">
        <v>542</v>
      </c>
      <c r="C565" s="376"/>
      <c r="D565" s="376"/>
      <c r="E565" s="375"/>
      <c r="F565" s="484"/>
      <c r="G565" s="372"/>
      <c r="H565" s="372"/>
    </row>
    <row r="566" s="300" customFormat="true" ht="22.2" hidden="false" customHeight="true" outlineLevel="0" collapsed="false">
      <c r="A566" s="485"/>
      <c r="B566" s="486" t="s">
        <v>363</v>
      </c>
      <c r="C566" s="47"/>
      <c r="D566" s="47" t="s">
        <v>17</v>
      </c>
      <c r="E566" s="229"/>
      <c r="F566" s="487"/>
      <c r="G566" s="50" t="n">
        <f aca="false">G568+G575+G583</f>
        <v>11393</v>
      </c>
      <c r="H566" s="50" t="n">
        <f aca="false">H568+H575+H583</f>
        <v>11735</v>
      </c>
    </row>
    <row r="567" s="489" customFormat="true" ht="22.2" hidden="false" customHeight="true" outlineLevel="0" collapsed="false">
      <c r="A567" s="488"/>
      <c r="B567" s="177" t="s">
        <v>543</v>
      </c>
      <c r="C567" s="145"/>
      <c r="D567" s="465"/>
      <c r="E567" s="145"/>
      <c r="F567" s="466"/>
      <c r="G567" s="180"/>
      <c r="H567" s="180"/>
    </row>
    <row r="568" s="489" customFormat="true" ht="16.5" hidden="false" customHeight="true" outlineLevel="0" collapsed="false">
      <c r="A568" s="488"/>
      <c r="B568" s="159" t="s">
        <v>544</v>
      </c>
      <c r="C568" s="490"/>
      <c r="D568" s="60" t="s">
        <v>545</v>
      </c>
      <c r="E568" s="60"/>
      <c r="F568" s="62"/>
      <c r="G568" s="63" t="n">
        <f aca="false">G570</f>
        <v>1665</v>
      </c>
      <c r="H568" s="63" t="n">
        <f aca="false">H570</f>
        <v>1715</v>
      </c>
    </row>
    <row r="569" s="234" customFormat="true" ht="19.2" hidden="false" customHeight="true" outlineLevel="0" collapsed="false">
      <c r="A569" s="233"/>
      <c r="B569" s="65" t="s">
        <v>546</v>
      </c>
      <c r="C569" s="491"/>
      <c r="D569" s="190"/>
      <c r="E569" s="181"/>
      <c r="F569" s="414"/>
      <c r="G569" s="492"/>
      <c r="H569" s="492"/>
    </row>
    <row r="570" s="234" customFormat="true" ht="16.2" hidden="false" customHeight="true" outlineLevel="0" collapsed="false">
      <c r="A570" s="233"/>
      <c r="B570" s="71" t="s">
        <v>547</v>
      </c>
      <c r="C570" s="193"/>
      <c r="D570" s="283" t="s">
        <v>545</v>
      </c>
      <c r="E570" s="251" t="s">
        <v>23</v>
      </c>
      <c r="F570" s="284"/>
      <c r="G570" s="248" t="n">
        <f aca="false">G571</f>
        <v>1665</v>
      </c>
      <c r="H570" s="248" t="n">
        <f aca="false">H571</f>
        <v>1715</v>
      </c>
    </row>
    <row r="571" s="234" customFormat="true" ht="22.2" hidden="false" customHeight="true" outlineLevel="0" collapsed="false">
      <c r="A571" s="233"/>
      <c r="B571" s="185" t="s">
        <v>548</v>
      </c>
      <c r="C571" s="193"/>
      <c r="D571" s="252" t="s">
        <v>545</v>
      </c>
      <c r="E571" s="251" t="s">
        <v>549</v>
      </c>
      <c r="F571" s="253"/>
      <c r="G571" s="248" t="n">
        <f aca="false">G572</f>
        <v>1665</v>
      </c>
      <c r="H571" s="248" t="n">
        <f aca="false">H572</f>
        <v>1715</v>
      </c>
    </row>
    <row r="572" s="234" customFormat="true" ht="19.2" hidden="false" customHeight="true" outlineLevel="0" collapsed="false">
      <c r="A572" s="233"/>
      <c r="B572" s="104" t="s">
        <v>26</v>
      </c>
      <c r="C572" s="394"/>
      <c r="D572" s="189" t="s">
        <v>545</v>
      </c>
      <c r="E572" s="251" t="s">
        <v>549</v>
      </c>
      <c r="F572" s="191" t="s">
        <v>27</v>
      </c>
      <c r="G572" s="250" t="n">
        <v>1665</v>
      </c>
      <c r="H572" s="250" t="n">
        <v>1715</v>
      </c>
    </row>
    <row r="573" s="489" customFormat="true" ht="17.1" hidden="false" customHeight="true" outlineLevel="0" collapsed="false">
      <c r="A573" s="488"/>
      <c r="B573" s="177" t="s">
        <v>550</v>
      </c>
      <c r="C573" s="145"/>
      <c r="D573" s="178"/>
      <c r="E573" s="465"/>
      <c r="F573" s="466"/>
      <c r="G573" s="180"/>
      <c r="H573" s="180"/>
    </row>
    <row r="574" s="489" customFormat="true" ht="17.1" hidden="false" customHeight="true" outlineLevel="0" collapsed="false">
      <c r="A574" s="488"/>
      <c r="B574" s="307" t="s">
        <v>551</v>
      </c>
      <c r="C574" s="308"/>
      <c r="D574" s="146"/>
      <c r="E574" s="493"/>
      <c r="F574" s="494"/>
      <c r="G574" s="148"/>
      <c r="H574" s="148"/>
    </row>
    <row r="575" s="489" customFormat="true" ht="18.6" hidden="false" customHeight="true" outlineLevel="0" collapsed="false">
      <c r="A575" s="488"/>
      <c r="B575" s="159" t="s">
        <v>552</v>
      </c>
      <c r="C575" s="60"/>
      <c r="D575" s="61" t="s">
        <v>553</v>
      </c>
      <c r="E575" s="490"/>
      <c r="F575" s="62"/>
      <c r="G575" s="63" t="n">
        <f aca="false">G577+G580</f>
        <v>7320</v>
      </c>
      <c r="H575" s="63" t="n">
        <f aca="false">H577+H580</f>
        <v>7540</v>
      </c>
    </row>
    <row r="576" s="234" customFormat="true" ht="18" hidden="false" customHeight="true" outlineLevel="0" collapsed="false">
      <c r="A576" s="233"/>
      <c r="B576" s="65" t="s">
        <v>546</v>
      </c>
      <c r="C576" s="94"/>
      <c r="D576" s="84"/>
      <c r="E576" s="83"/>
      <c r="F576" s="68"/>
      <c r="G576" s="69"/>
      <c r="H576" s="69"/>
    </row>
    <row r="577" s="234" customFormat="true" ht="18" hidden="false" customHeight="true" outlineLevel="0" collapsed="false">
      <c r="A577" s="233"/>
      <c r="B577" s="71" t="s">
        <v>547</v>
      </c>
      <c r="C577" s="95"/>
      <c r="D577" s="72" t="s">
        <v>553</v>
      </c>
      <c r="E577" s="77" t="s">
        <v>23</v>
      </c>
      <c r="F577" s="74"/>
      <c r="G577" s="75" t="n">
        <f aca="false">G578</f>
        <v>4230</v>
      </c>
      <c r="H577" s="75" t="n">
        <f aca="false">H578</f>
        <v>4357</v>
      </c>
    </row>
    <row r="578" s="234" customFormat="true" ht="18" hidden="false" customHeight="true" outlineLevel="0" collapsed="false">
      <c r="A578" s="233"/>
      <c r="B578" s="104" t="s">
        <v>24</v>
      </c>
      <c r="C578" s="96"/>
      <c r="D578" s="79" t="s">
        <v>553</v>
      </c>
      <c r="E578" s="105" t="s">
        <v>25</v>
      </c>
      <c r="F578" s="106"/>
      <c r="G578" s="81" t="n">
        <f aca="false">G579</f>
        <v>4230</v>
      </c>
      <c r="H578" s="81" t="n">
        <f aca="false">H579</f>
        <v>4357</v>
      </c>
    </row>
    <row r="579" s="234" customFormat="true" ht="16.5" hidden="false" customHeight="true" outlineLevel="0" collapsed="false">
      <c r="A579" s="233"/>
      <c r="B579" s="104" t="s">
        <v>26</v>
      </c>
      <c r="C579" s="200"/>
      <c r="D579" s="98" t="s">
        <v>553</v>
      </c>
      <c r="E579" s="84" t="s">
        <v>25</v>
      </c>
      <c r="F579" s="86" t="s">
        <v>27</v>
      </c>
      <c r="G579" s="87" t="n">
        <v>4230</v>
      </c>
      <c r="H579" s="87" t="n">
        <v>4357</v>
      </c>
    </row>
    <row r="580" s="234" customFormat="true" ht="16.5" hidden="false" customHeight="true" outlineLevel="0" collapsed="false">
      <c r="A580" s="233"/>
      <c r="B580" s="235" t="s">
        <v>554</v>
      </c>
      <c r="C580" s="200"/>
      <c r="D580" s="98" t="s">
        <v>553</v>
      </c>
      <c r="E580" s="84" t="s">
        <v>555</v>
      </c>
      <c r="F580" s="86"/>
      <c r="G580" s="87" t="n">
        <f aca="false">G581</f>
        <v>3090</v>
      </c>
      <c r="H580" s="87" t="n">
        <f aca="false">H581</f>
        <v>3183</v>
      </c>
    </row>
    <row r="581" s="234" customFormat="true" ht="17.1" hidden="false" customHeight="true" outlineLevel="0" collapsed="false">
      <c r="A581" s="233" t="s">
        <v>0</v>
      </c>
      <c r="B581" s="104" t="s">
        <v>26</v>
      </c>
      <c r="C581" s="92"/>
      <c r="D581" s="114" t="s">
        <v>553</v>
      </c>
      <c r="E581" s="79" t="s">
        <v>555</v>
      </c>
      <c r="F581" s="80" t="s">
        <v>27</v>
      </c>
      <c r="G581" s="81" t="n">
        <v>3090</v>
      </c>
      <c r="H581" s="81" t="n">
        <v>3183</v>
      </c>
    </row>
    <row r="582" s="234" customFormat="true" ht="17.1" hidden="false" customHeight="true" outlineLevel="0" collapsed="false">
      <c r="A582" s="233"/>
      <c r="B582" s="177" t="s">
        <v>262</v>
      </c>
      <c r="C582" s="54"/>
      <c r="D582" s="55"/>
      <c r="E582" s="54"/>
      <c r="F582" s="274"/>
      <c r="G582" s="309"/>
      <c r="H582" s="309"/>
    </row>
    <row r="583" s="234" customFormat="true" ht="16.5" hidden="false" customHeight="true" outlineLevel="0" collapsed="false">
      <c r="A583" s="233"/>
      <c r="B583" s="307" t="s">
        <v>263</v>
      </c>
      <c r="C583" s="308"/>
      <c r="D583" s="146" t="s">
        <v>264</v>
      </c>
      <c r="E583" s="308"/>
      <c r="F583" s="147"/>
      <c r="G583" s="63" t="n">
        <f aca="false">G585+G588</f>
        <v>2408</v>
      </c>
      <c r="H583" s="63" t="n">
        <f aca="false">H585+H588</f>
        <v>2480</v>
      </c>
    </row>
    <row r="584" s="234" customFormat="true" ht="19.2" hidden="false" customHeight="true" outlineLevel="0" collapsed="false">
      <c r="A584" s="233"/>
      <c r="B584" s="276" t="s">
        <v>265</v>
      </c>
      <c r="C584" s="83"/>
      <c r="D584" s="84"/>
      <c r="E584" s="98"/>
      <c r="F584" s="201"/>
      <c r="G584" s="69"/>
      <c r="H584" s="69"/>
    </row>
    <row r="585" s="234" customFormat="true" ht="22.2" hidden="false" customHeight="true" outlineLevel="0" collapsed="false">
      <c r="A585" s="233"/>
      <c r="B585" s="185" t="s">
        <v>266</v>
      </c>
      <c r="C585" s="77"/>
      <c r="D585" s="72" t="s">
        <v>264</v>
      </c>
      <c r="E585" s="73" t="s">
        <v>25</v>
      </c>
      <c r="F585" s="74"/>
      <c r="G585" s="75" t="n">
        <f aca="false">G586</f>
        <v>1321</v>
      </c>
      <c r="H585" s="75" t="n">
        <f aca="false">H586</f>
        <v>1360</v>
      </c>
    </row>
    <row r="586" s="234" customFormat="true" ht="20.1" hidden="false" customHeight="true" outlineLevel="0" collapsed="false">
      <c r="A586" s="233"/>
      <c r="B586" s="104" t="s">
        <v>26</v>
      </c>
      <c r="C586" s="79"/>
      <c r="D586" s="114" t="s">
        <v>264</v>
      </c>
      <c r="E586" s="79" t="s">
        <v>25</v>
      </c>
      <c r="F586" s="80" t="s">
        <v>27</v>
      </c>
      <c r="G586" s="81" t="n">
        <v>1321</v>
      </c>
      <c r="H586" s="81" t="n">
        <v>1360</v>
      </c>
    </row>
    <row r="587" s="234" customFormat="true" ht="18.6" hidden="false" customHeight="true" outlineLevel="0" collapsed="false">
      <c r="A587" s="233"/>
      <c r="B587" s="91" t="s">
        <v>556</v>
      </c>
      <c r="C587" s="200"/>
      <c r="D587" s="67"/>
      <c r="E587" s="84"/>
      <c r="F587" s="93"/>
      <c r="G587" s="69"/>
      <c r="H587" s="69"/>
    </row>
    <row r="588" s="234" customFormat="true" ht="16.5" hidden="false" customHeight="true" outlineLevel="0" collapsed="false">
      <c r="A588" s="233"/>
      <c r="B588" s="76" t="s">
        <v>557</v>
      </c>
      <c r="C588" s="90"/>
      <c r="D588" s="73" t="s">
        <v>264</v>
      </c>
      <c r="E588" s="72" t="s">
        <v>558</v>
      </c>
      <c r="F588" s="89"/>
      <c r="G588" s="75" t="n">
        <f aca="false">G589</f>
        <v>1087</v>
      </c>
      <c r="H588" s="75" t="n">
        <f aca="false">H589</f>
        <v>1120</v>
      </c>
    </row>
    <row r="589" s="234" customFormat="true" ht="22.5" hidden="false" customHeight="true" outlineLevel="0" collapsed="false">
      <c r="A589" s="233"/>
      <c r="B589" s="236" t="s">
        <v>26</v>
      </c>
      <c r="C589" s="204"/>
      <c r="D589" s="495" t="s">
        <v>264</v>
      </c>
      <c r="E589" s="206" t="s">
        <v>558</v>
      </c>
      <c r="F589" s="207" t="s">
        <v>27</v>
      </c>
      <c r="G589" s="208" t="n">
        <v>1087</v>
      </c>
      <c r="H589" s="208" t="n">
        <v>1120</v>
      </c>
    </row>
    <row r="590" s="503" customFormat="true" ht="21.6" hidden="false" customHeight="false" outlineLevel="0" collapsed="false">
      <c r="A590" s="496"/>
      <c r="B590" s="497" t="s">
        <v>559</v>
      </c>
      <c r="C590" s="498"/>
      <c r="D590" s="499"/>
      <c r="E590" s="500"/>
      <c r="F590" s="501"/>
      <c r="G590" s="502" t="n">
        <f aca="false">G19+G107+G128+G182+G226+G269+G318+G327+G420+G528+G564</f>
        <v>969528.9</v>
      </c>
      <c r="H590" s="502" t="n">
        <f aca="false">H19+H107+H128+H182+H226+H269+H318+H327+H420+H528+H564</f>
        <v>1005524.9</v>
      </c>
    </row>
    <row r="591" customFormat="false" ht="13.2" hidden="false" customHeight="false" outlineLevel="0" collapsed="false">
      <c r="A591" s="504"/>
      <c r="B591" s="505"/>
      <c r="C591" s="506"/>
      <c r="D591" s="67"/>
      <c r="E591" s="67"/>
      <c r="F591" s="67"/>
      <c r="G591" s="507" t="s">
        <v>0</v>
      </c>
    </row>
    <row r="592" s="70" customFormat="true" ht="13.2" hidden="false" customHeight="false" outlineLevel="0" collapsed="false">
      <c r="A592" s="508"/>
      <c r="B592" s="509"/>
      <c r="C592" s="510"/>
      <c r="D592" s="305"/>
      <c r="E592" s="305"/>
      <c r="F592" s="305"/>
      <c r="G592" s="511"/>
      <c r="H592" s="444"/>
    </row>
    <row r="593" customFormat="false" ht="13.2" hidden="false" customHeight="false" outlineLevel="0" collapsed="false">
      <c r="A593" s="512"/>
      <c r="B593" s="513"/>
      <c r="C593" s="514"/>
      <c r="D593" s="67"/>
      <c r="E593" s="67"/>
      <c r="F593" s="67"/>
      <c r="G593" s="507"/>
    </row>
    <row r="594" customFormat="false" ht="4.5" hidden="false" customHeight="true" outlineLevel="0" collapsed="false">
      <c r="A594" s="512"/>
      <c r="B594" s="513"/>
      <c r="C594" s="514"/>
      <c r="D594" s="305"/>
      <c r="E594" s="67"/>
      <c r="F594" s="67"/>
      <c r="G594" s="507"/>
    </row>
    <row r="595" customFormat="false" ht="13.8" hidden="true" customHeight="false" outlineLevel="0" collapsed="false">
      <c r="A595" s="512"/>
      <c r="B595" s="515"/>
      <c r="C595" s="516"/>
      <c r="D595" s="517"/>
      <c r="E595" s="517"/>
      <c r="F595" s="517"/>
      <c r="G595" s="511"/>
    </row>
    <row r="596" customFormat="false" ht="13.2" hidden="true" customHeight="false" outlineLevel="0" collapsed="false">
      <c r="A596" s="512"/>
      <c r="B596" s="513"/>
      <c r="C596" s="514"/>
      <c r="D596" s="67"/>
      <c r="E596" s="67"/>
      <c r="F596" s="67"/>
      <c r="G596" s="507"/>
    </row>
    <row r="597" customFormat="false" ht="13.2" hidden="true" customHeight="false" outlineLevel="0" collapsed="false">
      <c r="A597" s="512"/>
      <c r="B597" s="513"/>
      <c r="C597" s="514"/>
      <c r="D597" s="67"/>
      <c r="E597" s="67"/>
      <c r="F597" s="67"/>
      <c r="G597" s="507"/>
    </row>
    <row r="598" customFormat="false" ht="13.2" hidden="true" customHeight="false" outlineLevel="0" collapsed="false">
      <c r="A598" s="512"/>
      <c r="B598" s="513"/>
      <c r="C598" s="514"/>
      <c r="D598" s="67"/>
      <c r="E598" s="67"/>
      <c r="F598" s="67"/>
      <c r="G598" s="507"/>
    </row>
    <row r="599" s="300" customFormat="true" ht="13.5" hidden="true" customHeight="true" outlineLevel="0" collapsed="false">
      <c r="A599" s="518"/>
      <c r="B599" s="519"/>
      <c r="C599" s="520"/>
      <c r="D599" s="521"/>
      <c r="E599" s="521"/>
      <c r="F599" s="521"/>
      <c r="G599" s="507"/>
      <c r="H599" s="535"/>
    </row>
    <row r="600" customFormat="false" ht="13.2" hidden="false" customHeight="false" outlineLevel="0" collapsed="false">
      <c r="A600" s="512"/>
      <c r="B600" s="513"/>
      <c r="C600" s="522"/>
      <c r="D600" s="523"/>
      <c r="E600" s="523"/>
      <c r="F600" s="523"/>
      <c r="G600" s="507"/>
    </row>
    <row r="601" customFormat="false" ht="13.2" hidden="false" customHeight="false" outlineLevel="0" collapsed="false">
      <c r="A601" s="512"/>
      <c r="B601" s="524"/>
      <c r="C601" s="522"/>
      <c r="D601" s="523"/>
      <c r="E601" s="523"/>
      <c r="F601" s="523"/>
      <c r="G601" s="525"/>
    </row>
    <row r="602" customFormat="false" ht="13.2" hidden="false" customHeight="false" outlineLevel="0" collapsed="false">
      <c r="A602" s="512"/>
      <c r="B602" s="524"/>
      <c r="C602" s="522"/>
      <c r="D602" s="523"/>
      <c r="E602" s="523"/>
      <c r="F602" s="523"/>
      <c r="G602" s="525"/>
    </row>
    <row r="603" customFormat="false" ht="13.2" hidden="false" customHeight="false" outlineLevel="0" collapsed="false">
      <c r="A603" s="512"/>
      <c r="B603" s="524"/>
      <c r="C603" s="522"/>
      <c r="D603" s="523"/>
      <c r="E603" s="523"/>
      <c r="F603" s="523"/>
      <c r="G603" s="525"/>
    </row>
    <row r="604" customFormat="false" ht="13.2" hidden="false" customHeight="false" outlineLevel="0" collapsed="false">
      <c r="A604" s="512"/>
      <c r="B604" s="524"/>
      <c r="C604" s="522"/>
      <c r="D604" s="523"/>
      <c r="E604" s="523"/>
      <c r="F604" s="523"/>
      <c r="G604" s="525"/>
    </row>
    <row r="605" customFormat="false" ht="13.2" hidden="false" customHeight="false" outlineLevel="0" collapsed="false">
      <c r="A605" s="512"/>
      <c r="B605" s="524"/>
      <c r="C605" s="522"/>
      <c r="D605" s="523"/>
      <c r="E605" s="523"/>
      <c r="F605" s="523"/>
      <c r="G605" s="525"/>
    </row>
    <row r="606" s="526" customFormat="true" ht="13.2" hidden="false" customHeight="false" outlineLevel="0" collapsed="false">
      <c r="A606" s="512"/>
      <c r="B606" s="509"/>
      <c r="C606" s="510"/>
      <c r="D606" s="305"/>
      <c r="E606" s="305"/>
      <c r="F606" s="305"/>
      <c r="G606" s="525"/>
      <c r="H606" s="528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</row>
    <row r="607" s="526" customFormat="true" ht="13.2" hidden="false" customHeight="false" outlineLevel="0" collapsed="false">
      <c r="A607" s="512"/>
      <c r="B607" s="509"/>
      <c r="C607" s="510"/>
      <c r="D607" s="305"/>
      <c r="E607" s="305"/>
      <c r="F607" s="305"/>
      <c r="G607" s="525"/>
      <c r="H607" s="528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</row>
    <row r="608" s="526" customFormat="true" ht="13.2" hidden="false" customHeight="false" outlineLevel="0" collapsed="false">
      <c r="A608" s="512"/>
      <c r="B608" s="505"/>
      <c r="C608" s="506"/>
      <c r="D608" s="67"/>
      <c r="E608" s="67"/>
      <c r="F608" s="67"/>
      <c r="G608" s="525"/>
      <c r="H608" s="528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</row>
    <row r="609" s="526" customFormat="true" ht="13.2" hidden="false" customHeight="false" outlineLevel="0" collapsed="false">
      <c r="A609" s="512"/>
      <c r="B609" s="513"/>
      <c r="C609" s="514"/>
      <c r="D609" s="67"/>
      <c r="E609" s="67"/>
      <c r="F609" s="67"/>
      <c r="G609" s="525"/>
      <c r="H609" s="528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</row>
    <row r="610" s="526" customFormat="true" ht="13.2" hidden="false" customHeight="false" outlineLevel="0" collapsed="false">
      <c r="A610" s="512"/>
      <c r="B610" s="505"/>
      <c r="C610" s="506"/>
      <c r="D610" s="67"/>
      <c r="E610" s="67"/>
      <c r="F610" s="67"/>
      <c r="G610" s="525"/>
      <c r="H610" s="528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</row>
    <row r="611" s="526" customFormat="true" ht="13.2" hidden="false" customHeight="false" outlineLevel="0" collapsed="false">
      <c r="A611" s="512"/>
      <c r="B611" s="513"/>
      <c r="C611" s="514"/>
      <c r="D611" s="67"/>
      <c r="E611" s="67"/>
      <c r="F611" s="67"/>
      <c r="G611" s="525"/>
      <c r="H611" s="528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</row>
    <row r="612" s="526" customFormat="true" ht="13.2" hidden="false" customHeight="false" outlineLevel="0" collapsed="false">
      <c r="A612" s="512"/>
      <c r="B612" s="524"/>
      <c r="C612" s="522"/>
      <c r="D612" s="523"/>
      <c r="E612" s="523"/>
      <c r="F612" s="523"/>
      <c r="G612" s="525"/>
      <c r="H612" s="528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</row>
    <row r="613" s="526" customFormat="true" ht="13.2" hidden="false" customHeight="false" outlineLevel="0" collapsed="false">
      <c r="A613" s="512"/>
      <c r="B613" s="524"/>
      <c r="C613" s="522"/>
      <c r="D613" s="523"/>
      <c r="E613" s="523"/>
      <c r="F613" s="523"/>
      <c r="G613" s="525"/>
      <c r="H613" s="536"/>
    </row>
    <row r="614" s="526" customFormat="true" ht="13.2" hidden="false" customHeight="false" outlineLevel="0" collapsed="false">
      <c r="A614" s="512"/>
      <c r="B614" s="524"/>
      <c r="C614" s="522"/>
      <c r="D614" s="523"/>
      <c r="E614" s="523"/>
      <c r="F614" s="523"/>
      <c r="G614" s="525"/>
      <c r="H614" s="536"/>
    </row>
    <row r="615" s="526" customFormat="true" ht="13.2" hidden="false" customHeight="false" outlineLevel="0" collapsed="false">
      <c r="A615" s="512"/>
      <c r="B615" s="524"/>
      <c r="C615" s="522"/>
      <c r="D615" s="523"/>
      <c r="E615" s="523"/>
      <c r="F615" s="523"/>
      <c r="G615" s="525"/>
      <c r="H615" s="536"/>
    </row>
    <row r="616" s="526" customFormat="true" ht="13.2" hidden="false" customHeight="false" outlineLevel="0" collapsed="false">
      <c r="A616" s="512"/>
      <c r="B616" s="524"/>
      <c r="C616" s="522"/>
      <c r="D616" s="523"/>
      <c r="E616" s="523"/>
      <c r="F616" s="523"/>
      <c r="G616" s="525"/>
      <c r="H616" s="536"/>
    </row>
    <row r="617" s="526" customFormat="true" ht="13.2" hidden="false" customHeight="false" outlineLevel="0" collapsed="false">
      <c r="A617" s="512"/>
      <c r="B617" s="524"/>
      <c r="C617" s="522"/>
      <c r="D617" s="523"/>
      <c r="E617" s="523"/>
      <c r="F617" s="523"/>
      <c r="G617" s="525"/>
      <c r="H617" s="536"/>
    </row>
    <row r="618" s="526" customFormat="true" ht="13.2" hidden="false" customHeight="false" outlineLevel="0" collapsed="false">
      <c r="A618" s="512"/>
      <c r="B618" s="524"/>
      <c r="C618" s="522"/>
      <c r="D618" s="523"/>
      <c r="E618" s="523"/>
      <c r="F618" s="523"/>
      <c r="G618" s="525"/>
      <c r="H618" s="536"/>
    </row>
    <row r="619" s="526" customFormat="true" ht="13.2" hidden="false" customHeight="false" outlineLevel="0" collapsed="false">
      <c r="A619" s="512"/>
      <c r="B619" s="524"/>
      <c r="C619" s="522"/>
      <c r="D619" s="523"/>
      <c r="E619" s="523"/>
      <c r="F619" s="523"/>
      <c r="G619" s="525"/>
      <c r="H619" s="536"/>
    </row>
    <row r="620" s="526" customFormat="true" ht="13.2" hidden="false" customHeight="false" outlineLevel="0" collapsed="false">
      <c r="A620" s="512"/>
      <c r="B620" s="524"/>
      <c r="C620" s="522"/>
      <c r="D620" s="523"/>
      <c r="E620" s="523"/>
      <c r="F620" s="523"/>
      <c r="G620" s="525"/>
      <c r="H620" s="536"/>
    </row>
    <row r="621" s="526" customFormat="true" ht="13.2" hidden="false" customHeight="false" outlineLevel="0" collapsed="false">
      <c r="A621" s="512"/>
      <c r="B621" s="524"/>
      <c r="C621" s="522"/>
      <c r="D621" s="523"/>
      <c r="E621" s="523"/>
      <c r="F621" s="523"/>
      <c r="G621" s="525"/>
      <c r="H621" s="536"/>
    </row>
    <row r="622" s="526" customFormat="true" ht="13.2" hidden="false" customHeight="false" outlineLevel="0" collapsed="false">
      <c r="A622" s="512"/>
      <c r="B622" s="524"/>
      <c r="C622" s="522"/>
      <c r="D622" s="523"/>
      <c r="E622" s="523"/>
      <c r="F622" s="523"/>
      <c r="G622" s="525"/>
      <c r="H622" s="536"/>
    </row>
    <row r="623" s="526" customFormat="true" ht="13.2" hidden="false" customHeight="false" outlineLevel="0" collapsed="false">
      <c r="A623" s="512"/>
      <c r="B623" s="524"/>
      <c r="C623" s="522"/>
      <c r="D623" s="523"/>
      <c r="E623" s="523"/>
      <c r="F623" s="523"/>
      <c r="G623" s="525"/>
      <c r="H623" s="536"/>
    </row>
    <row r="624" s="526" customFormat="true" ht="13.2" hidden="false" customHeight="false" outlineLevel="0" collapsed="false">
      <c r="A624" s="512"/>
      <c r="B624" s="524"/>
      <c r="C624" s="522"/>
      <c r="D624" s="523"/>
      <c r="E624" s="523"/>
      <c r="F624" s="523"/>
      <c r="G624" s="525"/>
      <c r="H624" s="536"/>
    </row>
    <row r="625" s="526" customFormat="true" ht="13.2" hidden="false" customHeight="false" outlineLevel="0" collapsed="false">
      <c r="A625" s="512"/>
      <c r="B625" s="524"/>
      <c r="C625" s="522"/>
      <c r="D625" s="523"/>
      <c r="E625" s="523"/>
      <c r="F625" s="523"/>
      <c r="G625" s="525"/>
      <c r="H625" s="536"/>
    </row>
    <row r="626" s="526" customFormat="true" ht="13.2" hidden="false" customHeight="false" outlineLevel="0" collapsed="false">
      <c r="A626" s="512"/>
      <c r="B626" s="524"/>
      <c r="C626" s="522"/>
      <c r="D626" s="523"/>
      <c r="E626" s="523"/>
      <c r="F626" s="523"/>
      <c r="G626" s="525"/>
      <c r="H626" s="536"/>
    </row>
    <row r="627" s="526" customFormat="true" ht="13.2" hidden="false" customHeight="false" outlineLevel="0" collapsed="false">
      <c r="A627" s="512"/>
      <c r="B627" s="524"/>
      <c r="C627" s="522"/>
      <c r="D627" s="523"/>
      <c r="E627" s="523"/>
      <c r="F627" s="523"/>
      <c r="G627" s="525"/>
      <c r="H627" s="536"/>
    </row>
    <row r="628" s="526" customFormat="true" ht="13.2" hidden="false" customHeight="false" outlineLevel="0" collapsed="false">
      <c r="A628" s="512"/>
      <c r="B628" s="524"/>
      <c r="C628" s="522"/>
      <c r="D628" s="523"/>
      <c r="E628" s="523"/>
      <c r="F628" s="523"/>
      <c r="G628" s="525"/>
      <c r="H628" s="536"/>
    </row>
    <row r="629" s="526" customFormat="true" ht="13.2" hidden="false" customHeight="false" outlineLevel="0" collapsed="false">
      <c r="A629" s="512"/>
      <c r="B629" s="524"/>
      <c r="C629" s="522"/>
      <c r="D629" s="523"/>
      <c r="E629" s="523"/>
      <c r="F629" s="523"/>
      <c r="G629" s="525"/>
      <c r="H629" s="528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</row>
    <row r="630" s="526" customFormat="true" ht="13.2" hidden="false" customHeight="false" outlineLevel="0" collapsed="false">
      <c r="A630" s="512"/>
      <c r="B630" s="524"/>
      <c r="C630" s="522"/>
      <c r="D630" s="523"/>
      <c r="E630" s="523"/>
      <c r="F630" s="523"/>
      <c r="G630" s="525"/>
      <c r="H630" s="528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</row>
    <row r="631" s="526" customFormat="true" ht="13.2" hidden="false" customHeight="false" outlineLevel="0" collapsed="false">
      <c r="A631" s="512"/>
      <c r="B631" s="524"/>
      <c r="C631" s="522"/>
      <c r="D631" s="523"/>
      <c r="E631" s="523"/>
      <c r="F631" s="523"/>
      <c r="G631" s="525"/>
      <c r="H631" s="528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</row>
    <row r="632" s="526" customFormat="true" ht="13.2" hidden="false" customHeight="false" outlineLevel="0" collapsed="false">
      <c r="A632" s="512"/>
      <c r="B632" s="524"/>
      <c r="C632" s="522"/>
      <c r="D632" s="523"/>
      <c r="E632" s="523"/>
      <c r="F632" s="523"/>
      <c r="G632" s="525"/>
      <c r="H632" s="528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</row>
    <row r="633" s="526" customFormat="true" ht="13.2" hidden="false" customHeight="false" outlineLevel="0" collapsed="false">
      <c r="A633" s="512"/>
      <c r="B633" s="524"/>
      <c r="C633" s="522"/>
      <c r="D633" s="523"/>
      <c r="E633" s="523"/>
      <c r="F633" s="523"/>
      <c r="G633" s="525"/>
      <c r="H633" s="528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</row>
    <row r="634" s="526" customFormat="true" ht="13.2" hidden="false" customHeight="false" outlineLevel="0" collapsed="false">
      <c r="A634" s="512"/>
      <c r="B634" s="524"/>
      <c r="C634" s="522"/>
      <c r="D634" s="523"/>
      <c r="E634" s="523"/>
      <c r="F634" s="523"/>
      <c r="G634" s="525"/>
      <c r="H634" s="528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</row>
    <row r="635" s="526" customFormat="true" ht="13.2" hidden="false" customHeight="false" outlineLevel="0" collapsed="false">
      <c r="A635" s="512"/>
      <c r="B635" s="524"/>
      <c r="C635" s="522"/>
      <c r="D635" s="523"/>
      <c r="E635" s="523"/>
      <c r="F635" s="523"/>
      <c r="G635" s="525"/>
      <c r="H635" s="528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</row>
    <row r="636" s="526" customFormat="true" ht="13.2" hidden="false" customHeight="false" outlineLevel="0" collapsed="false">
      <c r="A636" s="512"/>
      <c r="B636" s="524"/>
      <c r="C636" s="522"/>
      <c r="D636" s="523"/>
      <c r="E636" s="523"/>
      <c r="F636" s="523"/>
      <c r="G636" s="525"/>
      <c r="H636" s="528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</row>
    <row r="637" s="526" customFormat="true" ht="13.2" hidden="false" customHeight="false" outlineLevel="0" collapsed="false">
      <c r="A637" s="512"/>
      <c r="B637" s="524"/>
      <c r="C637" s="522"/>
      <c r="D637" s="523"/>
      <c r="E637" s="523"/>
      <c r="F637" s="523"/>
      <c r="G637" s="525"/>
      <c r="H637" s="528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</row>
    <row r="638" customFormat="false" ht="13.2" hidden="false" customHeight="false" outlineLevel="0" collapsed="false">
      <c r="A638" s="512"/>
      <c r="B638" s="524"/>
      <c r="C638" s="522"/>
      <c r="D638" s="523"/>
      <c r="E638" s="523"/>
      <c r="F638" s="523"/>
      <c r="G638" s="525"/>
    </row>
    <row r="639" customFormat="false" ht="13.2" hidden="false" customHeight="false" outlineLevel="0" collapsed="false">
      <c r="A639" s="512"/>
      <c r="B639" s="524"/>
      <c r="C639" s="522"/>
      <c r="D639" s="523"/>
      <c r="E639" s="523"/>
      <c r="F639" s="523"/>
      <c r="G639" s="525"/>
    </row>
    <row r="640" customFormat="false" ht="13.2" hidden="false" customHeight="false" outlineLevel="0" collapsed="false">
      <c r="A640" s="512"/>
      <c r="B640" s="524"/>
      <c r="C640" s="522"/>
      <c r="D640" s="523"/>
      <c r="E640" s="523"/>
      <c r="F640" s="523"/>
      <c r="G640" s="525"/>
    </row>
    <row r="641" customFormat="false" ht="13.2" hidden="false" customHeight="false" outlineLevel="0" collapsed="false">
      <c r="A641" s="512"/>
      <c r="B641" s="524"/>
      <c r="C641" s="522"/>
      <c r="D641" s="523"/>
      <c r="E641" s="523"/>
      <c r="F641" s="523"/>
      <c r="G641" s="525"/>
    </row>
    <row r="642" customFormat="false" ht="13.2" hidden="false" customHeight="false" outlineLevel="0" collapsed="false">
      <c r="A642" s="512"/>
      <c r="B642" s="524"/>
      <c r="C642" s="522"/>
      <c r="D642" s="523"/>
      <c r="E642" s="523"/>
      <c r="F642" s="523"/>
      <c r="G642" s="525"/>
    </row>
    <row r="643" customFormat="false" ht="13.2" hidden="false" customHeight="false" outlineLevel="0" collapsed="false">
      <c r="A643" s="512"/>
      <c r="B643" s="524"/>
      <c r="C643" s="522"/>
      <c r="D643" s="523"/>
      <c r="E643" s="523"/>
      <c r="F643" s="523"/>
      <c r="G643" s="525"/>
    </row>
    <row r="644" customFormat="false" ht="13.2" hidden="false" customHeight="false" outlineLevel="0" collapsed="false">
      <c r="A644" s="512"/>
      <c r="B644" s="524"/>
      <c r="C644" s="522"/>
      <c r="D644" s="523"/>
      <c r="E644" s="523"/>
      <c r="F644" s="523"/>
      <c r="G644" s="525"/>
    </row>
    <row r="645" customFormat="false" ht="13.2" hidden="false" customHeight="false" outlineLevel="0" collapsed="false">
      <c r="A645" s="512"/>
      <c r="B645" s="524"/>
      <c r="C645" s="522"/>
      <c r="D645" s="523"/>
      <c r="E645" s="523"/>
      <c r="F645" s="523"/>
      <c r="G645" s="525"/>
    </row>
    <row r="646" customFormat="false" ht="13.2" hidden="false" customHeight="false" outlineLevel="0" collapsed="false">
      <c r="A646" s="512"/>
      <c r="B646" s="524"/>
      <c r="C646" s="522"/>
      <c r="D646" s="523"/>
      <c r="E646" s="523"/>
      <c r="F646" s="523"/>
      <c r="G646" s="525"/>
    </row>
    <row r="647" customFormat="false" ht="13.2" hidden="false" customHeight="false" outlineLevel="0" collapsed="false">
      <c r="A647" s="512"/>
      <c r="B647" s="524"/>
      <c r="C647" s="522"/>
      <c r="D647" s="523"/>
      <c r="E647" s="523"/>
      <c r="F647" s="523"/>
      <c r="G647" s="525"/>
    </row>
    <row r="648" customFormat="false" ht="13.2" hidden="false" customHeight="false" outlineLevel="0" collapsed="false">
      <c r="A648" s="512"/>
      <c r="B648" s="524"/>
      <c r="C648" s="522"/>
      <c r="D648" s="523"/>
      <c r="E648" s="523"/>
      <c r="F648" s="523"/>
      <c r="G648" s="525"/>
    </row>
    <row r="649" customFormat="false" ht="13.2" hidden="false" customHeight="false" outlineLevel="0" collapsed="false">
      <c r="A649" s="512"/>
      <c r="B649" s="524"/>
      <c r="C649" s="522"/>
      <c r="D649" s="523"/>
      <c r="E649" s="523"/>
      <c r="F649" s="523"/>
      <c r="G649" s="525"/>
    </row>
    <row r="650" customFormat="false" ht="13.2" hidden="false" customHeight="false" outlineLevel="0" collapsed="false">
      <c r="A650" s="512"/>
      <c r="B650" s="524"/>
      <c r="C650" s="522"/>
      <c r="D650" s="523"/>
      <c r="E650" s="523"/>
      <c r="F650" s="523"/>
      <c r="G650" s="525"/>
    </row>
    <row r="651" customFormat="false" ht="13.2" hidden="false" customHeight="false" outlineLevel="0" collapsed="false">
      <c r="A651" s="512"/>
      <c r="B651" s="524"/>
      <c r="C651" s="522"/>
      <c r="D651" s="523"/>
      <c r="E651" s="523"/>
      <c r="F651" s="523"/>
      <c r="G651" s="525"/>
    </row>
    <row r="652" customFormat="false" ht="13.2" hidden="false" customHeight="false" outlineLevel="0" collapsed="false">
      <c r="A652" s="512"/>
      <c r="B652" s="524"/>
      <c r="C652" s="522"/>
      <c r="D652" s="523"/>
      <c r="E652" s="523"/>
      <c r="F652" s="523"/>
      <c r="G652" s="525"/>
    </row>
    <row r="653" customFormat="false" ht="13.2" hidden="false" customHeight="false" outlineLevel="0" collapsed="false">
      <c r="A653" s="512"/>
      <c r="B653" s="524"/>
      <c r="C653" s="522"/>
      <c r="D653" s="523"/>
      <c r="E653" s="523"/>
      <c r="F653" s="523"/>
      <c r="G653" s="525"/>
    </row>
    <row r="654" customFormat="false" ht="13.2" hidden="false" customHeight="false" outlineLevel="0" collapsed="false">
      <c r="A654" s="512"/>
      <c r="B654" s="524"/>
      <c r="C654" s="522"/>
      <c r="D654" s="523"/>
      <c r="E654" s="523"/>
      <c r="F654" s="523"/>
      <c r="G654" s="525"/>
    </row>
    <row r="655" customFormat="false" ht="13.2" hidden="false" customHeight="false" outlineLevel="0" collapsed="false">
      <c r="A655" s="512"/>
      <c r="B655" s="524"/>
      <c r="C655" s="522"/>
      <c r="D655" s="523"/>
      <c r="E655" s="523"/>
      <c r="F655" s="523"/>
      <c r="G655" s="525"/>
    </row>
    <row r="656" customFormat="false" ht="13.2" hidden="false" customHeight="false" outlineLevel="0" collapsed="false">
      <c r="A656" s="512"/>
      <c r="B656" s="524"/>
      <c r="C656" s="522"/>
      <c r="D656" s="523"/>
      <c r="E656" s="523"/>
      <c r="F656" s="523"/>
      <c r="G656" s="525"/>
    </row>
    <row r="657" customFormat="false" ht="13.2" hidden="false" customHeight="false" outlineLevel="0" collapsed="false">
      <c r="A657" s="512"/>
      <c r="B657" s="524"/>
      <c r="C657" s="522"/>
      <c r="D657" s="523"/>
      <c r="E657" s="523"/>
      <c r="F657" s="523"/>
      <c r="G657" s="525"/>
    </row>
    <row r="658" customFormat="false" ht="13.2" hidden="false" customHeight="false" outlineLevel="0" collapsed="false">
      <c r="A658" s="512"/>
      <c r="B658" s="524"/>
      <c r="C658" s="522"/>
      <c r="D658" s="523"/>
      <c r="E658" s="523"/>
      <c r="F658" s="523"/>
      <c r="G658" s="525"/>
    </row>
    <row r="659" customFormat="false" ht="13.2" hidden="false" customHeight="false" outlineLevel="0" collapsed="false">
      <c r="A659" s="512"/>
      <c r="B659" s="524"/>
      <c r="C659" s="522"/>
      <c r="D659" s="523"/>
      <c r="E659" s="523"/>
      <c r="F659" s="523"/>
      <c r="G659" s="525"/>
    </row>
    <row r="660" customFormat="false" ht="13.2" hidden="false" customHeight="false" outlineLevel="0" collapsed="false">
      <c r="A660" s="512"/>
      <c r="B660" s="524"/>
      <c r="C660" s="522"/>
      <c r="D660" s="523"/>
      <c r="E660" s="523"/>
      <c r="F660" s="523"/>
      <c r="G660" s="525"/>
    </row>
    <row r="661" customFormat="false" ht="13.2" hidden="false" customHeight="false" outlineLevel="0" collapsed="false">
      <c r="A661" s="512"/>
      <c r="B661" s="524"/>
      <c r="C661" s="522"/>
      <c r="D661" s="523"/>
      <c r="E661" s="523"/>
      <c r="F661" s="523"/>
      <c r="G661" s="525"/>
    </row>
    <row r="662" customFormat="false" ht="13.2" hidden="false" customHeight="false" outlineLevel="0" collapsed="false">
      <c r="A662" s="512"/>
      <c r="B662" s="524"/>
      <c r="C662" s="522"/>
      <c r="D662" s="523"/>
      <c r="E662" s="523"/>
      <c r="F662" s="523"/>
      <c r="G662" s="525"/>
    </row>
    <row r="663" customFormat="false" ht="13.2" hidden="false" customHeight="false" outlineLevel="0" collapsed="false">
      <c r="A663" s="512"/>
      <c r="B663" s="524"/>
      <c r="C663" s="522"/>
      <c r="D663" s="523"/>
      <c r="E663" s="523"/>
      <c r="F663" s="523"/>
      <c r="G663" s="525"/>
    </row>
    <row r="664" customFormat="false" ht="13.2" hidden="false" customHeight="false" outlineLevel="0" collapsed="false">
      <c r="A664" s="512"/>
      <c r="B664" s="524"/>
      <c r="C664" s="522"/>
      <c r="D664" s="523"/>
      <c r="E664" s="523"/>
      <c r="F664" s="523"/>
      <c r="G664" s="525"/>
    </row>
    <row r="665" customFormat="false" ht="13.2" hidden="false" customHeight="false" outlineLevel="0" collapsed="false">
      <c r="A665" s="512"/>
      <c r="B665" s="524"/>
      <c r="C665" s="522"/>
      <c r="D665" s="523"/>
      <c r="E665" s="523"/>
      <c r="F665" s="523"/>
      <c r="G665" s="525"/>
    </row>
    <row r="666" customFormat="false" ht="13.2" hidden="false" customHeight="false" outlineLevel="0" collapsed="false">
      <c r="A666" s="512"/>
      <c r="B666" s="524"/>
      <c r="C666" s="522"/>
      <c r="D666" s="523"/>
      <c r="E666" s="523"/>
      <c r="F666" s="523"/>
      <c r="G666" s="525"/>
    </row>
    <row r="667" customFormat="false" ht="13.2" hidden="false" customHeight="false" outlineLevel="0" collapsed="false">
      <c r="A667" s="512"/>
      <c r="B667" s="524"/>
      <c r="C667" s="522"/>
      <c r="D667" s="523"/>
      <c r="E667" s="523"/>
      <c r="F667" s="523"/>
      <c r="G667" s="525"/>
    </row>
    <row r="668" customFormat="false" ht="13.2" hidden="false" customHeight="false" outlineLevel="0" collapsed="false">
      <c r="A668" s="512"/>
      <c r="B668" s="524"/>
      <c r="C668" s="522"/>
      <c r="D668" s="523"/>
      <c r="E668" s="523"/>
      <c r="F668" s="523"/>
      <c r="G668" s="525"/>
    </row>
    <row r="669" customFormat="false" ht="13.2" hidden="false" customHeight="false" outlineLevel="0" collapsed="false">
      <c r="A669" s="512"/>
      <c r="B669" s="524"/>
      <c r="C669" s="522"/>
      <c r="D669" s="523"/>
      <c r="E669" s="523"/>
      <c r="F669" s="523"/>
      <c r="G669" s="525"/>
    </row>
    <row r="670" customFormat="false" ht="13.2" hidden="false" customHeight="false" outlineLevel="0" collapsed="false">
      <c r="A670" s="512"/>
      <c r="B670" s="524"/>
      <c r="C670" s="522"/>
      <c r="D670" s="523"/>
      <c r="E670" s="523"/>
      <c r="F670" s="523"/>
      <c r="G670" s="525"/>
    </row>
    <row r="671" customFormat="false" ht="13.2" hidden="false" customHeight="false" outlineLevel="0" collapsed="false">
      <c r="A671" s="512"/>
      <c r="B671" s="524"/>
      <c r="C671" s="522"/>
      <c r="D671" s="523"/>
      <c r="E671" s="523"/>
      <c r="F671" s="523"/>
      <c r="G671" s="525"/>
    </row>
    <row r="672" customFormat="false" ht="13.2" hidden="false" customHeight="false" outlineLevel="0" collapsed="false">
      <c r="A672" s="512"/>
      <c r="B672" s="524"/>
      <c r="C672" s="522"/>
      <c r="D672" s="523"/>
      <c r="E672" s="523"/>
      <c r="F672" s="523"/>
      <c r="G672" s="525"/>
    </row>
    <row r="673" customFormat="false" ht="13.2" hidden="false" customHeight="false" outlineLevel="0" collapsed="false">
      <c r="A673" s="512"/>
      <c r="B673" s="524"/>
      <c r="C673" s="522"/>
      <c r="D673" s="523"/>
      <c r="E673" s="523"/>
      <c r="F673" s="523"/>
      <c r="G673" s="525"/>
    </row>
    <row r="674" customFormat="false" ht="13.2" hidden="false" customHeight="false" outlineLevel="0" collapsed="false">
      <c r="A674" s="512"/>
      <c r="B674" s="524"/>
      <c r="C674" s="522"/>
      <c r="D674" s="523"/>
      <c r="E674" s="523"/>
      <c r="F674" s="523"/>
      <c r="G674" s="525"/>
    </row>
    <row r="675" customFormat="false" ht="13.2" hidden="false" customHeight="false" outlineLevel="0" collapsed="false">
      <c r="A675" s="512"/>
      <c r="B675" s="524"/>
      <c r="C675" s="522"/>
      <c r="D675" s="523"/>
      <c r="E675" s="523"/>
      <c r="F675" s="523"/>
      <c r="G675" s="525"/>
    </row>
    <row r="676" customFormat="false" ht="13.2" hidden="false" customHeight="false" outlineLevel="0" collapsed="false">
      <c r="A676" s="512"/>
      <c r="B676" s="524"/>
      <c r="C676" s="522"/>
      <c r="D676" s="523"/>
      <c r="E676" s="523"/>
      <c r="F676" s="523"/>
      <c r="G676" s="525"/>
    </row>
    <row r="677" customFormat="false" ht="13.2" hidden="false" customHeight="false" outlineLevel="0" collapsed="false">
      <c r="A677" s="512"/>
      <c r="B677" s="524"/>
      <c r="C677" s="522"/>
      <c r="D677" s="523"/>
      <c r="E677" s="523"/>
      <c r="F677" s="523"/>
      <c r="G677" s="525"/>
    </row>
    <row r="678" customFormat="false" ht="13.2" hidden="false" customHeight="false" outlineLevel="0" collapsed="false">
      <c r="A678" s="512"/>
      <c r="B678" s="524"/>
      <c r="C678" s="522"/>
      <c r="D678" s="523"/>
      <c r="E678" s="523"/>
      <c r="F678" s="523"/>
      <c r="G678" s="525"/>
    </row>
    <row r="679" customFormat="false" ht="13.2" hidden="false" customHeight="false" outlineLevel="0" collapsed="false">
      <c r="A679" s="512"/>
      <c r="B679" s="524"/>
      <c r="C679" s="522"/>
      <c r="D679" s="523"/>
      <c r="E679" s="523"/>
      <c r="F679" s="523"/>
      <c r="G679" s="525"/>
    </row>
    <row r="680" customFormat="false" ht="13.2" hidden="false" customHeight="false" outlineLevel="0" collapsed="false">
      <c r="A680" s="512"/>
      <c r="B680" s="524"/>
      <c r="C680" s="522"/>
      <c r="D680" s="523"/>
      <c r="E680" s="523"/>
      <c r="F680" s="523"/>
      <c r="G680" s="525"/>
    </row>
    <row r="681" customFormat="false" ht="13.2" hidden="false" customHeight="false" outlineLevel="0" collapsed="false">
      <c r="A681" s="512"/>
      <c r="B681" s="524"/>
      <c r="C681" s="522"/>
      <c r="D681" s="523"/>
      <c r="E681" s="523"/>
      <c r="F681" s="523"/>
      <c r="G681" s="525"/>
    </row>
    <row r="682" customFormat="false" ht="13.2" hidden="false" customHeight="false" outlineLevel="0" collapsed="false">
      <c r="A682" s="512"/>
      <c r="B682" s="524"/>
      <c r="C682" s="522"/>
      <c r="D682" s="523"/>
      <c r="E682" s="523"/>
      <c r="F682" s="523"/>
      <c r="G682" s="525"/>
    </row>
    <row r="683" customFormat="false" ht="13.2" hidden="false" customHeight="false" outlineLevel="0" collapsed="false">
      <c r="A683" s="512"/>
      <c r="B683" s="524"/>
      <c r="C683" s="522"/>
      <c r="D683" s="523"/>
      <c r="E683" s="523"/>
      <c r="F683" s="523"/>
      <c r="G683" s="525"/>
    </row>
    <row r="684" customFormat="false" ht="13.2" hidden="false" customHeight="false" outlineLevel="0" collapsed="false">
      <c r="A684" s="512"/>
      <c r="B684" s="524"/>
      <c r="C684" s="522"/>
      <c r="D684" s="523"/>
      <c r="E684" s="523"/>
      <c r="F684" s="523"/>
      <c r="G684" s="525"/>
    </row>
    <row r="685" customFormat="false" ht="13.2" hidden="false" customHeight="false" outlineLevel="0" collapsed="false">
      <c r="A685" s="512"/>
      <c r="B685" s="524"/>
      <c r="C685" s="522"/>
      <c r="D685" s="523"/>
      <c r="E685" s="523"/>
      <c r="F685" s="523"/>
      <c r="G685" s="525"/>
    </row>
    <row r="686" customFormat="false" ht="13.2" hidden="false" customHeight="false" outlineLevel="0" collapsed="false">
      <c r="A686" s="512"/>
      <c r="B686" s="524"/>
      <c r="C686" s="522"/>
      <c r="D686" s="523"/>
      <c r="E686" s="523"/>
      <c r="F686" s="523"/>
      <c r="G686" s="525"/>
    </row>
    <row r="687" customFormat="false" ht="13.2" hidden="false" customHeight="false" outlineLevel="0" collapsed="false">
      <c r="A687" s="512"/>
      <c r="B687" s="524"/>
      <c r="C687" s="522"/>
      <c r="D687" s="523"/>
      <c r="E687" s="523"/>
      <c r="F687" s="523"/>
      <c r="G687" s="525"/>
    </row>
    <row r="688" customFormat="false" ht="13.2" hidden="false" customHeight="false" outlineLevel="0" collapsed="false">
      <c r="A688" s="512"/>
      <c r="B688" s="524"/>
      <c r="C688" s="522"/>
      <c r="D688" s="523"/>
      <c r="E688" s="523"/>
      <c r="F688" s="523"/>
      <c r="G688" s="525"/>
    </row>
    <row r="689" customFormat="false" ht="13.2" hidden="false" customHeight="false" outlineLevel="0" collapsed="false">
      <c r="A689" s="512"/>
      <c r="B689" s="524"/>
      <c r="C689" s="522"/>
      <c r="D689" s="523"/>
      <c r="E689" s="523"/>
      <c r="F689" s="523"/>
      <c r="G689" s="525"/>
    </row>
    <row r="690" customFormat="false" ht="13.2" hidden="false" customHeight="false" outlineLevel="0" collapsed="false">
      <c r="A690" s="512"/>
      <c r="B690" s="524"/>
      <c r="C690" s="522"/>
      <c r="D690" s="523"/>
      <c r="E690" s="523"/>
      <c r="F690" s="523"/>
      <c r="G690" s="525"/>
    </row>
    <row r="691" customFormat="false" ht="13.2" hidden="false" customHeight="false" outlineLevel="0" collapsed="false">
      <c r="A691" s="512"/>
      <c r="B691" s="524"/>
      <c r="C691" s="522"/>
      <c r="D691" s="523"/>
      <c r="E691" s="523"/>
      <c r="F691" s="523"/>
      <c r="G691" s="525"/>
    </row>
    <row r="692" customFormat="false" ht="13.2" hidden="false" customHeight="false" outlineLevel="0" collapsed="false">
      <c r="A692" s="512"/>
      <c r="B692" s="524"/>
      <c r="C692" s="522"/>
      <c r="D692" s="523"/>
      <c r="E692" s="523"/>
      <c r="F692" s="523"/>
      <c r="G692" s="525"/>
    </row>
    <row r="693" customFormat="false" ht="13.2" hidden="false" customHeight="false" outlineLevel="0" collapsed="false">
      <c r="A693" s="512"/>
      <c r="B693" s="524"/>
      <c r="C693" s="522"/>
      <c r="D693" s="523"/>
      <c r="E693" s="523"/>
      <c r="F693" s="523"/>
      <c r="G693" s="525"/>
    </row>
    <row r="694" customFormat="false" ht="13.2" hidden="false" customHeight="false" outlineLevel="0" collapsed="false">
      <c r="A694" s="512"/>
      <c r="B694" s="524"/>
      <c r="C694" s="522"/>
      <c r="D694" s="523"/>
      <c r="E694" s="523"/>
      <c r="F694" s="523"/>
      <c r="G694" s="525"/>
    </row>
    <row r="695" customFormat="false" ht="13.2" hidden="false" customHeight="false" outlineLevel="0" collapsed="false">
      <c r="A695" s="512"/>
      <c r="B695" s="524"/>
      <c r="C695" s="522"/>
      <c r="D695" s="523"/>
      <c r="E695" s="523"/>
      <c r="F695" s="523"/>
      <c r="G695" s="525"/>
    </row>
    <row r="696" customFormat="false" ht="13.2" hidden="false" customHeight="false" outlineLevel="0" collapsed="false">
      <c r="A696" s="512"/>
      <c r="B696" s="524"/>
      <c r="C696" s="522"/>
      <c r="D696" s="523"/>
      <c r="E696" s="523"/>
      <c r="F696" s="523"/>
      <c r="G696" s="525"/>
    </row>
    <row r="697" customFormat="false" ht="13.2" hidden="false" customHeight="false" outlineLevel="0" collapsed="false">
      <c r="A697" s="512"/>
      <c r="B697" s="524"/>
      <c r="C697" s="522"/>
      <c r="D697" s="523"/>
      <c r="E697" s="523"/>
      <c r="F697" s="523"/>
      <c r="G697" s="525"/>
    </row>
    <row r="698" customFormat="false" ht="13.2" hidden="false" customHeight="false" outlineLevel="0" collapsed="false">
      <c r="A698" s="512"/>
      <c r="B698" s="524"/>
      <c r="C698" s="522"/>
      <c r="D698" s="523"/>
      <c r="E698" s="523"/>
      <c r="F698" s="523"/>
      <c r="G698" s="525"/>
    </row>
    <row r="699" customFormat="false" ht="13.2" hidden="false" customHeight="false" outlineLevel="0" collapsed="false">
      <c r="A699" s="512"/>
      <c r="B699" s="524"/>
      <c r="C699" s="522"/>
      <c r="D699" s="523"/>
      <c r="E699" s="523"/>
      <c r="F699" s="523"/>
      <c r="G699" s="525"/>
    </row>
    <row r="700" customFormat="false" ht="13.2" hidden="false" customHeight="false" outlineLevel="0" collapsed="false">
      <c r="A700" s="512"/>
      <c r="B700" s="524"/>
      <c r="C700" s="522"/>
      <c r="D700" s="523"/>
      <c r="E700" s="523"/>
      <c r="F700" s="523"/>
      <c r="G700" s="525"/>
    </row>
    <row r="701" customFormat="false" ht="13.2" hidden="false" customHeight="false" outlineLevel="0" collapsed="false">
      <c r="A701" s="512"/>
      <c r="B701" s="524"/>
      <c r="C701" s="522"/>
      <c r="D701" s="523"/>
      <c r="E701" s="523"/>
      <c r="F701" s="523"/>
      <c r="G701" s="525"/>
    </row>
    <row r="702" customFormat="false" ht="13.2" hidden="false" customHeight="false" outlineLevel="0" collapsed="false">
      <c r="A702" s="512"/>
      <c r="B702" s="524"/>
      <c r="C702" s="522"/>
      <c r="D702" s="523"/>
      <c r="E702" s="523"/>
      <c r="F702" s="523"/>
      <c r="G702" s="525"/>
    </row>
    <row r="703" customFormat="false" ht="13.2" hidden="false" customHeight="false" outlineLevel="0" collapsed="false">
      <c r="A703" s="512"/>
      <c r="B703" s="524"/>
      <c r="C703" s="522"/>
      <c r="D703" s="523"/>
      <c r="E703" s="523"/>
      <c r="F703" s="523"/>
      <c r="G703" s="525"/>
    </row>
    <row r="704" customFormat="false" ht="13.2" hidden="false" customHeight="false" outlineLevel="0" collapsed="false">
      <c r="A704" s="512"/>
      <c r="B704" s="524"/>
      <c r="C704" s="522"/>
      <c r="D704" s="523"/>
      <c r="E704" s="523"/>
      <c r="F704" s="523"/>
      <c r="G704" s="525"/>
    </row>
    <row r="705" customFormat="false" ht="13.2" hidden="false" customHeight="false" outlineLevel="0" collapsed="false">
      <c r="A705" s="512"/>
      <c r="B705" s="524"/>
      <c r="C705" s="522"/>
      <c r="D705" s="523"/>
      <c r="E705" s="523"/>
      <c r="F705" s="523"/>
      <c r="G705" s="525"/>
    </row>
    <row r="706" customFormat="false" ht="13.2" hidden="false" customHeight="false" outlineLevel="0" collapsed="false">
      <c r="A706" s="512"/>
      <c r="B706" s="524"/>
      <c r="C706" s="522"/>
      <c r="D706" s="523"/>
      <c r="E706" s="523"/>
      <c r="F706" s="523"/>
      <c r="G706" s="525"/>
    </row>
    <row r="707" customFormat="false" ht="13.2" hidden="false" customHeight="false" outlineLevel="0" collapsed="false">
      <c r="A707" s="512"/>
      <c r="B707" s="524"/>
      <c r="C707" s="522"/>
      <c r="D707" s="523"/>
      <c r="E707" s="523"/>
      <c r="F707" s="523"/>
      <c r="G707" s="525"/>
    </row>
    <row r="708" customFormat="false" ht="13.2" hidden="false" customHeight="false" outlineLevel="0" collapsed="false">
      <c r="A708" s="512"/>
      <c r="B708" s="524"/>
      <c r="C708" s="522"/>
      <c r="D708" s="523"/>
      <c r="E708" s="523"/>
      <c r="F708" s="523"/>
      <c r="G708" s="525"/>
    </row>
    <row r="709" customFormat="false" ht="13.2" hidden="false" customHeight="false" outlineLevel="0" collapsed="false">
      <c r="A709" s="512"/>
      <c r="B709" s="524"/>
      <c r="C709" s="522"/>
      <c r="D709" s="523"/>
      <c r="E709" s="523"/>
      <c r="F709" s="523"/>
      <c r="G709" s="525"/>
    </row>
    <row r="710" customFormat="false" ht="13.2" hidden="false" customHeight="false" outlineLevel="0" collapsed="false">
      <c r="A710" s="512"/>
      <c r="B710" s="524"/>
      <c r="C710" s="522"/>
      <c r="D710" s="523"/>
      <c r="E710" s="523"/>
      <c r="F710" s="523"/>
      <c r="G710" s="525"/>
    </row>
    <row r="711" customFormat="false" ht="13.2" hidden="false" customHeight="false" outlineLevel="0" collapsed="false">
      <c r="A711" s="512"/>
      <c r="B711" s="524"/>
      <c r="C711" s="522"/>
      <c r="D711" s="523"/>
      <c r="E711" s="523"/>
      <c r="F711" s="523"/>
      <c r="G711" s="525"/>
    </row>
    <row r="712" customFormat="false" ht="13.2" hidden="false" customHeight="false" outlineLevel="0" collapsed="false">
      <c r="A712" s="512"/>
      <c r="B712" s="524"/>
      <c r="C712" s="522"/>
      <c r="D712" s="523"/>
      <c r="E712" s="523"/>
      <c r="F712" s="523"/>
      <c r="G712" s="525"/>
    </row>
    <row r="713" customFormat="false" ht="13.2" hidden="false" customHeight="false" outlineLevel="0" collapsed="false">
      <c r="A713" s="512"/>
      <c r="B713" s="524"/>
      <c r="C713" s="522"/>
      <c r="D713" s="523"/>
      <c r="E713" s="523"/>
      <c r="F713" s="523"/>
      <c r="G713" s="525"/>
    </row>
    <row r="714" customFormat="false" ht="13.2" hidden="false" customHeight="false" outlineLevel="0" collapsed="false">
      <c r="A714" s="512"/>
      <c r="B714" s="524"/>
      <c r="C714" s="522"/>
      <c r="D714" s="523"/>
      <c r="E714" s="523"/>
      <c r="F714" s="523"/>
      <c r="G714" s="525"/>
    </row>
    <row r="715" customFormat="false" ht="13.2" hidden="false" customHeight="false" outlineLevel="0" collapsed="false">
      <c r="A715" s="512"/>
      <c r="B715" s="524"/>
      <c r="C715" s="522"/>
      <c r="D715" s="523"/>
      <c r="E715" s="523"/>
      <c r="F715" s="523"/>
      <c r="G715" s="525"/>
    </row>
    <row r="716" customFormat="false" ht="13.2" hidden="false" customHeight="false" outlineLevel="0" collapsed="false">
      <c r="A716" s="512"/>
      <c r="B716" s="524"/>
      <c r="C716" s="522"/>
      <c r="D716" s="523"/>
      <c r="E716" s="523"/>
      <c r="F716" s="523"/>
      <c r="G716" s="525"/>
    </row>
    <row r="717" customFormat="false" ht="13.2" hidden="false" customHeight="false" outlineLevel="0" collapsed="false">
      <c r="A717" s="512"/>
      <c r="B717" s="524"/>
      <c r="C717" s="522"/>
      <c r="D717" s="523"/>
      <c r="E717" s="523"/>
      <c r="F717" s="523"/>
      <c r="G717" s="525"/>
    </row>
    <row r="718" customFormat="false" ht="13.2" hidden="false" customHeight="false" outlineLevel="0" collapsed="false">
      <c r="A718" s="512"/>
      <c r="B718" s="524"/>
      <c r="C718" s="522"/>
      <c r="D718" s="523"/>
      <c r="E718" s="523"/>
      <c r="F718" s="523"/>
      <c r="G718" s="525"/>
    </row>
    <row r="719" customFormat="false" ht="13.2" hidden="false" customHeight="false" outlineLevel="0" collapsed="false">
      <c r="A719" s="512"/>
      <c r="B719" s="524"/>
      <c r="C719" s="522"/>
      <c r="D719" s="523"/>
      <c r="E719" s="523"/>
      <c r="F719" s="523"/>
      <c r="G719" s="525"/>
    </row>
    <row r="720" customFormat="false" ht="13.2" hidden="false" customHeight="false" outlineLevel="0" collapsed="false">
      <c r="A720" s="512"/>
      <c r="B720" s="524"/>
      <c r="C720" s="522"/>
      <c r="D720" s="523"/>
      <c r="E720" s="523"/>
      <c r="F720" s="523"/>
      <c r="G720" s="525"/>
    </row>
    <row r="721" customFormat="false" ht="13.2" hidden="false" customHeight="false" outlineLevel="0" collapsed="false">
      <c r="A721" s="512"/>
      <c r="B721" s="524"/>
      <c r="C721" s="522"/>
      <c r="D721" s="523"/>
      <c r="E721" s="523"/>
      <c r="F721" s="523"/>
      <c r="G721" s="525"/>
    </row>
    <row r="722" customFormat="false" ht="13.2" hidden="false" customHeight="false" outlineLevel="0" collapsed="false">
      <c r="A722" s="512"/>
      <c r="B722" s="524"/>
      <c r="C722" s="522"/>
      <c r="D722" s="523"/>
      <c r="E722" s="523"/>
      <c r="F722" s="523"/>
      <c r="G722" s="525"/>
    </row>
    <row r="723" customFormat="false" ht="13.2" hidden="false" customHeight="false" outlineLevel="0" collapsed="false">
      <c r="A723" s="512"/>
      <c r="B723" s="524"/>
      <c r="C723" s="522"/>
      <c r="D723" s="523"/>
      <c r="E723" s="523"/>
      <c r="F723" s="523"/>
      <c r="G723" s="525"/>
    </row>
    <row r="724" customFormat="false" ht="13.2" hidden="false" customHeight="false" outlineLevel="0" collapsed="false">
      <c r="A724" s="512"/>
      <c r="B724" s="524"/>
      <c r="C724" s="522"/>
      <c r="D724" s="523"/>
      <c r="E724" s="523"/>
      <c r="F724" s="523"/>
      <c r="G724" s="525"/>
    </row>
    <row r="725" customFormat="false" ht="13.2" hidden="false" customHeight="false" outlineLevel="0" collapsed="false">
      <c r="A725" s="512"/>
      <c r="B725" s="524"/>
      <c r="C725" s="522"/>
      <c r="D725" s="523"/>
      <c r="E725" s="523"/>
      <c r="F725" s="523"/>
      <c r="G725" s="525"/>
    </row>
    <row r="726" customFormat="false" ht="13.2" hidden="false" customHeight="false" outlineLevel="0" collapsed="false">
      <c r="A726" s="512"/>
      <c r="B726" s="524"/>
      <c r="C726" s="522"/>
      <c r="D726" s="523"/>
      <c r="E726" s="523"/>
      <c r="F726" s="523"/>
      <c r="G726" s="525"/>
    </row>
    <row r="727" customFormat="false" ht="13.2" hidden="false" customHeight="false" outlineLevel="0" collapsed="false">
      <c r="A727" s="512"/>
      <c r="B727" s="524"/>
      <c r="C727" s="522"/>
      <c r="D727" s="523"/>
      <c r="E727" s="523"/>
      <c r="F727" s="523"/>
      <c r="G727" s="525"/>
    </row>
    <row r="728" customFormat="false" ht="13.2" hidden="false" customHeight="false" outlineLevel="0" collapsed="false">
      <c r="A728" s="512"/>
      <c r="B728" s="524"/>
      <c r="C728" s="522"/>
      <c r="D728" s="523"/>
      <c r="E728" s="523"/>
      <c r="F728" s="523"/>
      <c r="G728" s="525"/>
    </row>
    <row r="729" customFormat="false" ht="13.2" hidden="false" customHeight="false" outlineLevel="0" collapsed="false">
      <c r="A729" s="512"/>
      <c r="B729" s="524"/>
      <c r="C729" s="522"/>
      <c r="D729" s="523"/>
      <c r="E729" s="523"/>
      <c r="F729" s="523"/>
      <c r="G729" s="525"/>
    </row>
    <row r="730" customFormat="false" ht="13.2" hidden="false" customHeight="false" outlineLevel="0" collapsed="false">
      <c r="A730" s="512"/>
      <c r="B730" s="524"/>
      <c r="C730" s="522"/>
      <c r="D730" s="523"/>
      <c r="E730" s="523"/>
      <c r="F730" s="523"/>
      <c r="G730" s="525"/>
    </row>
    <row r="731" customFormat="false" ht="13.2" hidden="false" customHeight="false" outlineLevel="0" collapsed="false">
      <c r="A731" s="512"/>
      <c r="B731" s="524"/>
      <c r="C731" s="522"/>
      <c r="D731" s="523"/>
      <c r="E731" s="523"/>
      <c r="F731" s="523"/>
      <c r="G731" s="525"/>
    </row>
    <row r="732" customFormat="false" ht="13.2" hidden="false" customHeight="false" outlineLevel="0" collapsed="false">
      <c r="A732" s="512"/>
      <c r="B732" s="524"/>
      <c r="C732" s="522"/>
      <c r="D732" s="523"/>
      <c r="E732" s="523"/>
      <c r="F732" s="523"/>
      <c r="G732" s="525"/>
    </row>
    <row r="733" customFormat="false" ht="13.2" hidden="false" customHeight="false" outlineLevel="0" collapsed="false">
      <c r="A733" s="512"/>
      <c r="B733" s="524"/>
      <c r="C733" s="522"/>
      <c r="D733" s="523"/>
      <c r="E733" s="523"/>
      <c r="F733" s="523"/>
      <c r="G733" s="525"/>
    </row>
    <row r="734" customFormat="false" ht="13.2" hidden="false" customHeight="false" outlineLevel="0" collapsed="false">
      <c r="A734" s="512"/>
      <c r="B734" s="524"/>
      <c r="C734" s="522"/>
      <c r="D734" s="523"/>
      <c r="E734" s="523"/>
      <c r="F734" s="523"/>
      <c r="G734" s="525"/>
    </row>
    <row r="735" customFormat="false" ht="13.2" hidden="false" customHeight="false" outlineLevel="0" collapsed="false">
      <c r="A735" s="512"/>
      <c r="B735" s="524"/>
      <c r="C735" s="522"/>
      <c r="D735" s="523"/>
      <c r="E735" s="523"/>
      <c r="F735" s="523"/>
      <c r="G735" s="525"/>
    </row>
    <row r="736" customFormat="false" ht="13.2" hidden="false" customHeight="false" outlineLevel="0" collapsed="false">
      <c r="A736" s="512"/>
      <c r="B736" s="524"/>
      <c r="C736" s="522"/>
      <c r="D736" s="523"/>
      <c r="E736" s="523"/>
      <c r="F736" s="523"/>
      <c r="G736" s="525"/>
    </row>
    <row r="737" customFormat="false" ht="13.2" hidden="false" customHeight="false" outlineLevel="0" collapsed="false">
      <c r="A737" s="512"/>
      <c r="B737" s="524"/>
      <c r="C737" s="522"/>
      <c r="D737" s="523"/>
      <c r="E737" s="523"/>
      <c r="F737" s="523"/>
      <c r="G737" s="525"/>
    </row>
    <row r="738" customFormat="false" ht="13.2" hidden="false" customHeight="false" outlineLevel="0" collapsed="false">
      <c r="A738" s="512"/>
      <c r="B738" s="524"/>
      <c r="C738" s="522"/>
      <c r="D738" s="523"/>
      <c r="E738" s="523"/>
      <c r="F738" s="523"/>
      <c r="G738" s="525"/>
    </row>
    <row r="739" customFormat="false" ht="13.2" hidden="false" customHeight="false" outlineLevel="0" collapsed="false">
      <c r="A739" s="512"/>
      <c r="B739" s="524"/>
      <c r="C739" s="522"/>
      <c r="D739" s="523"/>
      <c r="E739" s="523"/>
      <c r="F739" s="523"/>
      <c r="G739" s="525"/>
    </row>
    <row r="740" customFormat="false" ht="13.2" hidden="false" customHeight="false" outlineLevel="0" collapsed="false">
      <c r="A740" s="512"/>
      <c r="B740" s="524"/>
      <c r="C740" s="522"/>
      <c r="D740" s="523"/>
      <c r="E740" s="523"/>
      <c r="F740" s="523"/>
      <c r="G740" s="525"/>
    </row>
    <row r="741" customFormat="false" ht="13.2" hidden="false" customHeight="false" outlineLevel="0" collapsed="false">
      <c r="A741" s="512"/>
      <c r="B741" s="524"/>
      <c r="C741" s="522"/>
      <c r="D741" s="523"/>
      <c r="E741" s="523"/>
      <c r="F741" s="523"/>
      <c r="G741" s="525"/>
    </row>
    <row r="742" customFormat="false" ht="13.2" hidden="false" customHeight="false" outlineLevel="0" collapsed="false">
      <c r="A742" s="512"/>
      <c r="B742" s="524"/>
      <c r="C742" s="522"/>
      <c r="D742" s="523"/>
      <c r="E742" s="523"/>
      <c r="F742" s="523"/>
      <c r="G742" s="525"/>
    </row>
    <row r="743" customFormat="false" ht="13.2" hidden="false" customHeight="false" outlineLevel="0" collapsed="false">
      <c r="A743" s="512"/>
      <c r="B743" s="524"/>
      <c r="C743" s="522"/>
      <c r="D743" s="523"/>
      <c r="E743" s="523"/>
      <c r="F743" s="523"/>
      <c r="G743" s="525"/>
    </row>
    <row r="744" customFormat="false" ht="13.2" hidden="false" customHeight="false" outlineLevel="0" collapsed="false">
      <c r="A744" s="512"/>
      <c r="B744" s="524"/>
      <c r="C744" s="522"/>
      <c r="D744" s="523"/>
      <c r="E744" s="523"/>
      <c r="F744" s="523"/>
      <c r="G744" s="525"/>
    </row>
    <row r="745" customFormat="false" ht="13.2" hidden="false" customHeight="false" outlineLevel="0" collapsed="false">
      <c r="A745" s="512"/>
      <c r="B745" s="524"/>
      <c r="C745" s="522"/>
      <c r="D745" s="523"/>
      <c r="E745" s="523"/>
      <c r="F745" s="523"/>
      <c r="G745" s="525"/>
    </row>
    <row r="746" customFormat="false" ht="13.2" hidden="false" customHeight="false" outlineLevel="0" collapsed="false">
      <c r="A746" s="512"/>
      <c r="B746" s="524"/>
      <c r="C746" s="522"/>
      <c r="D746" s="523"/>
      <c r="E746" s="523"/>
      <c r="F746" s="523"/>
      <c r="G746" s="525"/>
    </row>
    <row r="747" customFormat="false" ht="13.2" hidden="false" customHeight="false" outlineLevel="0" collapsed="false">
      <c r="A747" s="512"/>
      <c r="B747" s="524"/>
      <c r="C747" s="522"/>
      <c r="D747" s="523"/>
      <c r="E747" s="523"/>
      <c r="F747" s="523"/>
      <c r="G747" s="525"/>
    </row>
    <row r="748" customFormat="false" ht="13.2" hidden="false" customHeight="false" outlineLevel="0" collapsed="false">
      <c r="A748" s="512"/>
      <c r="B748" s="524"/>
      <c r="C748" s="522"/>
      <c r="D748" s="523"/>
      <c r="E748" s="523"/>
      <c r="F748" s="523"/>
      <c r="G748" s="525"/>
    </row>
    <row r="749" customFormat="false" ht="13.2" hidden="false" customHeight="false" outlineLevel="0" collapsed="false">
      <c r="A749" s="512"/>
      <c r="B749" s="524"/>
      <c r="C749" s="522"/>
      <c r="D749" s="523"/>
      <c r="E749" s="523"/>
      <c r="F749" s="523"/>
      <c r="G749" s="525"/>
    </row>
    <row r="750" customFormat="false" ht="13.2" hidden="false" customHeight="false" outlineLevel="0" collapsed="false">
      <c r="A750" s="512"/>
      <c r="B750" s="524"/>
      <c r="C750" s="522"/>
      <c r="D750" s="523"/>
      <c r="E750" s="523"/>
      <c r="F750" s="523"/>
      <c r="G750" s="525"/>
    </row>
    <row r="751" customFormat="false" ht="13.2" hidden="false" customHeight="false" outlineLevel="0" collapsed="false">
      <c r="A751" s="512"/>
      <c r="B751" s="524"/>
      <c r="C751" s="522"/>
      <c r="D751" s="523"/>
      <c r="E751" s="523"/>
      <c r="F751" s="523"/>
      <c r="G751" s="525"/>
    </row>
    <row r="752" customFormat="false" ht="13.2" hidden="false" customHeight="false" outlineLevel="0" collapsed="false">
      <c r="A752" s="512"/>
      <c r="B752" s="524"/>
      <c r="C752" s="522"/>
      <c r="D752" s="523"/>
      <c r="E752" s="523"/>
      <c r="F752" s="523"/>
      <c r="G752" s="525"/>
    </row>
    <row r="753" customFormat="false" ht="13.2" hidden="false" customHeight="false" outlineLevel="0" collapsed="false">
      <c r="A753" s="512"/>
      <c r="B753" s="524"/>
      <c r="C753" s="522"/>
      <c r="D753" s="523"/>
      <c r="E753" s="523"/>
      <c r="F753" s="523"/>
      <c r="G753" s="525"/>
    </row>
    <row r="754" customFormat="false" ht="13.2" hidden="false" customHeight="false" outlineLevel="0" collapsed="false">
      <c r="A754" s="512"/>
      <c r="B754" s="524"/>
      <c r="C754" s="522"/>
      <c r="D754" s="523"/>
      <c r="E754" s="523"/>
      <c r="F754" s="523"/>
      <c r="G754" s="525"/>
    </row>
    <row r="755" customFormat="false" ht="13.2" hidden="false" customHeight="false" outlineLevel="0" collapsed="false">
      <c r="A755" s="512"/>
      <c r="B755" s="524"/>
      <c r="C755" s="522"/>
      <c r="D755" s="523"/>
      <c r="E755" s="523"/>
      <c r="F755" s="523"/>
      <c r="G755" s="525"/>
    </row>
    <row r="756" customFormat="false" ht="13.2" hidden="false" customHeight="false" outlineLevel="0" collapsed="false">
      <c r="A756" s="512"/>
      <c r="B756" s="524"/>
      <c r="C756" s="522"/>
      <c r="D756" s="523"/>
      <c r="E756" s="523"/>
      <c r="F756" s="523"/>
      <c r="G756" s="525"/>
    </row>
    <row r="757" customFormat="false" ht="13.2" hidden="false" customHeight="false" outlineLevel="0" collapsed="false">
      <c r="A757" s="512"/>
      <c r="B757" s="524"/>
      <c r="C757" s="522"/>
      <c r="D757" s="523"/>
      <c r="E757" s="523"/>
      <c r="F757" s="523"/>
      <c r="G757" s="525"/>
    </row>
    <row r="758" customFormat="false" ht="13.2" hidden="false" customHeight="false" outlineLevel="0" collapsed="false">
      <c r="A758" s="512"/>
      <c r="B758" s="524"/>
      <c r="C758" s="522"/>
      <c r="D758" s="523"/>
      <c r="E758" s="523"/>
      <c r="F758" s="523"/>
      <c r="G758" s="525"/>
    </row>
    <row r="759" customFormat="false" ht="13.2" hidden="false" customHeight="false" outlineLevel="0" collapsed="false">
      <c r="A759" s="512"/>
      <c r="B759" s="524"/>
      <c r="C759" s="522"/>
      <c r="D759" s="523"/>
      <c r="E759" s="523"/>
      <c r="F759" s="523"/>
      <c r="G759" s="525"/>
    </row>
    <row r="760" customFormat="false" ht="13.2" hidden="false" customHeight="false" outlineLevel="0" collapsed="false">
      <c r="A760" s="512"/>
      <c r="B760" s="524"/>
      <c r="C760" s="522"/>
      <c r="D760" s="523"/>
      <c r="E760" s="523"/>
      <c r="F760" s="523"/>
      <c r="G760" s="525"/>
    </row>
    <row r="761" customFormat="false" ht="13.2" hidden="false" customHeight="false" outlineLevel="0" collapsed="false">
      <c r="A761" s="512"/>
      <c r="B761" s="524"/>
      <c r="C761" s="522"/>
      <c r="D761" s="523"/>
      <c r="E761" s="523"/>
      <c r="F761" s="523"/>
      <c r="G761" s="525"/>
    </row>
    <row r="762" customFormat="false" ht="13.2" hidden="false" customHeight="false" outlineLevel="0" collapsed="false">
      <c r="A762" s="512"/>
      <c r="B762" s="524"/>
      <c r="C762" s="522"/>
      <c r="D762" s="523"/>
      <c r="E762" s="523"/>
      <c r="F762" s="523"/>
      <c r="G762" s="525"/>
    </row>
    <row r="763" customFormat="false" ht="13.2" hidden="false" customHeight="false" outlineLevel="0" collapsed="false">
      <c r="A763" s="512"/>
      <c r="B763" s="524"/>
      <c r="C763" s="522"/>
      <c r="D763" s="523"/>
      <c r="E763" s="523"/>
      <c r="F763" s="523"/>
      <c r="G763" s="525"/>
    </row>
    <row r="764" customFormat="false" ht="13.2" hidden="false" customHeight="false" outlineLevel="0" collapsed="false">
      <c r="A764" s="512"/>
      <c r="B764" s="524"/>
      <c r="C764" s="522"/>
      <c r="D764" s="523"/>
      <c r="E764" s="523"/>
      <c r="F764" s="523"/>
      <c r="G764" s="525"/>
    </row>
    <row r="765" customFormat="false" ht="13.2" hidden="false" customHeight="false" outlineLevel="0" collapsed="false">
      <c r="A765" s="512"/>
      <c r="B765" s="524"/>
      <c r="C765" s="522"/>
      <c r="D765" s="523"/>
      <c r="E765" s="523"/>
      <c r="F765" s="523"/>
      <c r="G765" s="525"/>
    </row>
    <row r="766" customFormat="false" ht="13.2" hidden="false" customHeight="false" outlineLevel="0" collapsed="false">
      <c r="A766" s="512"/>
      <c r="B766" s="524"/>
      <c r="C766" s="522"/>
      <c r="D766" s="523"/>
      <c r="E766" s="523"/>
      <c r="F766" s="523"/>
      <c r="G766" s="525"/>
    </row>
    <row r="767" customFormat="false" ht="13.2" hidden="false" customHeight="false" outlineLevel="0" collapsed="false">
      <c r="A767" s="512"/>
      <c r="B767" s="524"/>
      <c r="C767" s="522"/>
      <c r="D767" s="523"/>
      <c r="E767" s="523"/>
      <c r="F767" s="523"/>
      <c r="G767" s="525"/>
    </row>
    <row r="768" customFormat="false" ht="13.2" hidden="false" customHeight="false" outlineLevel="0" collapsed="false">
      <c r="A768" s="512"/>
      <c r="B768" s="524"/>
      <c r="C768" s="522"/>
      <c r="D768" s="523"/>
      <c r="E768" s="523"/>
      <c r="F768" s="523"/>
      <c r="G768" s="525"/>
    </row>
    <row r="769" customFormat="false" ht="13.2" hidden="false" customHeight="false" outlineLevel="0" collapsed="false">
      <c r="A769" s="512"/>
      <c r="B769" s="524"/>
      <c r="C769" s="522"/>
      <c r="D769" s="523"/>
      <c r="E769" s="523"/>
      <c r="F769" s="523"/>
      <c r="G769" s="525"/>
    </row>
    <row r="770" customFormat="false" ht="13.2" hidden="false" customHeight="false" outlineLevel="0" collapsed="false">
      <c r="A770" s="512"/>
      <c r="B770" s="524"/>
      <c r="C770" s="522"/>
      <c r="D770" s="523"/>
      <c r="E770" s="523"/>
      <c r="F770" s="523"/>
      <c r="G770" s="525"/>
    </row>
    <row r="771" customFormat="false" ht="13.2" hidden="false" customHeight="false" outlineLevel="0" collapsed="false">
      <c r="A771" s="512"/>
      <c r="B771" s="524"/>
      <c r="C771" s="522"/>
      <c r="D771" s="523"/>
      <c r="E771" s="523"/>
      <c r="F771" s="523"/>
      <c r="G771" s="525"/>
    </row>
    <row r="772" customFormat="false" ht="13.2" hidden="false" customHeight="false" outlineLevel="0" collapsed="false">
      <c r="A772" s="512"/>
      <c r="B772" s="524"/>
      <c r="C772" s="522"/>
      <c r="D772" s="523"/>
      <c r="E772" s="523"/>
      <c r="F772" s="523"/>
      <c r="G772" s="525"/>
    </row>
    <row r="773" customFormat="false" ht="13.2" hidden="false" customHeight="false" outlineLevel="0" collapsed="false">
      <c r="A773" s="512"/>
      <c r="B773" s="524"/>
      <c r="C773" s="522"/>
      <c r="D773" s="523"/>
      <c r="E773" s="523"/>
      <c r="F773" s="523"/>
      <c r="G773" s="525"/>
    </row>
    <row r="774" customFormat="false" ht="13.2" hidden="false" customHeight="false" outlineLevel="0" collapsed="false">
      <c r="A774" s="512"/>
      <c r="B774" s="524"/>
      <c r="C774" s="522"/>
      <c r="D774" s="523"/>
      <c r="E774" s="523"/>
      <c r="F774" s="523"/>
      <c r="G774" s="525"/>
    </row>
    <row r="775" customFormat="false" ht="13.2" hidden="false" customHeight="false" outlineLevel="0" collapsed="false">
      <c r="A775" s="512"/>
      <c r="B775" s="524"/>
      <c r="C775" s="522"/>
      <c r="D775" s="523"/>
      <c r="E775" s="523"/>
      <c r="F775" s="523"/>
      <c r="G775" s="525"/>
    </row>
    <row r="776" customFormat="false" ht="13.2" hidden="false" customHeight="false" outlineLevel="0" collapsed="false">
      <c r="A776" s="512"/>
      <c r="B776" s="524"/>
      <c r="C776" s="522"/>
      <c r="D776" s="523"/>
      <c r="E776" s="523"/>
      <c r="F776" s="523"/>
      <c r="G776" s="525"/>
    </row>
    <row r="777" customFormat="false" ht="13.2" hidden="false" customHeight="false" outlineLevel="0" collapsed="false">
      <c r="A777" s="512"/>
      <c r="B777" s="524"/>
      <c r="C777" s="522"/>
      <c r="D777" s="523"/>
      <c r="E777" s="523"/>
      <c r="F777" s="523"/>
      <c r="G777" s="525"/>
    </row>
    <row r="778" customFormat="false" ht="13.2" hidden="false" customHeight="false" outlineLevel="0" collapsed="false">
      <c r="A778" s="512"/>
      <c r="B778" s="524"/>
      <c r="C778" s="522"/>
      <c r="D778" s="523"/>
      <c r="E778" s="523"/>
      <c r="F778" s="523"/>
      <c r="G778" s="525"/>
    </row>
    <row r="779" customFormat="false" ht="13.2" hidden="false" customHeight="false" outlineLevel="0" collapsed="false">
      <c r="A779" s="512"/>
      <c r="B779" s="524"/>
      <c r="C779" s="522"/>
      <c r="D779" s="523"/>
      <c r="E779" s="523"/>
      <c r="F779" s="523"/>
      <c r="G779" s="525"/>
    </row>
    <row r="780" customFormat="false" ht="13.2" hidden="false" customHeight="false" outlineLevel="0" collapsed="false">
      <c r="A780" s="512"/>
      <c r="B780" s="524"/>
      <c r="C780" s="522"/>
      <c r="D780" s="523"/>
      <c r="E780" s="523"/>
      <c r="F780" s="523"/>
      <c r="G780" s="525"/>
    </row>
    <row r="781" customFormat="false" ht="13.2" hidden="false" customHeight="false" outlineLevel="0" collapsed="false">
      <c r="A781" s="512"/>
      <c r="B781" s="524"/>
      <c r="C781" s="522"/>
      <c r="D781" s="523"/>
      <c r="E781" s="523"/>
      <c r="F781" s="523"/>
      <c r="G781" s="525"/>
    </row>
    <row r="782" customFormat="false" ht="13.2" hidden="false" customHeight="false" outlineLevel="0" collapsed="false">
      <c r="A782" s="512"/>
      <c r="B782" s="524"/>
      <c r="C782" s="522"/>
      <c r="D782" s="523"/>
      <c r="E782" s="523"/>
      <c r="F782" s="523"/>
      <c r="G782" s="525"/>
    </row>
    <row r="783" customFormat="false" ht="13.2" hidden="false" customHeight="false" outlineLevel="0" collapsed="false">
      <c r="A783" s="512"/>
      <c r="B783" s="524"/>
      <c r="C783" s="522"/>
      <c r="D783" s="523"/>
      <c r="E783" s="523"/>
      <c r="F783" s="523"/>
      <c r="G783" s="525"/>
    </row>
    <row r="784" customFormat="false" ht="13.2" hidden="false" customHeight="false" outlineLevel="0" collapsed="false">
      <c r="A784" s="512"/>
      <c r="B784" s="524"/>
      <c r="C784" s="522"/>
      <c r="D784" s="523"/>
      <c r="E784" s="523"/>
      <c r="F784" s="523"/>
      <c r="G784" s="525"/>
    </row>
    <row r="785" customFormat="false" ht="13.2" hidden="false" customHeight="false" outlineLevel="0" collapsed="false">
      <c r="A785" s="512"/>
      <c r="B785" s="524"/>
      <c r="C785" s="522"/>
      <c r="D785" s="523"/>
      <c r="E785" s="523"/>
      <c r="F785" s="523"/>
      <c r="G785" s="525"/>
    </row>
    <row r="786" customFormat="false" ht="13.2" hidden="false" customHeight="false" outlineLevel="0" collapsed="false">
      <c r="A786" s="512"/>
      <c r="B786" s="524"/>
      <c r="C786" s="522"/>
      <c r="D786" s="523"/>
      <c r="E786" s="523"/>
      <c r="F786" s="523"/>
      <c r="G786" s="525"/>
    </row>
    <row r="787" customFormat="false" ht="13.2" hidden="false" customHeight="false" outlineLevel="0" collapsed="false">
      <c r="A787" s="512"/>
      <c r="B787" s="524"/>
      <c r="C787" s="522"/>
      <c r="D787" s="523"/>
      <c r="E787" s="523"/>
      <c r="F787" s="523"/>
      <c r="G787" s="525"/>
    </row>
    <row r="788" customFormat="false" ht="13.2" hidden="false" customHeight="false" outlineLevel="0" collapsed="false">
      <c r="A788" s="512"/>
      <c r="B788" s="524"/>
      <c r="C788" s="522"/>
      <c r="D788" s="523"/>
      <c r="E788" s="523"/>
      <c r="F788" s="523"/>
      <c r="G788" s="525"/>
    </row>
    <row r="789" customFormat="false" ht="13.2" hidden="false" customHeight="false" outlineLevel="0" collapsed="false">
      <c r="A789" s="512"/>
      <c r="B789" s="524"/>
      <c r="C789" s="522"/>
      <c r="D789" s="523"/>
      <c r="E789" s="523"/>
      <c r="F789" s="523"/>
      <c r="G789" s="525"/>
    </row>
    <row r="790" customFormat="false" ht="13.2" hidden="false" customHeight="false" outlineLevel="0" collapsed="false">
      <c r="A790" s="512"/>
      <c r="B790" s="524"/>
      <c r="C790" s="522"/>
      <c r="D790" s="523"/>
      <c r="E790" s="523"/>
      <c r="F790" s="523"/>
      <c r="G790" s="525"/>
    </row>
    <row r="791" customFormat="false" ht="13.2" hidden="false" customHeight="false" outlineLevel="0" collapsed="false">
      <c r="A791" s="512"/>
      <c r="B791" s="524"/>
      <c r="C791" s="522"/>
      <c r="D791" s="523"/>
      <c r="E791" s="523"/>
      <c r="F791" s="523"/>
      <c r="G791" s="525"/>
    </row>
    <row r="792" customFormat="false" ht="13.2" hidden="false" customHeight="false" outlineLevel="0" collapsed="false">
      <c r="A792" s="512"/>
      <c r="B792" s="524"/>
      <c r="C792" s="522"/>
      <c r="D792" s="523"/>
      <c r="E792" s="523"/>
      <c r="F792" s="523"/>
      <c r="G792" s="525"/>
    </row>
    <row r="793" customFormat="false" ht="13.2" hidden="false" customHeight="false" outlineLevel="0" collapsed="false">
      <c r="A793" s="512"/>
      <c r="B793" s="524"/>
      <c r="C793" s="522"/>
      <c r="D793" s="523"/>
      <c r="E793" s="523"/>
      <c r="F793" s="523"/>
      <c r="G793" s="525"/>
    </row>
    <row r="794" customFormat="false" ht="13.2" hidden="false" customHeight="false" outlineLevel="0" collapsed="false">
      <c r="A794" s="512"/>
      <c r="B794" s="524"/>
      <c r="C794" s="522"/>
      <c r="D794" s="523"/>
      <c r="E794" s="523"/>
      <c r="F794" s="523"/>
      <c r="G794" s="525"/>
    </row>
    <row r="795" customFormat="false" ht="13.2" hidden="false" customHeight="false" outlineLevel="0" collapsed="false">
      <c r="A795" s="512"/>
      <c r="B795" s="524"/>
      <c r="C795" s="522"/>
      <c r="D795" s="523"/>
      <c r="E795" s="523"/>
      <c r="F795" s="523"/>
      <c r="G795" s="525"/>
    </row>
    <row r="796" customFormat="false" ht="13.2" hidden="false" customHeight="false" outlineLevel="0" collapsed="false">
      <c r="A796" s="512"/>
      <c r="B796" s="524"/>
      <c r="C796" s="522"/>
      <c r="D796" s="523"/>
      <c r="E796" s="523"/>
      <c r="F796" s="523"/>
      <c r="G796" s="525"/>
    </row>
    <row r="797" customFormat="false" ht="13.2" hidden="false" customHeight="false" outlineLevel="0" collapsed="false">
      <c r="A797" s="512"/>
      <c r="B797" s="524"/>
      <c r="C797" s="522"/>
      <c r="D797" s="523"/>
      <c r="E797" s="523"/>
      <c r="F797" s="523"/>
      <c r="G797" s="525"/>
    </row>
    <row r="798" customFormat="false" ht="13.2" hidden="false" customHeight="false" outlineLevel="0" collapsed="false">
      <c r="A798" s="512"/>
      <c r="B798" s="524"/>
      <c r="C798" s="522"/>
      <c r="D798" s="523"/>
      <c r="E798" s="523"/>
      <c r="F798" s="523"/>
      <c r="G798" s="525"/>
    </row>
    <row r="799" customFormat="false" ht="13.2" hidden="false" customHeight="false" outlineLevel="0" collapsed="false">
      <c r="A799" s="512"/>
      <c r="B799" s="524"/>
      <c r="C799" s="522"/>
      <c r="D799" s="523"/>
      <c r="E799" s="523"/>
      <c r="F799" s="523"/>
      <c r="G799" s="525"/>
    </row>
    <row r="800" customFormat="false" ht="13.2" hidden="false" customHeight="false" outlineLevel="0" collapsed="false">
      <c r="A800" s="512"/>
      <c r="B800" s="524"/>
      <c r="C800" s="522"/>
      <c r="D800" s="523"/>
      <c r="E800" s="523"/>
      <c r="F800" s="523"/>
      <c r="G800" s="525"/>
    </row>
    <row r="801" customFormat="false" ht="13.2" hidden="false" customHeight="false" outlineLevel="0" collapsed="false">
      <c r="A801" s="512"/>
      <c r="B801" s="524"/>
      <c r="C801" s="522"/>
      <c r="D801" s="523"/>
      <c r="E801" s="523"/>
      <c r="F801" s="523"/>
      <c r="G801" s="525"/>
    </row>
    <row r="802" customFormat="false" ht="13.2" hidden="false" customHeight="false" outlineLevel="0" collapsed="false">
      <c r="A802" s="512"/>
      <c r="B802" s="524"/>
      <c r="C802" s="522"/>
      <c r="D802" s="523"/>
      <c r="E802" s="523"/>
      <c r="F802" s="523"/>
      <c r="G802" s="525"/>
    </row>
    <row r="803" customFormat="false" ht="13.2" hidden="false" customHeight="false" outlineLevel="0" collapsed="false">
      <c r="A803" s="512"/>
      <c r="B803" s="524"/>
      <c r="C803" s="522"/>
      <c r="D803" s="523"/>
      <c r="E803" s="523"/>
      <c r="F803" s="523"/>
      <c r="G803" s="525"/>
    </row>
    <row r="804" customFormat="false" ht="13.2" hidden="false" customHeight="false" outlineLevel="0" collapsed="false">
      <c r="A804" s="512"/>
      <c r="B804" s="524"/>
      <c r="C804" s="522"/>
      <c r="D804" s="523"/>
      <c r="E804" s="523"/>
      <c r="F804" s="523"/>
      <c r="G804" s="525"/>
    </row>
    <row r="805" customFormat="false" ht="13.2" hidden="false" customHeight="false" outlineLevel="0" collapsed="false">
      <c r="A805" s="512"/>
      <c r="B805" s="524"/>
      <c r="C805" s="522"/>
      <c r="D805" s="523"/>
      <c r="E805" s="523"/>
      <c r="F805" s="523"/>
      <c r="G805" s="525"/>
    </row>
    <row r="806" customFormat="false" ht="13.2" hidden="false" customHeight="false" outlineLevel="0" collapsed="false">
      <c r="A806" s="512"/>
      <c r="B806" s="524"/>
      <c r="C806" s="522"/>
      <c r="D806" s="523"/>
      <c r="E806" s="523"/>
      <c r="F806" s="523"/>
      <c r="G806" s="525"/>
    </row>
    <row r="807" customFormat="false" ht="13.2" hidden="false" customHeight="false" outlineLevel="0" collapsed="false">
      <c r="A807" s="512"/>
      <c r="B807" s="524"/>
      <c r="C807" s="522"/>
      <c r="D807" s="523"/>
      <c r="E807" s="523"/>
      <c r="F807" s="523"/>
      <c r="G807" s="525"/>
    </row>
    <row r="808" customFormat="false" ht="13.2" hidden="false" customHeight="false" outlineLevel="0" collapsed="false">
      <c r="A808" s="512"/>
      <c r="B808" s="524"/>
      <c r="C808" s="522"/>
      <c r="D808" s="523"/>
      <c r="E808" s="523"/>
      <c r="F808" s="523"/>
      <c r="G808" s="525"/>
    </row>
    <row r="809" customFormat="false" ht="13.2" hidden="false" customHeight="false" outlineLevel="0" collapsed="false">
      <c r="A809" s="512"/>
      <c r="B809" s="524"/>
      <c r="C809" s="522"/>
      <c r="D809" s="523"/>
      <c r="E809" s="523"/>
      <c r="F809" s="523"/>
      <c r="G809" s="525"/>
    </row>
    <row r="810" customFormat="false" ht="13.2" hidden="false" customHeight="false" outlineLevel="0" collapsed="false">
      <c r="A810" s="512"/>
      <c r="B810" s="524"/>
      <c r="C810" s="522"/>
      <c r="D810" s="523"/>
      <c r="E810" s="523"/>
      <c r="F810" s="523"/>
      <c r="G810" s="525"/>
    </row>
    <row r="811" customFormat="false" ht="13.2" hidden="false" customHeight="false" outlineLevel="0" collapsed="false">
      <c r="A811" s="512"/>
      <c r="B811" s="524"/>
      <c r="C811" s="522"/>
      <c r="D811" s="523"/>
      <c r="E811" s="523"/>
      <c r="F811" s="523"/>
      <c r="G811" s="525"/>
    </row>
    <row r="812" customFormat="false" ht="13.2" hidden="false" customHeight="false" outlineLevel="0" collapsed="false">
      <c r="A812" s="512"/>
      <c r="B812" s="524"/>
      <c r="C812" s="522"/>
      <c r="D812" s="523"/>
      <c r="E812" s="523"/>
      <c r="F812" s="523"/>
      <c r="G812" s="525"/>
    </row>
    <row r="813" customFormat="false" ht="13.2" hidden="false" customHeight="false" outlineLevel="0" collapsed="false">
      <c r="A813" s="512"/>
      <c r="B813" s="524"/>
      <c r="C813" s="522"/>
      <c r="D813" s="523"/>
      <c r="E813" s="523"/>
      <c r="F813" s="523"/>
      <c r="G813" s="525"/>
    </row>
    <row r="814" customFormat="false" ht="13.2" hidden="false" customHeight="false" outlineLevel="0" collapsed="false">
      <c r="A814" s="512"/>
      <c r="B814" s="524"/>
      <c r="C814" s="522"/>
      <c r="D814" s="523"/>
      <c r="E814" s="523"/>
      <c r="F814" s="523"/>
      <c r="G814" s="525"/>
    </row>
    <row r="815" customFormat="false" ht="13.2" hidden="false" customHeight="false" outlineLevel="0" collapsed="false">
      <c r="A815" s="512"/>
      <c r="B815" s="524"/>
      <c r="C815" s="522"/>
      <c r="D815" s="523"/>
      <c r="E815" s="523"/>
      <c r="F815" s="523"/>
      <c r="G815" s="525"/>
    </row>
    <row r="816" customFormat="false" ht="13.2" hidden="false" customHeight="false" outlineLevel="0" collapsed="false">
      <c r="A816" s="512"/>
      <c r="B816" s="524"/>
      <c r="C816" s="522"/>
      <c r="D816" s="523"/>
      <c r="E816" s="523"/>
      <c r="F816" s="523"/>
      <c r="G816" s="525"/>
    </row>
    <row r="817" customFormat="false" ht="13.2" hidden="false" customHeight="false" outlineLevel="0" collapsed="false">
      <c r="A817" s="512"/>
      <c r="B817" s="524"/>
      <c r="C817" s="522"/>
      <c r="D817" s="523"/>
      <c r="E817" s="523"/>
      <c r="F817" s="523"/>
      <c r="G817" s="525"/>
    </row>
    <row r="818" customFormat="false" ht="13.2" hidden="false" customHeight="false" outlineLevel="0" collapsed="false">
      <c r="A818" s="512"/>
      <c r="B818" s="524"/>
      <c r="C818" s="522"/>
      <c r="D818" s="523"/>
      <c r="E818" s="523"/>
      <c r="F818" s="523"/>
      <c r="G818" s="525"/>
    </row>
    <row r="819" customFormat="false" ht="13.2" hidden="false" customHeight="false" outlineLevel="0" collapsed="false">
      <c r="A819" s="512"/>
      <c r="B819" s="524"/>
      <c r="C819" s="522"/>
      <c r="D819" s="523"/>
      <c r="E819" s="523"/>
      <c r="F819" s="523"/>
      <c r="G819" s="525"/>
    </row>
    <row r="820" customFormat="false" ht="13.2" hidden="false" customHeight="false" outlineLevel="0" collapsed="false">
      <c r="A820" s="512"/>
      <c r="B820" s="524"/>
      <c r="C820" s="522"/>
      <c r="D820" s="523"/>
      <c r="E820" s="523"/>
      <c r="F820" s="523"/>
      <c r="G820" s="525"/>
    </row>
    <row r="821" customFormat="false" ht="13.2" hidden="false" customHeight="false" outlineLevel="0" collapsed="false">
      <c r="A821" s="512"/>
      <c r="B821" s="524"/>
      <c r="C821" s="522"/>
      <c r="D821" s="523"/>
      <c r="E821" s="523"/>
      <c r="F821" s="523"/>
      <c r="G821" s="525"/>
    </row>
    <row r="822" customFormat="false" ht="13.2" hidden="false" customHeight="false" outlineLevel="0" collapsed="false">
      <c r="A822" s="512"/>
      <c r="B822" s="524"/>
      <c r="C822" s="522"/>
      <c r="D822" s="523"/>
      <c r="E822" s="523"/>
      <c r="F822" s="523"/>
      <c r="G822" s="525"/>
    </row>
    <row r="823" customFormat="false" ht="13.2" hidden="false" customHeight="false" outlineLevel="0" collapsed="false">
      <c r="A823" s="512"/>
      <c r="B823" s="524"/>
      <c r="C823" s="522"/>
      <c r="D823" s="523"/>
      <c r="E823" s="523"/>
      <c r="F823" s="523"/>
      <c r="G823" s="525"/>
    </row>
    <row r="824" customFormat="false" ht="13.2" hidden="false" customHeight="false" outlineLevel="0" collapsed="false">
      <c r="A824" s="512"/>
      <c r="B824" s="524"/>
      <c r="C824" s="522"/>
      <c r="D824" s="523"/>
      <c r="E824" s="523"/>
      <c r="F824" s="523"/>
      <c r="G824" s="525"/>
    </row>
    <row r="825" customFormat="false" ht="13.2" hidden="false" customHeight="false" outlineLevel="0" collapsed="false">
      <c r="A825" s="512"/>
      <c r="B825" s="524"/>
      <c r="C825" s="522"/>
      <c r="D825" s="523"/>
      <c r="E825" s="523"/>
      <c r="F825" s="523"/>
      <c r="G825" s="525"/>
    </row>
    <row r="826" customFormat="false" ht="13.2" hidden="false" customHeight="false" outlineLevel="0" collapsed="false">
      <c r="A826" s="512"/>
      <c r="B826" s="524"/>
      <c r="C826" s="522"/>
      <c r="D826" s="523"/>
      <c r="E826" s="523"/>
      <c r="F826" s="523"/>
      <c r="G826" s="525"/>
    </row>
    <row r="827" customFormat="false" ht="13.2" hidden="false" customHeight="false" outlineLevel="0" collapsed="false">
      <c r="A827" s="512"/>
      <c r="B827" s="524"/>
      <c r="C827" s="522"/>
      <c r="D827" s="523"/>
      <c r="E827" s="523"/>
      <c r="F827" s="523"/>
      <c r="G827" s="525"/>
    </row>
    <row r="828" customFormat="false" ht="13.2" hidden="false" customHeight="false" outlineLevel="0" collapsed="false">
      <c r="A828" s="512"/>
      <c r="B828" s="524"/>
      <c r="C828" s="522"/>
      <c r="D828" s="523"/>
      <c r="E828" s="523"/>
      <c r="F828" s="523"/>
      <c r="G828" s="525"/>
    </row>
    <row r="829" customFormat="false" ht="13.2" hidden="false" customHeight="false" outlineLevel="0" collapsed="false">
      <c r="A829" s="512"/>
      <c r="B829" s="524"/>
      <c r="C829" s="522"/>
      <c r="D829" s="523"/>
      <c r="E829" s="523"/>
      <c r="F829" s="523"/>
      <c r="G829" s="525"/>
    </row>
    <row r="830" customFormat="false" ht="13.2" hidden="false" customHeight="false" outlineLevel="0" collapsed="false">
      <c r="A830" s="512"/>
      <c r="B830" s="524"/>
      <c r="C830" s="522"/>
      <c r="D830" s="523"/>
      <c r="E830" s="523"/>
      <c r="F830" s="523"/>
      <c r="G830" s="525"/>
    </row>
    <row r="831" customFormat="false" ht="13.2" hidden="false" customHeight="false" outlineLevel="0" collapsed="false">
      <c r="A831" s="512"/>
      <c r="B831" s="524"/>
      <c r="C831" s="522"/>
      <c r="D831" s="523"/>
      <c r="E831" s="523"/>
      <c r="F831" s="523"/>
      <c r="G831" s="525"/>
    </row>
    <row r="832" customFormat="false" ht="13.2" hidden="false" customHeight="false" outlineLevel="0" collapsed="false">
      <c r="A832" s="512"/>
      <c r="B832" s="524"/>
      <c r="C832" s="522"/>
      <c r="D832" s="523"/>
      <c r="E832" s="523"/>
      <c r="F832" s="523"/>
      <c r="G832" s="525"/>
    </row>
    <row r="833" customFormat="false" ht="13.2" hidden="false" customHeight="false" outlineLevel="0" collapsed="false">
      <c r="A833" s="512"/>
      <c r="B833" s="524"/>
      <c r="C833" s="522"/>
      <c r="D833" s="523"/>
      <c r="E833" s="523"/>
      <c r="F833" s="523"/>
      <c r="G833" s="525"/>
    </row>
    <row r="834" customFormat="false" ht="13.2" hidden="false" customHeight="false" outlineLevel="0" collapsed="false">
      <c r="A834" s="512"/>
      <c r="B834" s="524"/>
      <c r="C834" s="522"/>
      <c r="D834" s="523"/>
      <c r="E834" s="523"/>
      <c r="F834" s="523"/>
      <c r="G834" s="525"/>
    </row>
    <row r="835" customFormat="false" ht="13.2" hidden="false" customHeight="false" outlineLevel="0" collapsed="false">
      <c r="A835" s="512"/>
      <c r="B835" s="524"/>
      <c r="C835" s="522"/>
      <c r="D835" s="523"/>
      <c r="E835" s="523"/>
      <c r="F835" s="523"/>
      <c r="G835" s="525"/>
    </row>
    <row r="836" customFormat="false" ht="13.2" hidden="false" customHeight="false" outlineLevel="0" collapsed="false">
      <c r="A836" s="512"/>
      <c r="B836" s="524"/>
      <c r="C836" s="522"/>
      <c r="D836" s="523"/>
      <c r="E836" s="523"/>
      <c r="F836" s="523"/>
      <c r="G836" s="525"/>
    </row>
    <row r="837" customFormat="false" ht="13.2" hidden="false" customHeight="false" outlineLevel="0" collapsed="false">
      <c r="A837" s="512"/>
      <c r="B837" s="524"/>
      <c r="C837" s="522"/>
      <c r="D837" s="523"/>
      <c r="E837" s="523"/>
      <c r="F837" s="523"/>
      <c r="G837" s="525"/>
    </row>
    <row r="838" customFormat="false" ht="13.2" hidden="false" customHeight="false" outlineLevel="0" collapsed="false">
      <c r="A838" s="512"/>
      <c r="B838" s="524"/>
      <c r="C838" s="522"/>
      <c r="D838" s="523"/>
      <c r="E838" s="523"/>
      <c r="F838" s="523"/>
      <c r="G838" s="525"/>
    </row>
    <row r="839" customFormat="false" ht="13.2" hidden="false" customHeight="false" outlineLevel="0" collapsed="false">
      <c r="A839" s="512"/>
      <c r="B839" s="524"/>
      <c r="C839" s="522"/>
      <c r="D839" s="523"/>
      <c r="E839" s="523"/>
      <c r="F839" s="523"/>
      <c r="G839" s="525"/>
    </row>
    <row r="840" customFormat="false" ht="13.2" hidden="false" customHeight="false" outlineLevel="0" collapsed="false">
      <c r="A840" s="512"/>
      <c r="B840" s="524"/>
      <c r="C840" s="522"/>
      <c r="D840" s="523"/>
      <c r="E840" s="523"/>
      <c r="F840" s="523"/>
      <c r="G840" s="525"/>
    </row>
    <row r="841" customFormat="false" ht="13.2" hidden="false" customHeight="false" outlineLevel="0" collapsed="false">
      <c r="A841" s="512"/>
      <c r="B841" s="524"/>
      <c r="C841" s="522"/>
      <c r="D841" s="523"/>
      <c r="E841" s="523"/>
      <c r="F841" s="523"/>
      <c r="G841" s="525"/>
    </row>
    <row r="842" customFormat="false" ht="13.2" hidden="false" customHeight="false" outlineLevel="0" collapsed="false">
      <c r="A842" s="512"/>
      <c r="B842" s="524"/>
      <c r="C842" s="522"/>
      <c r="D842" s="523"/>
      <c r="E842" s="523"/>
      <c r="F842" s="523"/>
      <c r="G842" s="525"/>
    </row>
    <row r="843" customFormat="false" ht="13.2" hidden="false" customHeight="false" outlineLevel="0" collapsed="false">
      <c r="A843" s="512"/>
      <c r="B843" s="524"/>
      <c r="C843" s="522"/>
      <c r="D843" s="523"/>
      <c r="E843" s="523"/>
      <c r="F843" s="523"/>
      <c r="G843" s="525"/>
    </row>
    <row r="844" customFormat="false" ht="13.2" hidden="false" customHeight="false" outlineLevel="0" collapsed="false">
      <c r="A844" s="512"/>
      <c r="B844" s="524"/>
      <c r="C844" s="522"/>
      <c r="D844" s="523"/>
      <c r="E844" s="523"/>
      <c r="F844" s="523"/>
      <c r="G844" s="525"/>
    </row>
    <row r="845" customFormat="false" ht="13.2" hidden="false" customHeight="false" outlineLevel="0" collapsed="false">
      <c r="A845" s="512"/>
      <c r="B845" s="524"/>
      <c r="C845" s="522"/>
      <c r="D845" s="523"/>
      <c r="E845" s="523"/>
      <c r="F845" s="523"/>
      <c r="G845" s="525"/>
    </row>
    <row r="846" customFormat="false" ht="13.2" hidden="false" customHeight="false" outlineLevel="0" collapsed="false">
      <c r="A846" s="512"/>
      <c r="B846" s="524"/>
      <c r="C846" s="522"/>
      <c r="D846" s="523"/>
      <c r="E846" s="523"/>
      <c r="F846" s="523"/>
      <c r="G846" s="525"/>
    </row>
    <row r="847" customFormat="false" ht="13.2" hidden="false" customHeight="false" outlineLevel="0" collapsed="false">
      <c r="A847" s="512"/>
      <c r="B847" s="524"/>
      <c r="C847" s="522"/>
      <c r="D847" s="523"/>
      <c r="E847" s="523"/>
      <c r="F847" s="523"/>
      <c r="G847" s="525"/>
    </row>
    <row r="848" customFormat="false" ht="13.2" hidden="false" customHeight="false" outlineLevel="0" collapsed="false">
      <c r="A848" s="512"/>
      <c r="B848" s="524"/>
      <c r="C848" s="522"/>
      <c r="D848" s="523"/>
      <c r="E848" s="523"/>
      <c r="F848" s="523"/>
      <c r="G848" s="525"/>
    </row>
    <row r="849" customFormat="false" ht="13.2" hidden="false" customHeight="false" outlineLevel="0" collapsed="false">
      <c r="A849" s="512"/>
      <c r="B849" s="524"/>
      <c r="C849" s="522"/>
      <c r="D849" s="523"/>
      <c r="E849" s="523"/>
      <c r="F849" s="523"/>
      <c r="G849" s="525"/>
    </row>
    <row r="850" customFormat="false" ht="13.2" hidden="false" customHeight="false" outlineLevel="0" collapsed="false">
      <c r="A850" s="512"/>
      <c r="B850" s="524"/>
      <c r="C850" s="522"/>
      <c r="D850" s="523"/>
      <c r="E850" s="523"/>
      <c r="F850" s="523"/>
      <c r="G850" s="525"/>
    </row>
    <row r="851" customFormat="false" ht="13.2" hidden="false" customHeight="false" outlineLevel="0" collapsed="false">
      <c r="A851" s="512"/>
      <c r="B851" s="524"/>
      <c r="C851" s="522"/>
      <c r="D851" s="523"/>
      <c r="E851" s="523"/>
      <c r="F851" s="523"/>
      <c r="G851" s="525"/>
    </row>
    <row r="852" customFormat="false" ht="13.2" hidden="false" customHeight="false" outlineLevel="0" collapsed="false">
      <c r="A852" s="512"/>
      <c r="B852" s="524"/>
      <c r="C852" s="522"/>
      <c r="D852" s="523"/>
      <c r="E852" s="523"/>
      <c r="F852" s="523"/>
      <c r="G852" s="525"/>
    </row>
    <row r="853" customFormat="false" ht="13.2" hidden="false" customHeight="false" outlineLevel="0" collapsed="false">
      <c r="A853" s="512"/>
      <c r="B853" s="524"/>
      <c r="C853" s="522"/>
      <c r="D853" s="523"/>
      <c r="E853" s="523"/>
      <c r="F853" s="523"/>
      <c r="G853" s="525"/>
    </row>
    <row r="854" customFormat="false" ht="13.2" hidden="false" customHeight="false" outlineLevel="0" collapsed="false">
      <c r="A854" s="512"/>
      <c r="B854" s="524"/>
      <c r="C854" s="522"/>
      <c r="D854" s="523"/>
      <c r="E854" s="523"/>
      <c r="F854" s="523"/>
      <c r="G854" s="525"/>
    </row>
    <row r="855" customFormat="false" ht="13.2" hidden="false" customHeight="false" outlineLevel="0" collapsed="false">
      <c r="A855" s="512"/>
      <c r="B855" s="524"/>
      <c r="C855" s="522"/>
      <c r="D855" s="523"/>
      <c r="E855" s="523"/>
      <c r="F855" s="523"/>
      <c r="G855" s="525"/>
    </row>
    <row r="856" customFormat="false" ht="13.2" hidden="false" customHeight="false" outlineLevel="0" collapsed="false">
      <c r="A856" s="512"/>
      <c r="B856" s="524"/>
      <c r="C856" s="522"/>
      <c r="D856" s="523"/>
      <c r="E856" s="523"/>
      <c r="F856" s="523"/>
      <c r="G856" s="525"/>
    </row>
    <row r="857" customFormat="false" ht="13.2" hidden="false" customHeight="false" outlineLevel="0" collapsed="false">
      <c r="A857" s="512"/>
      <c r="B857" s="524"/>
      <c r="C857" s="522"/>
      <c r="D857" s="523"/>
      <c r="E857" s="523"/>
      <c r="F857" s="523"/>
      <c r="G857" s="525"/>
    </row>
    <row r="858" customFormat="false" ht="13.2" hidden="false" customHeight="false" outlineLevel="0" collapsed="false">
      <c r="A858" s="512"/>
      <c r="B858" s="524"/>
      <c r="C858" s="522"/>
      <c r="D858" s="523"/>
      <c r="E858" s="523"/>
      <c r="F858" s="523"/>
      <c r="G858" s="525"/>
    </row>
    <row r="859" customFormat="false" ht="13.2" hidden="false" customHeight="false" outlineLevel="0" collapsed="false">
      <c r="A859" s="512"/>
      <c r="B859" s="524"/>
      <c r="C859" s="522"/>
      <c r="D859" s="523"/>
      <c r="E859" s="523"/>
      <c r="F859" s="523"/>
      <c r="G859" s="525"/>
    </row>
    <row r="860" customFormat="false" ht="13.2" hidden="false" customHeight="false" outlineLevel="0" collapsed="false">
      <c r="A860" s="512"/>
      <c r="B860" s="524"/>
      <c r="C860" s="522"/>
      <c r="D860" s="523"/>
      <c r="E860" s="523"/>
      <c r="F860" s="523"/>
      <c r="G860" s="525"/>
    </row>
    <row r="861" customFormat="false" ht="13.2" hidden="false" customHeight="false" outlineLevel="0" collapsed="false">
      <c r="A861" s="512"/>
      <c r="B861" s="524"/>
      <c r="C861" s="522"/>
      <c r="D861" s="523"/>
      <c r="E861" s="523"/>
      <c r="F861" s="523"/>
      <c r="G861" s="525"/>
    </row>
    <row r="862" customFormat="false" ht="13.2" hidden="false" customHeight="false" outlineLevel="0" collapsed="false">
      <c r="A862" s="512"/>
      <c r="B862" s="524"/>
      <c r="C862" s="522"/>
      <c r="D862" s="523"/>
      <c r="E862" s="523"/>
      <c r="F862" s="523"/>
      <c r="G862" s="525"/>
    </row>
    <row r="863" customFormat="false" ht="13.2" hidden="false" customHeight="false" outlineLevel="0" collapsed="false">
      <c r="A863" s="512"/>
      <c r="B863" s="524"/>
      <c r="C863" s="522"/>
      <c r="D863" s="523"/>
      <c r="E863" s="523"/>
      <c r="F863" s="523"/>
      <c r="G863" s="525"/>
    </row>
    <row r="864" customFormat="false" ht="13.2" hidden="false" customHeight="false" outlineLevel="0" collapsed="false">
      <c r="A864" s="512"/>
      <c r="B864" s="524"/>
      <c r="C864" s="522"/>
      <c r="D864" s="523"/>
      <c r="E864" s="523"/>
      <c r="F864" s="523"/>
      <c r="G864" s="525"/>
    </row>
    <row r="865" customFormat="false" ht="13.2" hidden="false" customHeight="false" outlineLevel="0" collapsed="false">
      <c r="A865" s="512"/>
      <c r="B865" s="524"/>
      <c r="C865" s="522"/>
      <c r="D865" s="523"/>
      <c r="E865" s="523"/>
      <c r="F865" s="523"/>
      <c r="G865" s="525"/>
    </row>
    <row r="866" customFormat="false" ht="13.2" hidden="false" customHeight="false" outlineLevel="0" collapsed="false">
      <c r="A866" s="512"/>
      <c r="B866" s="524"/>
      <c r="C866" s="522"/>
      <c r="D866" s="523"/>
      <c r="E866" s="523"/>
      <c r="F866" s="523"/>
      <c r="G866" s="525"/>
    </row>
    <row r="867" customFormat="false" ht="13.2" hidden="false" customHeight="false" outlineLevel="0" collapsed="false">
      <c r="A867" s="512"/>
      <c r="B867" s="524"/>
      <c r="C867" s="522"/>
      <c r="D867" s="523"/>
      <c r="E867" s="523"/>
      <c r="F867" s="523"/>
      <c r="G867" s="525"/>
    </row>
    <row r="868" customFormat="false" ht="13.2" hidden="false" customHeight="false" outlineLevel="0" collapsed="false">
      <c r="A868" s="512"/>
      <c r="B868" s="524"/>
      <c r="C868" s="522"/>
      <c r="D868" s="523"/>
      <c r="E868" s="523"/>
      <c r="F868" s="523"/>
      <c r="G868" s="525"/>
    </row>
    <row r="869" customFormat="false" ht="13.2" hidden="false" customHeight="false" outlineLevel="0" collapsed="false">
      <c r="A869" s="512"/>
      <c r="B869" s="524"/>
      <c r="C869" s="522"/>
      <c r="D869" s="523"/>
      <c r="E869" s="523"/>
      <c r="F869" s="523"/>
      <c r="G869" s="525"/>
    </row>
    <row r="870" customFormat="false" ht="13.2" hidden="false" customHeight="false" outlineLevel="0" collapsed="false">
      <c r="A870" s="512"/>
      <c r="B870" s="524"/>
      <c r="C870" s="522"/>
      <c r="D870" s="523"/>
      <c r="E870" s="523"/>
      <c r="F870" s="523"/>
      <c r="G870" s="525"/>
    </row>
    <row r="871" customFormat="false" ht="13.2" hidden="false" customHeight="false" outlineLevel="0" collapsed="false">
      <c r="A871" s="512"/>
      <c r="B871" s="524"/>
      <c r="C871" s="522"/>
      <c r="D871" s="523"/>
      <c r="E871" s="523"/>
      <c r="F871" s="523"/>
      <c r="G871" s="525"/>
    </row>
    <row r="872" customFormat="false" ht="13.2" hidden="false" customHeight="false" outlineLevel="0" collapsed="false">
      <c r="A872" s="512"/>
      <c r="B872" s="524"/>
      <c r="C872" s="522"/>
      <c r="D872" s="523"/>
      <c r="E872" s="523"/>
      <c r="F872" s="523"/>
      <c r="G872" s="525"/>
    </row>
    <row r="873" customFormat="false" ht="13.2" hidden="false" customHeight="false" outlineLevel="0" collapsed="false">
      <c r="A873" s="512"/>
      <c r="B873" s="524"/>
      <c r="C873" s="522"/>
      <c r="D873" s="523"/>
      <c r="E873" s="523"/>
      <c r="F873" s="523"/>
      <c r="G873" s="525"/>
    </row>
    <row r="874" customFormat="false" ht="13.2" hidden="false" customHeight="false" outlineLevel="0" collapsed="false">
      <c r="A874" s="512"/>
      <c r="B874" s="524"/>
      <c r="C874" s="522"/>
      <c r="D874" s="523"/>
      <c r="E874" s="523"/>
      <c r="F874" s="523"/>
      <c r="G874" s="525"/>
    </row>
    <row r="875" customFormat="false" ht="13.2" hidden="false" customHeight="false" outlineLevel="0" collapsed="false">
      <c r="A875" s="512"/>
      <c r="B875" s="524"/>
      <c r="C875" s="522"/>
      <c r="D875" s="523"/>
      <c r="E875" s="523"/>
      <c r="F875" s="523"/>
      <c r="G875" s="525"/>
    </row>
    <row r="876" customFormat="false" ht="13.2" hidden="false" customHeight="false" outlineLevel="0" collapsed="false">
      <c r="A876" s="512"/>
      <c r="B876" s="524"/>
      <c r="C876" s="522"/>
      <c r="D876" s="523"/>
      <c r="E876" s="523"/>
      <c r="F876" s="523"/>
      <c r="G876" s="525"/>
    </row>
    <row r="877" customFormat="false" ht="13.2" hidden="false" customHeight="false" outlineLevel="0" collapsed="false">
      <c r="A877" s="512"/>
      <c r="B877" s="524"/>
      <c r="C877" s="522"/>
      <c r="D877" s="523"/>
      <c r="E877" s="523"/>
      <c r="F877" s="523"/>
      <c r="G877" s="525"/>
    </row>
    <row r="878" customFormat="false" ht="13.2" hidden="false" customHeight="false" outlineLevel="0" collapsed="false">
      <c r="A878" s="512"/>
      <c r="B878" s="524"/>
      <c r="C878" s="522"/>
      <c r="D878" s="523"/>
      <c r="E878" s="523"/>
      <c r="F878" s="523"/>
      <c r="G878" s="525"/>
    </row>
    <row r="879" customFormat="false" ht="13.2" hidden="false" customHeight="false" outlineLevel="0" collapsed="false">
      <c r="A879" s="512"/>
      <c r="B879" s="524"/>
      <c r="C879" s="522"/>
      <c r="D879" s="523"/>
      <c r="E879" s="523"/>
      <c r="F879" s="523"/>
      <c r="G879" s="525"/>
    </row>
    <row r="880" customFormat="false" ht="13.2" hidden="false" customHeight="false" outlineLevel="0" collapsed="false">
      <c r="A880" s="512"/>
      <c r="B880" s="524"/>
      <c r="C880" s="522"/>
      <c r="D880" s="523"/>
      <c r="E880" s="523"/>
      <c r="F880" s="523"/>
      <c r="G880" s="525"/>
    </row>
    <row r="881" customFormat="false" ht="13.2" hidden="false" customHeight="false" outlineLevel="0" collapsed="false">
      <c r="A881" s="512"/>
      <c r="B881" s="524"/>
      <c r="C881" s="522"/>
      <c r="D881" s="523"/>
      <c r="E881" s="523"/>
      <c r="F881" s="523"/>
      <c r="G881" s="525"/>
    </row>
    <row r="882" customFormat="false" ht="13.2" hidden="false" customHeight="false" outlineLevel="0" collapsed="false">
      <c r="A882" s="512"/>
      <c r="B882" s="524"/>
      <c r="C882" s="522"/>
      <c r="D882" s="523"/>
      <c r="E882" s="523"/>
      <c r="F882" s="523"/>
      <c r="G882" s="525"/>
    </row>
    <row r="883" customFormat="false" ht="13.2" hidden="false" customHeight="false" outlineLevel="0" collapsed="false">
      <c r="A883" s="512"/>
      <c r="B883" s="524"/>
      <c r="C883" s="522"/>
      <c r="D883" s="523"/>
      <c r="E883" s="523"/>
      <c r="F883" s="523"/>
      <c r="G883" s="525"/>
    </row>
    <row r="884" customFormat="false" ht="13.2" hidden="false" customHeight="false" outlineLevel="0" collapsed="false">
      <c r="A884" s="512"/>
      <c r="B884" s="524"/>
      <c r="C884" s="522"/>
      <c r="D884" s="523"/>
      <c r="E884" s="523"/>
      <c r="F884" s="523"/>
      <c r="G884" s="525"/>
    </row>
    <row r="885" customFormat="false" ht="13.2" hidden="false" customHeight="false" outlineLevel="0" collapsed="false">
      <c r="A885" s="512"/>
      <c r="B885" s="524"/>
      <c r="C885" s="522"/>
      <c r="D885" s="523"/>
      <c r="E885" s="523"/>
      <c r="F885" s="523"/>
      <c r="G885" s="525"/>
    </row>
    <row r="886" customFormat="false" ht="13.2" hidden="false" customHeight="false" outlineLevel="0" collapsed="false">
      <c r="A886" s="512"/>
      <c r="B886" s="524"/>
      <c r="C886" s="522"/>
      <c r="D886" s="523"/>
      <c r="E886" s="523"/>
      <c r="F886" s="523"/>
      <c r="G886" s="525"/>
    </row>
    <row r="887" customFormat="false" ht="13.2" hidden="false" customHeight="false" outlineLevel="0" collapsed="false">
      <c r="A887" s="512"/>
      <c r="B887" s="524"/>
      <c r="C887" s="522"/>
      <c r="D887" s="523"/>
      <c r="E887" s="523"/>
      <c r="F887" s="523"/>
      <c r="G887" s="525"/>
    </row>
    <row r="888" customFormat="false" ht="13.2" hidden="false" customHeight="false" outlineLevel="0" collapsed="false">
      <c r="A888" s="512"/>
      <c r="B888" s="524"/>
      <c r="C888" s="522"/>
      <c r="D888" s="523"/>
      <c r="E888" s="523"/>
      <c r="F888" s="523"/>
      <c r="G888" s="525"/>
    </row>
    <row r="889" customFormat="false" ht="13.2" hidden="false" customHeight="false" outlineLevel="0" collapsed="false">
      <c r="A889" s="512"/>
      <c r="B889" s="524"/>
      <c r="C889" s="522"/>
      <c r="D889" s="523"/>
      <c r="E889" s="523"/>
      <c r="F889" s="523"/>
      <c r="G889" s="525"/>
    </row>
    <row r="890" customFormat="false" ht="13.2" hidden="false" customHeight="false" outlineLevel="0" collapsed="false">
      <c r="A890" s="512"/>
      <c r="B890" s="524"/>
      <c r="C890" s="522"/>
      <c r="D890" s="523"/>
      <c r="E890" s="523"/>
      <c r="F890" s="523"/>
      <c r="G890" s="525"/>
    </row>
    <row r="891" customFormat="false" ht="13.2" hidden="false" customHeight="false" outlineLevel="0" collapsed="false">
      <c r="A891" s="512"/>
      <c r="B891" s="524"/>
      <c r="C891" s="522"/>
      <c r="D891" s="523"/>
      <c r="E891" s="523"/>
      <c r="F891" s="523"/>
      <c r="G891" s="525"/>
    </row>
    <row r="892" customFormat="false" ht="13.2" hidden="false" customHeight="false" outlineLevel="0" collapsed="false">
      <c r="A892" s="512"/>
      <c r="B892" s="524"/>
      <c r="C892" s="522"/>
      <c r="D892" s="523"/>
      <c r="E892" s="523"/>
      <c r="F892" s="523"/>
      <c r="G892" s="525"/>
    </row>
    <row r="893" customFormat="false" ht="13.2" hidden="false" customHeight="false" outlineLevel="0" collapsed="false">
      <c r="A893" s="512"/>
      <c r="B893" s="524"/>
      <c r="C893" s="522"/>
      <c r="D893" s="523"/>
      <c r="E893" s="523"/>
      <c r="F893" s="523"/>
      <c r="G893" s="525"/>
    </row>
    <row r="894" customFormat="false" ht="13.2" hidden="false" customHeight="false" outlineLevel="0" collapsed="false">
      <c r="A894" s="512"/>
      <c r="B894" s="524"/>
      <c r="C894" s="522"/>
      <c r="D894" s="523"/>
      <c r="E894" s="523"/>
      <c r="F894" s="523"/>
      <c r="G894" s="525"/>
    </row>
    <row r="895" customFormat="false" ht="13.2" hidden="false" customHeight="false" outlineLevel="0" collapsed="false">
      <c r="A895" s="512"/>
      <c r="B895" s="524"/>
      <c r="C895" s="522"/>
      <c r="D895" s="523"/>
      <c r="E895" s="523"/>
      <c r="F895" s="523"/>
      <c r="G895" s="525"/>
    </row>
    <row r="896" customFormat="false" ht="13.2" hidden="false" customHeight="false" outlineLevel="0" collapsed="false">
      <c r="A896" s="512"/>
      <c r="B896" s="524"/>
      <c r="C896" s="522"/>
      <c r="D896" s="523"/>
      <c r="E896" s="523"/>
      <c r="F896" s="523"/>
      <c r="G896" s="525"/>
    </row>
    <row r="897" customFormat="false" ht="13.2" hidden="false" customHeight="false" outlineLevel="0" collapsed="false">
      <c r="A897" s="512"/>
      <c r="B897" s="524"/>
      <c r="C897" s="522"/>
      <c r="D897" s="523"/>
      <c r="E897" s="523"/>
      <c r="F897" s="523"/>
      <c r="G897" s="525"/>
    </row>
    <row r="898" customFormat="false" ht="13.2" hidden="false" customHeight="false" outlineLevel="0" collapsed="false">
      <c r="A898" s="512"/>
      <c r="B898" s="524"/>
      <c r="C898" s="522"/>
      <c r="D898" s="523"/>
      <c r="E898" s="523"/>
      <c r="F898" s="523"/>
      <c r="G898" s="525"/>
    </row>
    <row r="899" customFormat="false" ht="13.2" hidden="false" customHeight="false" outlineLevel="0" collapsed="false">
      <c r="A899" s="512"/>
      <c r="B899" s="524"/>
      <c r="C899" s="522"/>
      <c r="D899" s="523"/>
      <c r="E899" s="523"/>
      <c r="F899" s="523"/>
      <c r="G899" s="525"/>
    </row>
    <row r="900" customFormat="false" ht="13.2" hidden="false" customHeight="false" outlineLevel="0" collapsed="false">
      <c r="A900" s="512"/>
      <c r="B900" s="524"/>
      <c r="C900" s="522"/>
      <c r="D900" s="523"/>
      <c r="E900" s="523"/>
      <c r="F900" s="523"/>
      <c r="G900" s="525"/>
    </row>
    <row r="901" customFormat="false" ht="13.2" hidden="false" customHeight="false" outlineLevel="0" collapsed="false">
      <c r="A901" s="512"/>
      <c r="B901" s="524"/>
      <c r="C901" s="522"/>
      <c r="D901" s="523"/>
      <c r="E901" s="523"/>
      <c r="F901" s="523"/>
      <c r="G901" s="525"/>
    </row>
    <row r="902" customFormat="false" ht="13.2" hidden="false" customHeight="false" outlineLevel="0" collapsed="false">
      <c r="A902" s="512"/>
      <c r="B902" s="524"/>
      <c r="C902" s="522"/>
      <c r="D902" s="523"/>
      <c r="E902" s="523"/>
      <c r="F902" s="523"/>
      <c r="G902" s="525"/>
    </row>
    <row r="903" customFormat="false" ht="13.2" hidden="false" customHeight="false" outlineLevel="0" collapsed="false">
      <c r="A903" s="512"/>
      <c r="B903" s="524"/>
      <c r="C903" s="522"/>
      <c r="D903" s="523"/>
      <c r="E903" s="523"/>
      <c r="F903" s="523"/>
      <c r="G903" s="525"/>
    </row>
    <row r="904" customFormat="false" ht="13.2" hidden="false" customHeight="false" outlineLevel="0" collapsed="false">
      <c r="A904" s="512"/>
      <c r="B904" s="524"/>
      <c r="C904" s="522"/>
      <c r="D904" s="523"/>
      <c r="E904" s="523"/>
      <c r="F904" s="523"/>
      <c r="G904" s="525"/>
    </row>
    <row r="905" customFormat="false" ht="13.2" hidden="false" customHeight="false" outlineLevel="0" collapsed="false">
      <c r="A905" s="512"/>
      <c r="B905" s="524"/>
      <c r="C905" s="522"/>
      <c r="D905" s="523"/>
      <c r="E905" s="523"/>
      <c r="F905" s="523"/>
      <c r="G905" s="525"/>
    </row>
    <row r="906" customFormat="false" ht="13.2" hidden="false" customHeight="false" outlineLevel="0" collapsed="false">
      <c r="A906" s="512"/>
      <c r="B906" s="524"/>
      <c r="C906" s="522"/>
      <c r="D906" s="523"/>
      <c r="E906" s="523"/>
      <c r="F906" s="523"/>
      <c r="G906" s="525"/>
    </row>
    <row r="907" customFormat="false" ht="13.2" hidden="false" customHeight="false" outlineLevel="0" collapsed="false">
      <c r="A907" s="512"/>
      <c r="B907" s="524"/>
      <c r="C907" s="522"/>
      <c r="D907" s="523"/>
      <c r="E907" s="523"/>
      <c r="F907" s="523"/>
      <c r="G907" s="525"/>
    </row>
    <row r="908" customFormat="false" ht="13.2" hidden="false" customHeight="false" outlineLevel="0" collapsed="false">
      <c r="A908" s="512"/>
      <c r="B908" s="524"/>
      <c r="C908" s="522"/>
      <c r="D908" s="523"/>
      <c r="E908" s="523"/>
      <c r="F908" s="523"/>
      <c r="G908" s="525"/>
    </row>
    <row r="909" customFormat="false" ht="13.2" hidden="false" customHeight="false" outlineLevel="0" collapsed="false">
      <c r="A909" s="512"/>
      <c r="B909" s="524"/>
      <c r="C909" s="522"/>
      <c r="D909" s="523"/>
      <c r="E909" s="523"/>
      <c r="F909" s="523"/>
      <c r="G909" s="525"/>
    </row>
    <row r="910" customFormat="false" ht="13.2" hidden="false" customHeight="false" outlineLevel="0" collapsed="false">
      <c r="A910" s="512"/>
      <c r="B910" s="524"/>
      <c r="C910" s="522"/>
      <c r="D910" s="523"/>
      <c r="E910" s="523"/>
      <c r="F910" s="523"/>
      <c r="G910" s="525"/>
    </row>
    <row r="911" customFormat="false" ht="13.2" hidden="false" customHeight="false" outlineLevel="0" collapsed="false">
      <c r="A911" s="512"/>
      <c r="B911" s="524"/>
      <c r="C911" s="522"/>
      <c r="D911" s="523"/>
      <c r="E911" s="523"/>
      <c r="F911" s="523"/>
      <c r="G911" s="525"/>
    </row>
    <row r="912" customFormat="false" ht="13.2" hidden="false" customHeight="false" outlineLevel="0" collapsed="false">
      <c r="A912" s="512"/>
      <c r="B912" s="524"/>
      <c r="C912" s="522"/>
      <c r="D912" s="523"/>
      <c r="E912" s="523"/>
      <c r="F912" s="523"/>
      <c r="G912" s="525"/>
    </row>
    <row r="913" customFormat="false" ht="13.2" hidden="false" customHeight="false" outlineLevel="0" collapsed="false">
      <c r="A913" s="512"/>
      <c r="B913" s="524"/>
      <c r="C913" s="522"/>
      <c r="D913" s="523"/>
      <c r="E913" s="523"/>
      <c r="F913" s="523"/>
      <c r="G913" s="525"/>
    </row>
    <row r="914" customFormat="false" ht="13.2" hidden="false" customHeight="false" outlineLevel="0" collapsed="false">
      <c r="A914" s="512"/>
      <c r="B914" s="524"/>
      <c r="C914" s="522"/>
      <c r="D914" s="523"/>
      <c r="E914" s="523"/>
      <c r="F914" s="523"/>
      <c r="G914" s="525"/>
    </row>
    <row r="915" customFormat="false" ht="13.2" hidden="false" customHeight="false" outlineLevel="0" collapsed="false">
      <c r="A915" s="512"/>
      <c r="B915" s="524"/>
      <c r="C915" s="522"/>
      <c r="D915" s="523"/>
      <c r="E915" s="523"/>
      <c r="F915" s="523"/>
      <c r="G915" s="525"/>
    </row>
    <row r="916" customFormat="false" ht="13.2" hidden="false" customHeight="false" outlineLevel="0" collapsed="false">
      <c r="A916" s="512"/>
      <c r="B916" s="524"/>
      <c r="C916" s="522"/>
      <c r="D916" s="523"/>
      <c r="E916" s="523"/>
      <c r="F916" s="523"/>
      <c r="G916" s="525"/>
    </row>
    <row r="917" customFormat="false" ht="13.2" hidden="false" customHeight="false" outlineLevel="0" collapsed="false">
      <c r="A917" s="512"/>
      <c r="B917" s="524"/>
      <c r="C917" s="522"/>
      <c r="D917" s="523"/>
      <c r="E917" s="523"/>
      <c r="F917" s="523"/>
      <c r="G917" s="525"/>
    </row>
    <row r="918" customFormat="false" ht="13.2" hidden="false" customHeight="false" outlineLevel="0" collapsed="false">
      <c r="A918" s="512"/>
      <c r="B918" s="524"/>
      <c r="C918" s="522"/>
      <c r="D918" s="523"/>
      <c r="E918" s="523"/>
      <c r="F918" s="523"/>
      <c r="G918" s="525"/>
    </row>
    <row r="919" customFormat="false" ht="13.2" hidden="false" customHeight="false" outlineLevel="0" collapsed="false">
      <c r="A919" s="512"/>
      <c r="B919" s="524"/>
      <c r="C919" s="522"/>
      <c r="D919" s="523"/>
      <c r="E919" s="523"/>
      <c r="F919" s="523"/>
      <c r="G919" s="525"/>
    </row>
    <row r="920" customFormat="false" ht="13.2" hidden="false" customHeight="false" outlineLevel="0" collapsed="false">
      <c r="A920" s="512"/>
      <c r="B920" s="524"/>
      <c r="C920" s="522"/>
      <c r="D920" s="523"/>
      <c r="E920" s="523"/>
      <c r="F920" s="523"/>
      <c r="G920" s="525"/>
    </row>
    <row r="921" customFormat="false" ht="13.2" hidden="false" customHeight="false" outlineLevel="0" collapsed="false">
      <c r="A921" s="512"/>
      <c r="B921" s="524"/>
      <c r="C921" s="522"/>
      <c r="D921" s="523"/>
      <c r="E921" s="523"/>
      <c r="F921" s="523"/>
      <c r="G921" s="525"/>
    </row>
    <row r="922" customFormat="false" ht="13.2" hidden="false" customHeight="false" outlineLevel="0" collapsed="false">
      <c r="A922" s="512"/>
      <c r="B922" s="524"/>
      <c r="C922" s="522"/>
      <c r="D922" s="523"/>
      <c r="E922" s="523"/>
      <c r="F922" s="523"/>
      <c r="G922" s="525"/>
    </row>
    <row r="923" customFormat="false" ht="13.2" hidden="false" customHeight="false" outlineLevel="0" collapsed="false">
      <c r="A923" s="512"/>
      <c r="B923" s="524"/>
      <c r="C923" s="522"/>
      <c r="D923" s="523"/>
      <c r="E923" s="523"/>
      <c r="F923" s="523"/>
      <c r="G923" s="525"/>
    </row>
    <row r="924" customFormat="false" ht="13.2" hidden="false" customHeight="false" outlineLevel="0" collapsed="false">
      <c r="A924" s="512"/>
      <c r="B924" s="524"/>
      <c r="C924" s="522"/>
      <c r="D924" s="523"/>
      <c r="E924" s="523"/>
      <c r="F924" s="523"/>
      <c r="G924" s="525"/>
    </row>
    <row r="925" customFormat="false" ht="13.2" hidden="false" customHeight="false" outlineLevel="0" collapsed="false">
      <c r="A925" s="512"/>
      <c r="B925" s="524"/>
      <c r="C925" s="522"/>
      <c r="D925" s="523"/>
      <c r="E925" s="523"/>
      <c r="F925" s="523"/>
      <c r="G925" s="525"/>
    </row>
    <row r="926" customFormat="false" ht="13.2" hidden="false" customHeight="false" outlineLevel="0" collapsed="false">
      <c r="A926" s="512"/>
      <c r="B926" s="524"/>
      <c r="C926" s="522"/>
      <c r="D926" s="523"/>
      <c r="E926" s="523"/>
      <c r="F926" s="523"/>
      <c r="G926" s="525"/>
    </row>
    <row r="927" customFormat="false" ht="13.2" hidden="false" customHeight="false" outlineLevel="0" collapsed="false">
      <c r="A927" s="512"/>
      <c r="B927" s="524"/>
      <c r="C927" s="522"/>
      <c r="D927" s="523"/>
      <c r="E927" s="523"/>
      <c r="F927" s="523"/>
      <c r="G927" s="525"/>
    </row>
    <row r="928" customFormat="false" ht="13.2" hidden="false" customHeight="false" outlineLevel="0" collapsed="false">
      <c r="A928" s="512"/>
      <c r="B928" s="524"/>
      <c r="C928" s="522"/>
      <c r="D928" s="523"/>
      <c r="E928" s="523"/>
      <c r="F928" s="523"/>
      <c r="G928" s="525"/>
    </row>
    <row r="929" customFormat="false" ht="13.2" hidden="false" customHeight="false" outlineLevel="0" collapsed="false">
      <c r="A929" s="512"/>
      <c r="B929" s="524"/>
      <c r="C929" s="522"/>
      <c r="D929" s="523"/>
      <c r="E929" s="523"/>
      <c r="F929" s="523"/>
      <c r="G929" s="525"/>
    </row>
    <row r="930" customFormat="false" ht="13.2" hidden="false" customHeight="false" outlineLevel="0" collapsed="false">
      <c r="A930" s="512"/>
      <c r="B930" s="524"/>
      <c r="C930" s="522"/>
      <c r="D930" s="523"/>
      <c r="E930" s="523"/>
      <c r="F930" s="523"/>
      <c r="G930" s="525"/>
    </row>
    <row r="931" customFormat="false" ht="13.2" hidden="false" customHeight="false" outlineLevel="0" collapsed="false">
      <c r="A931" s="512"/>
      <c r="B931" s="524"/>
      <c r="C931" s="522"/>
      <c r="D931" s="523"/>
      <c r="E931" s="523"/>
      <c r="F931" s="523"/>
      <c r="G931" s="525"/>
    </row>
    <row r="932" customFormat="false" ht="13.2" hidden="false" customHeight="false" outlineLevel="0" collapsed="false">
      <c r="A932" s="512"/>
      <c r="B932" s="524"/>
      <c r="C932" s="522"/>
      <c r="D932" s="523"/>
      <c r="E932" s="523"/>
      <c r="F932" s="523"/>
      <c r="G932" s="525"/>
    </row>
    <row r="933" customFormat="false" ht="13.2" hidden="false" customHeight="false" outlineLevel="0" collapsed="false">
      <c r="A933" s="512"/>
      <c r="B933" s="524"/>
      <c r="C933" s="522"/>
      <c r="D933" s="523"/>
      <c r="E933" s="523"/>
      <c r="F933" s="523"/>
      <c r="G933" s="525"/>
    </row>
    <row r="934" customFormat="false" ht="13.2" hidden="false" customHeight="false" outlineLevel="0" collapsed="false">
      <c r="A934" s="512"/>
      <c r="B934" s="524"/>
      <c r="C934" s="522"/>
      <c r="D934" s="523"/>
      <c r="E934" s="523"/>
      <c r="F934" s="523"/>
      <c r="G934" s="525"/>
    </row>
    <row r="935" customFormat="false" ht="13.2" hidden="false" customHeight="false" outlineLevel="0" collapsed="false">
      <c r="A935" s="512"/>
      <c r="B935" s="524"/>
      <c r="C935" s="522"/>
      <c r="D935" s="523"/>
      <c r="E935" s="523"/>
      <c r="F935" s="523"/>
      <c r="G935" s="525"/>
    </row>
    <row r="936" customFormat="false" ht="13.2" hidden="false" customHeight="false" outlineLevel="0" collapsed="false">
      <c r="A936" s="512"/>
      <c r="B936" s="524"/>
      <c r="C936" s="522"/>
      <c r="D936" s="523"/>
      <c r="E936" s="523"/>
      <c r="F936" s="523"/>
      <c r="G936" s="525"/>
    </row>
    <row r="937" customFormat="false" ht="13.2" hidden="false" customHeight="false" outlineLevel="0" collapsed="false">
      <c r="A937" s="512"/>
      <c r="B937" s="524"/>
      <c r="C937" s="522"/>
      <c r="D937" s="523"/>
      <c r="E937" s="523"/>
      <c r="F937" s="523"/>
      <c r="G937" s="525"/>
    </row>
    <row r="938" customFormat="false" ht="13.2" hidden="false" customHeight="false" outlineLevel="0" collapsed="false">
      <c r="A938" s="512"/>
      <c r="B938" s="524"/>
      <c r="C938" s="522"/>
      <c r="D938" s="523"/>
      <c r="E938" s="523"/>
      <c r="F938" s="523"/>
      <c r="G938" s="525"/>
    </row>
    <row r="939" customFormat="false" ht="13.2" hidden="false" customHeight="false" outlineLevel="0" collapsed="false">
      <c r="A939" s="512"/>
      <c r="B939" s="524"/>
      <c r="C939" s="522"/>
      <c r="D939" s="523"/>
      <c r="E939" s="523"/>
      <c r="F939" s="523"/>
      <c r="G939" s="525"/>
    </row>
    <row r="940" customFormat="false" ht="13.2" hidden="false" customHeight="false" outlineLevel="0" collapsed="false">
      <c r="A940" s="512"/>
      <c r="B940" s="524"/>
      <c r="C940" s="522"/>
      <c r="D940" s="523"/>
      <c r="E940" s="523"/>
      <c r="F940" s="523"/>
      <c r="G940" s="525"/>
    </row>
    <row r="941" customFormat="false" ht="13.2" hidden="false" customHeight="false" outlineLevel="0" collapsed="false">
      <c r="A941" s="512"/>
      <c r="B941" s="524"/>
      <c r="C941" s="522"/>
      <c r="D941" s="523"/>
      <c r="E941" s="523"/>
      <c r="F941" s="523"/>
      <c r="G941" s="525"/>
    </row>
    <row r="942" customFormat="false" ht="13.2" hidden="false" customHeight="false" outlineLevel="0" collapsed="false">
      <c r="A942" s="512"/>
      <c r="B942" s="524"/>
      <c r="C942" s="522"/>
      <c r="D942" s="523"/>
      <c r="E942" s="523"/>
      <c r="F942" s="523"/>
      <c r="G942" s="525"/>
    </row>
    <row r="943" customFormat="false" ht="13.2" hidden="false" customHeight="false" outlineLevel="0" collapsed="false">
      <c r="A943" s="512"/>
      <c r="B943" s="524"/>
      <c r="C943" s="522"/>
      <c r="D943" s="523"/>
      <c r="E943" s="523"/>
      <c r="F943" s="523"/>
      <c r="G943" s="525"/>
    </row>
    <row r="944" customFormat="false" ht="13.2" hidden="false" customHeight="false" outlineLevel="0" collapsed="false">
      <c r="A944" s="512"/>
      <c r="B944" s="524"/>
      <c r="C944" s="522"/>
      <c r="D944" s="523"/>
      <c r="E944" s="523"/>
      <c r="F944" s="523"/>
      <c r="G944" s="525"/>
    </row>
    <row r="945" customFormat="false" ht="13.2" hidden="false" customHeight="false" outlineLevel="0" collapsed="false">
      <c r="A945" s="512"/>
      <c r="B945" s="524"/>
      <c r="C945" s="522"/>
      <c r="D945" s="523"/>
      <c r="E945" s="523"/>
      <c r="F945" s="523"/>
      <c r="G945" s="525"/>
    </row>
    <row r="946" customFormat="false" ht="13.2" hidden="false" customHeight="false" outlineLevel="0" collapsed="false">
      <c r="A946" s="512"/>
      <c r="B946" s="524"/>
      <c r="C946" s="522"/>
      <c r="D946" s="523"/>
      <c r="E946" s="523"/>
      <c r="F946" s="523"/>
      <c r="G946" s="525"/>
    </row>
    <row r="947" customFormat="false" ht="13.2" hidden="false" customHeight="false" outlineLevel="0" collapsed="false">
      <c r="A947" s="512"/>
      <c r="B947" s="524"/>
      <c r="C947" s="522"/>
      <c r="D947" s="523"/>
      <c r="E947" s="523"/>
      <c r="F947" s="523"/>
      <c r="G947" s="525"/>
    </row>
    <row r="948" customFormat="false" ht="13.2" hidden="false" customHeight="false" outlineLevel="0" collapsed="false">
      <c r="A948" s="512"/>
      <c r="B948" s="524"/>
      <c r="C948" s="522"/>
      <c r="D948" s="523"/>
      <c r="E948" s="523"/>
      <c r="F948" s="523"/>
      <c r="G948" s="525"/>
    </row>
    <row r="949" customFormat="false" ht="13.2" hidden="false" customHeight="false" outlineLevel="0" collapsed="false">
      <c r="A949" s="512"/>
      <c r="B949" s="524"/>
      <c r="C949" s="522"/>
      <c r="D949" s="523"/>
      <c r="E949" s="523"/>
      <c r="F949" s="523"/>
      <c r="G949" s="525"/>
    </row>
    <row r="950" customFormat="false" ht="13.2" hidden="false" customHeight="false" outlineLevel="0" collapsed="false">
      <c r="A950" s="512"/>
      <c r="B950" s="524"/>
      <c r="C950" s="522"/>
      <c r="D950" s="523"/>
      <c r="E950" s="523"/>
      <c r="F950" s="523"/>
      <c r="G950" s="525"/>
    </row>
    <row r="951" customFormat="false" ht="13.2" hidden="false" customHeight="false" outlineLevel="0" collapsed="false">
      <c r="A951" s="512"/>
      <c r="B951" s="524"/>
      <c r="C951" s="522"/>
      <c r="D951" s="523"/>
      <c r="E951" s="523"/>
      <c r="F951" s="523"/>
      <c r="G951" s="525"/>
    </row>
    <row r="952" customFormat="false" ht="13.2" hidden="false" customHeight="false" outlineLevel="0" collapsed="false">
      <c r="A952" s="512"/>
      <c r="B952" s="524"/>
      <c r="C952" s="522"/>
      <c r="D952" s="523"/>
      <c r="E952" s="523"/>
      <c r="F952" s="523"/>
      <c r="G952" s="525"/>
    </row>
    <row r="953" customFormat="false" ht="13.2" hidden="false" customHeight="false" outlineLevel="0" collapsed="false">
      <c r="A953" s="512"/>
      <c r="B953" s="524"/>
      <c r="C953" s="522"/>
      <c r="D953" s="523"/>
      <c r="E953" s="523"/>
      <c r="F953" s="523"/>
      <c r="G953" s="525"/>
    </row>
    <row r="954" customFormat="false" ht="13.2" hidden="false" customHeight="false" outlineLevel="0" collapsed="false">
      <c r="A954" s="512"/>
      <c r="B954" s="524"/>
      <c r="C954" s="522"/>
      <c r="D954" s="523"/>
      <c r="E954" s="523"/>
      <c r="F954" s="523"/>
      <c r="G954" s="525"/>
    </row>
    <row r="955" customFormat="false" ht="13.2" hidden="false" customHeight="false" outlineLevel="0" collapsed="false">
      <c r="A955" s="512"/>
      <c r="B955" s="524"/>
      <c r="C955" s="522"/>
      <c r="D955" s="523"/>
      <c r="E955" s="523"/>
      <c r="F955" s="523"/>
      <c r="G955" s="525"/>
    </row>
    <row r="956" customFormat="false" ht="13.2" hidden="false" customHeight="false" outlineLevel="0" collapsed="false">
      <c r="A956" s="512"/>
      <c r="B956" s="524"/>
      <c r="C956" s="522"/>
      <c r="D956" s="523"/>
      <c r="E956" s="523"/>
      <c r="F956" s="523"/>
      <c r="G956" s="525"/>
    </row>
    <row r="957" customFormat="false" ht="13.2" hidden="false" customHeight="false" outlineLevel="0" collapsed="false">
      <c r="A957" s="512"/>
      <c r="B957" s="524"/>
      <c r="C957" s="522"/>
      <c r="D957" s="523"/>
      <c r="E957" s="523"/>
      <c r="F957" s="523"/>
      <c r="G957" s="525"/>
    </row>
    <row r="958" customFormat="false" ht="13.2" hidden="false" customHeight="false" outlineLevel="0" collapsed="false">
      <c r="A958" s="512"/>
      <c r="B958" s="524"/>
      <c r="C958" s="522"/>
      <c r="D958" s="523"/>
      <c r="E958" s="523"/>
      <c r="F958" s="523"/>
      <c r="G958" s="525"/>
    </row>
    <row r="959" customFormat="false" ht="13.2" hidden="false" customHeight="false" outlineLevel="0" collapsed="false">
      <c r="A959" s="512"/>
      <c r="B959" s="524"/>
      <c r="C959" s="522"/>
      <c r="D959" s="523"/>
      <c r="E959" s="523"/>
      <c r="F959" s="523"/>
      <c r="G959" s="525"/>
    </row>
    <row r="960" customFormat="false" ht="13.2" hidden="false" customHeight="false" outlineLevel="0" collapsed="false">
      <c r="A960" s="512"/>
      <c r="B960" s="524"/>
      <c r="C960" s="522"/>
      <c r="D960" s="523"/>
      <c r="E960" s="523"/>
      <c r="F960" s="523"/>
      <c r="G960" s="525"/>
    </row>
    <row r="961" customFormat="false" ht="13.2" hidden="false" customHeight="false" outlineLevel="0" collapsed="false">
      <c r="A961" s="512"/>
      <c r="B961" s="524"/>
      <c r="C961" s="522"/>
      <c r="D961" s="523"/>
      <c r="E961" s="523"/>
      <c r="F961" s="523"/>
      <c r="G961" s="525"/>
    </row>
    <row r="962" customFormat="false" ht="13.2" hidden="false" customHeight="false" outlineLevel="0" collapsed="false">
      <c r="A962" s="512"/>
      <c r="B962" s="524"/>
      <c r="C962" s="522"/>
      <c r="D962" s="523"/>
      <c r="E962" s="523"/>
      <c r="F962" s="523"/>
      <c r="G962" s="525"/>
    </row>
    <row r="963" customFormat="false" ht="13.2" hidden="false" customHeight="false" outlineLevel="0" collapsed="false">
      <c r="A963" s="512"/>
      <c r="B963" s="524"/>
      <c r="C963" s="522"/>
      <c r="D963" s="523"/>
      <c r="E963" s="523"/>
      <c r="F963" s="523"/>
      <c r="G963" s="525"/>
    </row>
    <row r="964" customFormat="false" ht="13.2" hidden="false" customHeight="false" outlineLevel="0" collapsed="false">
      <c r="A964" s="512"/>
      <c r="B964" s="524"/>
      <c r="C964" s="522"/>
      <c r="D964" s="523"/>
      <c r="E964" s="523"/>
      <c r="F964" s="523"/>
      <c r="G964" s="525"/>
    </row>
    <row r="965" customFormat="false" ht="13.2" hidden="false" customHeight="false" outlineLevel="0" collapsed="false">
      <c r="A965" s="512"/>
      <c r="B965" s="524"/>
      <c r="C965" s="522"/>
      <c r="D965" s="523"/>
      <c r="E965" s="523"/>
      <c r="F965" s="523"/>
      <c r="G965" s="525"/>
    </row>
    <row r="966" customFormat="false" ht="13.2" hidden="false" customHeight="false" outlineLevel="0" collapsed="false">
      <c r="A966" s="512"/>
      <c r="B966" s="524"/>
      <c r="C966" s="522"/>
      <c r="D966" s="523"/>
      <c r="E966" s="523"/>
      <c r="F966" s="523"/>
      <c r="G966" s="525"/>
    </row>
    <row r="967" customFormat="false" ht="13.2" hidden="false" customHeight="false" outlineLevel="0" collapsed="false">
      <c r="A967" s="512"/>
      <c r="B967" s="524"/>
      <c r="C967" s="522"/>
      <c r="D967" s="523"/>
      <c r="E967" s="523"/>
      <c r="F967" s="523"/>
      <c r="G967" s="525"/>
    </row>
    <row r="968" customFormat="false" ht="13.2" hidden="false" customHeight="false" outlineLevel="0" collapsed="false">
      <c r="A968" s="512"/>
      <c r="B968" s="524"/>
      <c r="C968" s="522"/>
      <c r="D968" s="523"/>
      <c r="E968" s="523"/>
      <c r="F968" s="523"/>
      <c r="G968" s="525"/>
    </row>
    <row r="969" customFormat="false" ht="13.2" hidden="false" customHeight="false" outlineLevel="0" collapsed="false">
      <c r="A969" s="512"/>
      <c r="B969" s="524"/>
      <c r="C969" s="522"/>
      <c r="D969" s="523"/>
      <c r="E969" s="523"/>
      <c r="F969" s="523"/>
      <c r="G969" s="525"/>
    </row>
    <row r="970" customFormat="false" ht="13.2" hidden="false" customHeight="false" outlineLevel="0" collapsed="false">
      <c r="A970" s="512"/>
      <c r="B970" s="524"/>
      <c r="C970" s="522"/>
      <c r="D970" s="523"/>
      <c r="E970" s="523"/>
      <c r="F970" s="523"/>
      <c r="G970" s="525"/>
    </row>
    <row r="971" customFormat="false" ht="13.2" hidden="false" customHeight="false" outlineLevel="0" collapsed="false">
      <c r="A971" s="512"/>
      <c r="B971" s="524"/>
      <c r="C971" s="522"/>
      <c r="D971" s="523"/>
      <c r="E971" s="523"/>
      <c r="F971" s="523"/>
      <c r="G971" s="525"/>
    </row>
    <row r="972" customFormat="false" ht="13.2" hidden="false" customHeight="false" outlineLevel="0" collapsed="false">
      <c r="A972" s="512"/>
      <c r="B972" s="524"/>
      <c r="C972" s="522"/>
      <c r="D972" s="523"/>
      <c r="E972" s="523"/>
      <c r="F972" s="523"/>
      <c r="G972" s="525"/>
    </row>
    <row r="973" customFormat="false" ht="13.2" hidden="false" customHeight="false" outlineLevel="0" collapsed="false">
      <c r="A973" s="512"/>
      <c r="B973" s="524"/>
      <c r="C973" s="522"/>
      <c r="D973" s="523"/>
      <c r="E973" s="523"/>
      <c r="F973" s="523"/>
      <c r="G973" s="525"/>
    </row>
    <row r="974" customFormat="false" ht="13.2" hidden="false" customHeight="false" outlineLevel="0" collapsed="false">
      <c r="A974" s="512"/>
      <c r="B974" s="524"/>
      <c r="C974" s="522"/>
      <c r="D974" s="523"/>
      <c r="E974" s="523"/>
      <c r="F974" s="523"/>
      <c r="G974" s="525"/>
    </row>
    <row r="975" customFormat="false" ht="13.2" hidden="false" customHeight="false" outlineLevel="0" collapsed="false">
      <c r="A975" s="512"/>
      <c r="B975" s="524"/>
      <c r="C975" s="522"/>
      <c r="D975" s="523"/>
      <c r="E975" s="523"/>
      <c r="F975" s="523"/>
      <c r="G975" s="525"/>
    </row>
    <row r="976" customFormat="false" ht="13.2" hidden="false" customHeight="false" outlineLevel="0" collapsed="false">
      <c r="A976" s="512"/>
      <c r="B976" s="524"/>
      <c r="C976" s="522"/>
      <c r="D976" s="523"/>
      <c r="E976" s="523"/>
      <c r="F976" s="523"/>
      <c r="G976" s="525"/>
    </row>
    <row r="977" customFormat="false" ht="13.2" hidden="false" customHeight="false" outlineLevel="0" collapsed="false">
      <c r="A977" s="512"/>
      <c r="B977" s="524"/>
      <c r="C977" s="522"/>
      <c r="D977" s="523"/>
      <c r="E977" s="523"/>
      <c r="F977" s="523"/>
      <c r="G977" s="525"/>
    </row>
    <row r="978" customFormat="false" ht="13.2" hidden="false" customHeight="false" outlineLevel="0" collapsed="false">
      <c r="A978" s="512"/>
      <c r="B978" s="524"/>
      <c r="C978" s="522"/>
      <c r="D978" s="523"/>
      <c r="E978" s="523"/>
      <c r="F978" s="523"/>
      <c r="G978" s="525"/>
    </row>
    <row r="979" customFormat="false" ht="13.2" hidden="false" customHeight="false" outlineLevel="0" collapsed="false">
      <c r="A979" s="512"/>
      <c r="B979" s="524"/>
      <c r="C979" s="522"/>
      <c r="D979" s="523"/>
      <c r="E979" s="523"/>
      <c r="F979" s="523"/>
      <c r="G979" s="525"/>
    </row>
    <row r="980" customFormat="false" ht="13.2" hidden="false" customHeight="false" outlineLevel="0" collapsed="false">
      <c r="A980" s="512"/>
      <c r="B980" s="524"/>
      <c r="C980" s="522"/>
      <c r="D980" s="523"/>
      <c r="E980" s="523"/>
      <c r="F980" s="523"/>
      <c r="G980" s="525"/>
    </row>
    <row r="981" customFormat="false" ht="13.2" hidden="false" customHeight="false" outlineLevel="0" collapsed="false">
      <c r="A981" s="512"/>
      <c r="B981" s="524"/>
      <c r="C981" s="522"/>
      <c r="D981" s="523"/>
      <c r="E981" s="523"/>
      <c r="F981" s="523"/>
      <c r="G981" s="525"/>
    </row>
    <row r="982" customFormat="false" ht="13.2" hidden="false" customHeight="false" outlineLevel="0" collapsed="false">
      <c r="A982" s="512"/>
      <c r="B982" s="524"/>
      <c r="C982" s="522"/>
      <c r="D982" s="523"/>
      <c r="E982" s="523"/>
      <c r="F982" s="523"/>
      <c r="G982" s="525"/>
    </row>
    <row r="983" customFormat="false" ht="13.2" hidden="false" customHeight="false" outlineLevel="0" collapsed="false">
      <c r="A983" s="512"/>
      <c r="B983" s="524"/>
      <c r="C983" s="522"/>
      <c r="D983" s="523"/>
      <c r="E983" s="523"/>
      <c r="F983" s="523"/>
      <c r="G983" s="525"/>
    </row>
    <row r="984" customFormat="false" ht="13.2" hidden="false" customHeight="false" outlineLevel="0" collapsed="false">
      <c r="A984" s="512"/>
      <c r="B984" s="524"/>
      <c r="C984" s="522"/>
      <c r="D984" s="523"/>
      <c r="E984" s="523"/>
      <c r="F984" s="523"/>
      <c r="G984" s="525"/>
    </row>
    <row r="985" customFormat="false" ht="13.2" hidden="false" customHeight="false" outlineLevel="0" collapsed="false">
      <c r="A985" s="512"/>
      <c r="B985" s="524"/>
      <c r="C985" s="522"/>
      <c r="D985" s="523"/>
      <c r="E985" s="523"/>
      <c r="F985" s="523"/>
      <c r="G985" s="525"/>
    </row>
    <row r="986" customFormat="false" ht="13.2" hidden="false" customHeight="false" outlineLevel="0" collapsed="false">
      <c r="A986" s="512"/>
      <c r="B986" s="524"/>
      <c r="C986" s="522"/>
      <c r="D986" s="523"/>
      <c r="E986" s="523"/>
      <c r="F986" s="523"/>
      <c r="G986" s="525"/>
    </row>
    <row r="987" customFormat="false" ht="13.2" hidden="false" customHeight="false" outlineLevel="0" collapsed="false">
      <c r="A987" s="512"/>
      <c r="B987" s="524"/>
      <c r="C987" s="522"/>
      <c r="D987" s="523"/>
      <c r="E987" s="523"/>
      <c r="F987" s="523"/>
      <c r="G987" s="525"/>
    </row>
    <row r="988" customFormat="false" ht="13.2" hidden="false" customHeight="false" outlineLevel="0" collapsed="false">
      <c r="A988" s="512"/>
      <c r="B988" s="524"/>
      <c r="C988" s="522"/>
      <c r="D988" s="523"/>
      <c r="E988" s="523"/>
      <c r="F988" s="523"/>
      <c r="G988" s="525"/>
    </row>
    <row r="989" customFormat="false" ht="13.2" hidden="false" customHeight="false" outlineLevel="0" collapsed="false">
      <c r="A989" s="512"/>
      <c r="B989" s="524"/>
      <c r="C989" s="522"/>
      <c r="D989" s="523"/>
      <c r="E989" s="523"/>
      <c r="F989" s="523"/>
      <c r="G989" s="525"/>
    </row>
    <row r="990" customFormat="false" ht="13.2" hidden="false" customHeight="false" outlineLevel="0" collapsed="false">
      <c r="A990" s="512"/>
      <c r="B990" s="524"/>
      <c r="C990" s="522"/>
      <c r="D990" s="523"/>
      <c r="E990" s="523"/>
      <c r="F990" s="523"/>
      <c r="G990" s="525"/>
    </row>
    <row r="991" customFormat="false" ht="13.2" hidden="false" customHeight="false" outlineLevel="0" collapsed="false">
      <c r="A991" s="512"/>
      <c r="B991" s="524"/>
      <c r="C991" s="522"/>
      <c r="D991" s="523"/>
      <c r="E991" s="523"/>
      <c r="F991" s="523"/>
      <c r="G991" s="525"/>
    </row>
    <row r="992" customFormat="false" ht="13.2" hidden="false" customHeight="false" outlineLevel="0" collapsed="false">
      <c r="A992" s="512"/>
      <c r="B992" s="524"/>
      <c r="C992" s="522"/>
      <c r="D992" s="523"/>
      <c r="E992" s="523"/>
      <c r="F992" s="523"/>
      <c r="G992" s="525"/>
    </row>
    <row r="993" customFormat="false" ht="13.2" hidden="false" customHeight="false" outlineLevel="0" collapsed="false">
      <c r="A993" s="512"/>
      <c r="B993" s="524"/>
      <c r="C993" s="522"/>
      <c r="D993" s="523"/>
      <c r="E993" s="523"/>
      <c r="F993" s="523"/>
      <c r="G993" s="525"/>
    </row>
    <row r="994" customFormat="false" ht="13.2" hidden="false" customHeight="false" outlineLevel="0" collapsed="false">
      <c r="A994" s="512"/>
      <c r="B994" s="524"/>
      <c r="C994" s="522"/>
      <c r="D994" s="523"/>
      <c r="E994" s="523"/>
      <c r="F994" s="523"/>
      <c r="G994" s="525"/>
    </row>
    <row r="995" customFormat="false" ht="13.2" hidden="false" customHeight="false" outlineLevel="0" collapsed="false">
      <c r="A995" s="512"/>
      <c r="B995" s="524"/>
      <c r="C995" s="522"/>
      <c r="D995" s="523"/>
      <c r="E995" s="523"/>
      <c r="F995" s="523"/>
      <c r="G995" s="525"/>
    </row>
    <row r="996" customFormat="false" ht="13.2" hidden="false" customHeight="false" outlineLevel="0" collapsed="false">
      <c r="A996" s="512"/>
      <c r="B996" s="524"/>
      <c r="C996" s="522"/>
      <c r="D996" s="523"/>
      <c r="E996" s="523"/>
      <c r="F996" s="523"/>
      <c r="G996" s="525"/>
    </row>
    <row r="997" customFormat="false" ht="13.2" hidden="false" customHeight="false" outlineLevel="0" collapsed="false">
      <c r="A997" s="512"/>
      <c r="B997" s="524"/>
      <c r="C997" s="522"/>
      <c r="D997" s="523"/>
      <c r="E997" s="523"/>
      <c r="F997" s="523"/>
      <c r="G997" s="525"/>
    </row>
    <row r="998" customFormat="false" ht="13.2" hidden="false" customHeight="false" outlineLevel="0" collapsed="false">
      <c r="A998" s="512"/>
      <c r="B998" s="524"/>
      <c r="C998" s="522"/>
      <c r="D998" s="523"/>
      <c r="E998" s="523"/>
      <c r="F998" s="523"/>
      <c r="G998" s="525"/>
    </row>
    <row r="999" customFormat="false" ht="13.2" hidden="false" customHeight="false" outlineLevel="0" collapsed="false">
      <c r="A999" s="512"/>
      <c r="B999" s="524"/>
      <c r="C999" s="522"/>
      <c r="D999" s="523"/>
      <c r="E999" s="523"/>
      <c r="F999" s="523"/>
      <c r="G999" s="525"/>
    </row>
    <row r="1000" customFormat="false" ht="13.2" hidden="false" customHeight="false" outlineLevel="0" collapsed="false">
      <c r="A1000" s="512"/>
      <c r="B1000" s="524"/>
      <c r="C1000" s="522"/>
      <c r="D1000" s="523"/>
      <c r="E1000" s="523"/>
      <c r="F1000" s="523"/>
      <c r="G1000" s="525"/>
    </row>
    <row r="1001" customFormat="false" ht="13.2" hidden="false" customHeight="false" outlineLevel="0" collapsed="false">
      <c r="A1001" s="512"/>
      <c r="B1001" s="524"/>
      <c r="C1001" s="522"/>
      <c r="D1001" s="523"/>
      <c r="E1001" s="523"/>
      <c r="F1001" s="523"/>
      <c r="G1001" s="525"/>
    </row>
    <row r="1002" customFormat="false" ht="13.2" hidden="false" customHeight="false" outlineLevel="0" collapsed="false">
      <c r="A1002" s="512"/>
      <c r="B1002" s="524"/>
      <c r="C1002" s="522"/>
      <c r="D1002" s="523"/>
      <c r="E1002" s="523"/>
      <c r="F1002" s="523"/>
      <c r="G1002" s="525"/>
    </row>
    <row r="1003" customFormat="false" ht="13.2" hidden="false" customHeight="false" outlineLevel="0" collapsed="false">
      <c r="A1003" s="512"/>
      <c r="B1003" s="524"/>
      <c r="C1003" s="522"/>
      <c r="D1003" s="523"/>
      <c r="E1003" s="523"/>
      <c r="F1003" s="523"/>
      <c r="G1003" s="525"/>
    </row>
    <row r="1004" customFormat="false" ht="13.2" hidden="false" customHeight="false" outlineLevel="0" collapsed="false">
      <c r="A1004" s="512"/>
      <c r="B1004" s="524"/>
      <c r="C1004" s="522"/>
      <c r="D1004" s="523"/>
      <c r="E1004" s="523"/>
      <c r="F1004" s="523"/>
      <c r="G1004" s="525"/>
    </row>
    <row r="1005" customFormat="false" ht="13.2" hidden="false" customHeight="false" outlineLevel="0" collapsed="false">
      <c r="A1005" s="512"/>
      <c r="B1005" s="524"/>
      <c r="C1005" s="522"/>
      <c r="D1005" s="523"/>
      <c r="E1005" s="523"/>
      <c r="F1005" s="523"/>
      <c r="G1005" s="525"/>
    </row>
    <row r="1006" customFormat="false" ht="13.2" hidden="false" customHeight="false" outlineLevel="0" collapsed="false">
      <c r="A1006" s="512"/>
      <c r="B1006" s="524"/>
      <c r="C1006" s="522"/>
      <c r="D1006" s="523"/>
      <c r="E1006" s="523"/>
      <c r="F1006" s="523"/>
      <c r="G1006" s="525"/>
    </row>
    <row r="1007" customFormat="false" ht="13.2" hidden="false" customHeight="false" outlineLevel="0" collapsed="false">
      <c r="A1007" s="512"/>
      <c r="B1007" s="524"/>
      <c r="C1007" s="522"/>
      <c r="D1007" s="523"/>
      <c r="E1007" s="523"/>
      <c r="F1007" s="523"/>
      <c r="G1007" s="525"/>
    </row>
    <row r="1008" customFormat="false" ht="13.2" hidden="false" customHeight="false" outlineLevel="0" collapsed="false">
      <c r="A1008" s="512"/>
      <c r="B1008" s="524"/>
      <c r="C1008" s="522"/>
      <c r="D1008" s="523"/>
      <c r="E1008" s="523"/>
      <c r="F1008" s="523"/>
      <c r="G1008" s="525"/>
    </row>
    <row r="1009" customFormat="false" ht="13.2" hidden="false" customHeight="false" outlineLevel="0" collapsed="false">
      <c r="A1009" s="512"/>
      <c r="B1009" s="524"/>
      <c r="C1009" s="522"/>
      <c r="D1009" s="523"/>
      <c r="E1009" s="523"/>
      <c r="F1009" s="523"/>
      <c r="G1009" s="525"/>
    </row>
    <row r="1010" customFormat="false" ht="13.2" hidden="false" customHeight="false" outlineLevel="0" collapsed="false">
      <c r="A1010" s="512"/>
      <c r="B1010" s="524"/>
      <c r="C1010" s="522"/>
      <c r="D1010" s="523"/>
      <c r="E1010" s="523"/>
      <c r="F1010" s="523"/>
      <c r="G1010" s="525"/>
    </row>
    <row r="1011" customFormat="false" ht="13.2" hidden="false" customHeight="false" outlineLevel="0" collapsed="false">
      <c r="A1011" s="512"/>
      <c r="B1011" s="524"/>
      <c r="C1011" s="522"/>
      <c r="D1011" s="523"/>
      <c r="E1011" s="523"/>
      <c r="F1011" s="523"/>
      <c r="G1011" s="525"/>
    </row>
    <row r="1012" customFormat="false" ht="13.2" hidden="false" customHeight="false" outlineLevel="0" collapsed="false">
      <c r="A1012" s="512"/>
      <c r="B1012" s="524"/>
      <c r="C1012" s="522"/>
      <c r="D1012" s="523"/>
      <c r="E1012" s="523"/>
      <c r="F1012" s="523"/>
      <c r="G1012" s="525"/>
    </row>
    <row r="1013" customFormat="false" ht="13.2" hidden="false" customHeight="false" outlineLevel="0" collapsed="false">
      <c r="A1013" s="512"/>
      <c r="B1013" s="524"/>
      <c r="C1013" s="522"/>
      <c r="D1013" s="523"/>
      <c r="E1013" s="523"/>
      <c r="F1013" s="523"/>
      <c r="G1013" s="525"/>
    </row>
    <row r="1014" customFormat="false" ht="13.2" hidden="false" customHeight="false" outlineLevel="0" collapsed="false">
      <c r="A1014" s="512"/>
      <c r="B1014" s="524"/>
      <c r="C1014" s="522"/>
      <c r="D1014" s="523"/>
      <c r="E1014" s="523"/>
      <c r="F1014" s="523"/>
      <c r="G1014" s="525"/>
    </row>
    <row r="1015" customFormat="false" ht="13.2" hidden="false" customHeight="false" outlineLevel="0" collapsed="false">
      <c r="A1015" s="512"/>
      <c r="B1015" s="524"/>
      <c r="C1015" s="522"/>
      <c r="D1015" s="523"/>
      <c r="E1015" s="523"/>
      <c r="F1015" s="523"/>
      <c r="G1015" s="525"/>
    </row>
    <row r="1016" customFormat="false" ht="13.2" hidden="false" customHeight="false" outlineLevel="0" collapsed="false">
      <c r="A1016" s="512"/>
      <c r="B1016" s="524"/>
      <c r="C1016" s="522"/>
      <c r="D1016" s="523"/>
      <c r="E1016" s="523"/>
      <c r="F1016" s="523"/>
      <c r="G1016" s="525"/>
    </row>
    <row r="1017" customFormat="false" ht="13.2" hidden="false" customHeight="false" outlineLevel="0" collapsed="false">
      <c r="A1017" s="512"/>
      <c r="B1017" s="524"/>
      <c r="C1017" s="522"/>
      <c r="D1017" s="523"/>
      <c r="E1017" s="523"/>
      <c r="F1017" s="523"/>
      <c r="G1017" s="525"/>
    </row>
    <row r="1018" customFormat="false" ht="13.2" hidden="false" customHeight="false" outlineLevel="0" collapsed="false">
      <c r="A1018" s="512"/>
      <c r="B1018" s="524"/>
      <c r="C1018" s="522"/>
      <c r="D1018" s="523"/>
      <c r="E1018" s="523"/>
      <c r="F1018" s="523"/>
      <c r="G1018" s="525"/>
    </row>
    <row r="1019" customFormat="false" ht="13.2" hidden="false" customHeight="false" outlineLevel="0" collapsed="false">
      <c r="A1019" s="512"/>
      <c r="B1019" s="524"/>
      <c r="C1019" s="522"/>
      <c r="D1019" s="523"/>
      <c r="E1019" s="523"/>
      <c r="F1019" s="523"/>
      <c r="G1019" s="525"/>
    </row>
    <row r="1020" customFormat="false" ht="13.2" hidden="false" customHeight="false" outlineLevel="0" collapsed="false">
      <c r="A1020" s="512"/>
      <c r="B1020" s="524"/>
      <c r="C1020" s="522"/>
      <c r="D1020" s="523"/>
      <c r="E1020" s="523"/>
      <c r="F1020" s="523"/>
      <c r="G1020" s="525"/>
    </row>
    <row r="1021" customFormat="false" ht="13.2" hidden="false" customHeight="false" outlineLevel="0" collapsed="false">
      <c r="A1021" s="512"/>
      <c r="B1021" s="524"/>
      <c r="C1021" s="522"/>
      <c r="D1021" s="523"/>
      <c r="E1021" s="523"/>
      <c r="F1021" s="523"/>
      <c r="G1021" s="525"/>
    </row>
    <row r="1022" customFormat="false" ht="13.2" hidden="false" customHeight="false" outlineLevel="0" collapsed="false">
      <c r="A1022" s="512"/>
      <c r="B1022" s="524"/>
      <c r="C1022" s="522"/>
      <c r="D1022" s="523"/>
      <c r="E1022" s="523"/>
      <c r="F1022" s="523"/>
      <c r="G1022" s="525"/>
    </row>
    <row r="1023" customFormat="false" ht="13.2" hidden="false" customHeight="false" outlineLevel="0" collapsed="false">
      <c r="A1023" s="512"/>
      <c r="B1023" s="524"/>
      <c r="C1023" s="522"/>
      <c r="D1023" s="523"/>
      <c r="E1023" s="523"/>
      <c r="F1023" s="523"/>
      <c r="G1023" s="525"/>
    </row>
    <row r="1024" customFormat="false" ht="13.2" hidden="false" customHeight="false" outlineLevel="0" collapsed="false">
      <c r="A1024" s="512"/>
      <c r="B1024" s="524"/>
      <c r="C1024" s="522"/>
      <c r="D1024" s="523"/>
      <c r="E1024" s="523"/>
      <c r="F1024" s="523"/>
      <c r="G1024" s="525"/>
    </row>
    <row r="1025" customFormat="false" ht="13.2" hidden="false" customHeight="false" outlineLevel="0" collapsed="false">
      <c r="A1025" s="512"/>
      <c r="B1025" s="524"/>
      <c r="C1025" s="522"/>
      <c r="D1025" s="523"/>
      <c r="E1025" s="523"/>
      <c r="F1025" s="523"/>
      <c r="G1025" s="525"/>
    </row>
    <row r="1026" customFormat="false" ht="13.2" hidden="false" customHeight="false" outlineLevel="0" collapsed="false">
      <c r="A1026" s="512"/>
      <c r="B1026" s="524"/>
      <c r="C1026" s="522"/>
      <c r="D1026" s="523"/>
      <c r="E1026" s="523"/>
      <c r="F1026" s="523"/>
      <c r="G1026" s="525"/>
    </row>
    <row r="1027" customFormat="false" ht="13.2" hidden="false" customHeight="false" outlineLevel="0" collapsed="false">
      <c r="A1027" s="512"/>
      <c r="B1027" s="524"/>
      <c r="C1027" s="522"/>
      <c r="D1027" s="523"/>
      <c r="E1027" s="523"/>
      <c r="F1027" s="523"/>
      <c r="G1027" s="525"/>
    </row>
    <row r="1028" customFormat="false" ht="13.2" hidden="false" customHeight="false" outlineLevel="0" collapsed="false">
      <c r="A1028" s="512"/>
      <c r="B1028" s="524"/>
      <c r="C1028" s="522"/>
      <c r="D1028" s="523"/>
      <c r="E1028" s="523"/>
      <c r="F1028" s="523"/>
      <c r="G1028" s="525"/>
    </row>
    <row r="1029" customFormat="false" ht="13.2" hidden="false" customHeight="false" outlineLevel="0" collapsed="false">
      <c r="A1029" s="512"/>
      <c r="B1029" s="524"/>
      <c r="C1029" s="522"/>
      <c r="D1029" s="523"/>
      <c r="E1029" s="523"/>
      <c r="F1029" s="523"/>
      <c r="G1029" s="525"/>
    </row>
    <row r="1030" customFormat="false" ht="13.2" hidden="false" customHeight="false" outlineLevel="0" collapsed="false">
      <c r="A1030" s="512"/>
      <c r="B1030" s="524"/>
      <c r="C1030" s="522"/>
      <c r="D1030" s="523"/>
      <c r="E1030" s="523"/>
      <c r="F1030" s="523"/>
      <c r="G1030" s="525"/>
    </row>
    <row r="1031" customFormat="false" ht="13.2" hidden="false" customHeight="false" outlineLevel="0" collapsed="false">
      <c r="A1031" s="512"/>
      <c r="B1031" s="524"/>
      <c r="C1031" s="522"/>
      <c r="D1031" s="523"/>
      <c r="E1031" s="523"/>
      <c r="F1031" s="523"/>
      <c r="G1031" s="525"/>
    </row>
    <row r="1032" customFormat="false" ht="13.2" hidden="false" customHeight="false" outlineLevel="0" collapsed="false">
      <c r="A1032" s="512"/>
      <c r="B1032" s="524"/>
      <c r="C1032" s="522"/>
      <c r="D1032" s="523"/>
      <c r="E1032" s="523"/>
      <c r="F1032" s="523"/>
      <c r="G1032" s="525"/>
    </row>
    <row r="1033" customFormat="false" ht="13.2" hidden="false" customHeight="false" outlineLevel="0" collapsed="false">
      <c r="A1033" s="512"/>
      <c r="B1033" s="524"/>
      <c r="C1033" s="522"/>
      <c r="D1033" s="523"/>
      <c r="E1033" s="523"/>
      <c r="F1033" s="523"/>
      <c r="G1033" s="525"/>
    </row>
    <row r="1034" customFormat="false" ht="13.2" hidden="false" customHeight="false" outlineLevel="0" collapsed="false">
      <c r="A1034" s="512"/>
      <c r="B1034" s="524"/>
      <c r="C1034" s="522"/>
      <c r="D1034" s="523"/>
      <c r="E1034" s="523"/>
      <c r="F1034" s="523"/>
      <c r="G1034" s="525"/>
    </row>
    <row r="1035" customFormat="false" ht="13.2" hidden="false" customHeight="false" outlineLevel="0" collapsed="false">
      <c r="A1035" s="512"/>
      <c r="B1035" s="524"/>
      <c r="C1035" s="522"/>
      <c r="D1035" s="523"/>
      <c r="E1035" s="523"/>
      <c r="F1035" s="523"/>
      <c r="G1035" s="525"/>
    </row>
    <row r="1036" customFormat="false" ht="13.2" hidden="false" customHeight="false" outlineLevel="0" collapsed="false">
      <c r="A1036" s="512"/>
      <c r="B1036" s="524"/>
      <c r="C1036" s="522"/>
      <c r="D1036" s="523"/>
      <c r="E1036" s="523"/>
      <c r="F1036" s="523"/>
      <c r="G1036" s="525"/>
    </row>
    <row r="1037" customFormat="false" ht="13.2" hidden="false" customHeight="false" outlineLevel="0" collapsed="false">
      <c r="A1037" s="512"/>
      <c r="B1037" s="524"/>
      <c r="C1037" s="522"/>
      <c r="D1037" s="523"/>
      <c r="E1037" s="523"/>
      <c r="F1037" s="523"/>
      <c r="G1037" s="525"/>
    </row>
    <row r="1038" customFormat="false" ht="13.2" hidden="false" customHeight="false" outlineLevel="0" collapsed="false">
      <c r="A1038" s="512"/>
      <c r="B1038" s="524"/>
      <c r="C1038" s="522"/>
      <c r="D1038" s="523"/>
      <c r="E1038" s="523"/>
      <c r="F1038" s="523"/>
      <c r="G1038" s="525"/>
    </row>
    <row r="1039" customFormat="false" ht="13.2" hidden="false" customHeight="false" outlineLevel="0" collapsed="false">
      <c r="A1039" s="512"/>
      <c r="B1039" s="524"/>
      <c r="C1039" s="522"/>
      <c r="D1039" s="523"/>
      <c r="E1039" s="523"/>
      <c r="F1039" s="523"/>
      <c r="G1039" s="525"/>
    </row>
    <row r="1040" customFormat="false" ht="13.2" hidden="false" customHeight="false" outlineLevel="0" collapsed="false">
      <c r="A1040" s="512"/>
      <c r="B1040" s="524"/>
      <c r="C1040" s="522"/>
      <c r="D1040" s="523"/>
      <c r="E1040" s="523"/>
      <c r="F1040" s="523"/>
      <c r="G1040" s="525"/>
    </row>
    <row r="1041" customFormat="false" ht="13.2" hidden="false" customHeight="false" outlineLevel="0" collapsed="false">
      <c r="A1041" s="512"/>
      <c r="B1041" s="524"/>
      <c r="C1041" s="522"/>
      <c r="D1041" s="523"/>
      <c r="E1041" s="523"/>
      <c r="F1041" s="523"/>
      <c r="G1041" s="525"/>
    </row>
    <row r="1042" customFormat="false" ht="13.2" hidden="false" customHeight="false" outlineLevel="0" collapsed="false">
      <c r="A1042" s="512"/>
      <c r="B1042" s="524"/>
      <c r="C1042" s="522"/>
      <c r="D1042" s="523"/>
      <c r="E1042" s="523"/>
      <c r="F1042" s="523"/>
      <c r="G1042" s="525"/>
    </row>
    <row r="1043" customFormat="false" ht="13.2" hidden="false" customHeight="false" outlineLevel="0" collapsed="false">
      <c r="A1043" s="512"/>
      <c r="B1043" s="524"/>
      <c r="C1043" s="522"/>
      <c r="D1043" s="523"/>
      <c r="E1043" s="523"/>
      <c r="F1043" s="523"/>
      <c r="G1043" s="525"/>
    </row>
    <row r="1044" customFormat="false" ht="13.2" hidden="false" customHeight="false" outlineLevel="0" collapsed="false">
      <c r="A1044" s="512"/>
      <c r="B1044" s="524"/>
      <c r="C1044" s="522"/>
      <c r="D1044" s="523"/>
      <c r="E1044" s="523"/>
      <c r="F1044" s="523"/>
      <c r="G1044" s="525"/>
    </row>
    <row r="1045" customFormat="false" ht="13.2" hidden="false" customHeight="false" outlineLevel="0" collapsed="false">
      <c r="A1045" s="512"/>
      <c r="B1045" s="524"/>
      <c r="C1045" s="522"/>
      <c r="D1045" s="523"/>
      <c r="E1045" s="523"/>
      <c r="F1045" s="523"/>
      <c r="G1045" s="525"/>
    </row>
    <row r="1046" customFormat="false" ht="13.2" hidden="false" customHeight="false" outlineLevel="0" collapsed="false">
      <c r="A1046" s="512"/>
      <c r="B1046" s="524"/>
      <c r="C1046" s="522"/>
      <c r="D1046" s="523"/>
      <c r="E1046" s="523"/>
      <c r="F1046" s="523"/>
      <c r="G1046" s="525"/>
    </row>
    <row r="1047" customFormat="false" ht="13.2" hidden="false" customHeight="false" outlineLevel="0" collapsed="false">
      <c r="A1047" s="512"/>
      <c r="B1047" s="524"/>
      <c r="C1047" s="522"/>
      <c r="D1047" s="523"/>
      <c r="E1047" s="523"/>
      <c r="F1047" s="523"/>
      <c r="G1047" s="525"/>
    </row>
    <row r="1048" customFormat="false" ht="13.2" hidden="false" customHeight="false" outlineLevel="0" collapsed="false">
      <c r="A1048" s="512"/>
      <c r="B1048" s="524"/>
      <c r="C1048" s="522"/>
      <c r="D1048" s="523"/>
      <c r="E1048" s="523"/>
      <c r="F1048" s="523"/>
      <c r="G1048" s="525"/>
    </row>
    <row r="1049" customFormat="false" ht="13.2" hidden="false" customHeight="false" outlineLevel="0" collapsed="false">
      <c r="A1049" s="512"/>
      <c r="B1049" s="524"/>
      <c r="C1049" s="522"/>
      <c r="D1049" s="523"/>
      <c r="E1049" s="523"/>
      <c r="F1049" s="523"/>
      <c r="G1049" s="525"/>
    </row>
    <row r="1050" customFormat="false" ht="13.2" hidden="false" customHeight="false" outlineLevel="0" collapsed="false">
      <c r="A1050" s="512"/>
      <c r="B1050" s="524"/>
      <c r="C1050" s="522"/>
      <c r="D1050" s="523"/>
      <c r="E1050" s="523"/>
      <c r="F1050" s="523"/>
      <c r="G1050" s="525"/>
    </row>
    <row r="1051" customFormat="false" ht="13.2" hidden="false" customHeight="false" outlineLevel="0" collapsed="false">
      <c r="A1051" s="512"/>
      <c r="B1051" s="524"/>
      <c r="C1051" s="522"/>
      <c r="D1051" s="523"/>
      <c r="E1051" s="523"/>
      <c r="F1051" s="523"/>
      <c r="G1051" s="525"/>
    </row>
    <row r="1052" customFormat="false" ht="13.2" hidden="false" customHeight="false" outlineLevel="0" collapsed="false">
      <c r="A1052" s="512"/>
      <c r="B1052" s="524"/>
      <c r="C1052" s="522"/>
      <c r="D1052" s="523"/>
      <c r="E1052" s="523"/>
      <c r="F1052" s="523"/>
      <c r="G1052" s="525"/>
    </row>
    <row r="1053" customFormat="false" ht="13.2" hidden="false" customHeight="false" outlineLevel="0" collapsed="false">
      <c r="A1053" s="512"/>
      <c r="B1053" s="524"/>
      <c r="C1053" s="522"/>
      <c r="D1053" s="523"/>
      <c r="E1053" s="523"/>
      <c r="F1053" s="523"/>
      <c r="G1053" s="525"/>
    </row>
    <row r="1054" customFormat="false" ht="13.2" hidden="false" customHeight="false" outlineLevel="0" collapsed="false">
      <c r="A1054" s="512"/>
      <c r="B1054" s="524"/>
      <c r="C1054" s="522"/>
      <c r="D1054" s="523"/>
      <c r="E1054" s="523"/>
      <c r="F1054" s="523"/>
      <c r="G1054" s="525"/>
    </row>
    <row r="1055" customFormat="false" ht="13.2" hidden="false" customHeight="false" outlineLevel="0" collapsed="false">
      <c r="A1055" s="512"/>
      <c r="B1055" s="524"/>
      <c r="C1055" s="522"/>
      <c r="D1055" s="523"/>
      <c r="E1055" s="523"/>
      <c r="F1055" s="523"/>
      <c r="G1055" s="525"/>
    </row>
    <row r="1056" customFormat="false" ht="13.2" hidden="false" customHeight="false" outlineLevel="0" collapsed="false">
      <c r="A1056" s="512"/>
      <c r="B1056" s="524"/>
      <c r="C1056" s="522"/>
      <c r="D1056" s="523"/>
      <c r="E1056" s="523"/>
      <c r="F1056" s="523"/>
      <c r="G1056" s="525"/>
    </row>
    <row r="1057" customFormat="false" ht="13.2" hidden="false" customHeight="false" outlineLevel="0" collapsed="false">
      <c r="A1057" s="512"/>
      <c r="B1057" s="524"/>
      <c r="C1057" s="522"/>
      <c r="D1057" s="523"/>
      <c r="E1057" s="523"/>
      <c r="F1057" s="523"/>
      <c r="G1057" s="525"/>
    </row>
    <row r="1058" customFormat="false" ht="13.2" hidden="false" customHeight="false" outlineLevel="0" collapsed="false">
      <c r="A1058" s="512"/>
      <c r="B1058" s="524"/>
      <c r="C1058" s="522"/>
      <c r="D1058" s="523"/>
      <c r="E1058" s="523"/>
      <c r="F1058" s="523"/>
      <c r="G1058" s="525"/>
    </row>
    <row r="1059" customFormat="false" ht="13.2" hidden="false" customHeight="false" outlineLevel="0" collapsed="false">
      <c r="A1059" s="512"/>
      <c r="B1059" s="524"/>
      <c r="C1059" s="522"/>
      <c r="D1059" s="523"/>
      <c r="E1059" s="523"/>
      <c r="F1059" s="523"/>
      <c r="G1059" s="525"/>
    </row>
    <row r="1060" customFormat="false" ht="13.2" hidden="false" customHeight="false" outlineLevel="0" collapsed="false">
      <c r="A1060" s="512"/>
      <c r="B1060" s="524"/>
      <c r="C1060" s="522"/>
      <c r="D1060" s="523"/>
      <c r="E1060" s="523"/>
      <c r="F1060" s="523"/>
      <c r="G1060" s="525"/>
    </row>
    <row r="1061" customFormat="false" ht="13.2" hidden="false" customHeight="false" outlineLevel="0" collapsed="false">
      <c r="A1061" s="512"/>
      <c r="B1061" s="524"/>
      <c r="C1061" s="522"/>
      <c r="D1061" s="523"/>
      <c r="E1061" s="523"/>
      <c r="F1061" s="523"/>
      <c r="G1061" s="525"/>
    </row>
    <row r="1062" customFormat="false" ht="13.2" hidden="false" customHeight="false" outlineLevel="0" collapsed="false">
      <c r="A1062" s="512"/>
      <c r="B1062" s="524"/>
      <c r="C1062" s="522"/>
      <c r="D1062" s="523"/>
      <c r="E1062" s="523"/>
      <c r="F1062" s="523"/>
      <c r="G1062" s="525"/>
    </row>
    <row r="1063" customFormat="false" ht="13.2" hidden="false" customHeight="false" outlineLevel="0" collapsed="false">
      <c r="A1063" s="512"/>
      <c r="B1063" s="524"/>
      <c r="C1063" s="522"/>
      <c r="D1063" s="523"/>
      <c r="E1063" s="523"/>
      <c r="F1063" s="523"/>
      <c r="G1063" s="525"/>
    </row>
    <row r="1064" customFormat="false" ht="13.2" hidden="false" customHeight="false" outlineLevel="0" collapsed="false">
      <c r="A1064" s="512"/>
      <c r="B1064" s="524"/>
      <c r="C1064" s="522"/>
      <c r="D1064" s="523"/>
      <c r="E1064" s="523"/>
      <c r="F1064" s="523"/>
      <c r="G1064" s="525"/>
    </row>
    <row r="1065" customFormat="false" ht="13.2" hidden="false" customHeight="false" outlineLevel="0" collapsed="false">
      <c r="A1065" s="512"/>
      <c r="B1065" s="524"/>
      <c r="C1065" s="522"/>
      <c r="D1065" s="523"/>
      <c r="E1065" s="523"/>
      <c r="F1065" s="523"/>
      <c r="G1065" s="525"/>
    </row>
    <row r="1066" customFormat="false" ht="13.2" hidden="false" customHeight="false" outlineLevel="0" collapsed="false">
      <c r="A1066" s="512"/>
      <c r="B1066" s="524"/>
      <c r="C1066" s="522"/>
      <c r="D1066" s="523"/>
      <c r="E1066" s="523"/>
      <c r="F1066" s="523"/>
      <c r="G1066" s="525"/>
    </row>
    <row r="1067" customFormat="false" ht="13.2" hidden="false" customHeight="false" outlineLevel="0" collapsed="false">
      <c r="A1067" s="512"/>
      <c r="B1067" s="524"/>
      <c r="C1067" s="522"/>
      <c r="D1067" s="523"/>
      <c r="E1067" s="523"/>
      <c r="F1067" s="523"/>
      <c r="G1067" s="525"/>
    </row>
    <row r="1068" customFormat="false" ht="13.2" hidden="false" customHeight="false" outlineLevel="0" collapsed="false">
      <c r="A1068" s="512"/>
      <c r="B1068" s="524"/>
      <c r="C1068" s="522"/>
      <c r="D1068" s="523"/>
      <c r="E1068" s="523"/>
      <c r="F1068" s="523"/>
      <c r="G1068" s="525"/>
    </row>
    <row r="1069" customFormat="false" ht="13.2" hidden="false" customHeight="false" outlineLevel="0" collapsed="false">
      <c r="A1069" s="512"/>
      <c r="B1069" s="524"/>
      <c r="C1069" s="522"/>
      <c r="D1069" s="523"/>
      <c r="E1069" s="523"/>
      <c r="F1069" s="523"/>
      <c r="G1069" s="525"/>
    </row>
    <row r="1070" customFormat="false" ht="13.2" hidden="false" customHeight="false" outlineLevel="0" collapsed="false">
      <c r="A1070" s="512"/>
      <c r="B1070" s="524"/>
      <c r="C1070" s="522"/>
      <c r="D1070" s="523"/>
      <c r="E1070" s="523"/>
      <c r="F1070" s="523"/>
      <c r="G1070" s="525"/>
    </row>
    <row r="1071" customFormat="false" ht="13.2" hidden="false" customHeight="false" outlineLevel="0" collapsed="false">
      <c r="A1071" s="512"/>
      <c r="B1071" s="524"/>
      <c r="C1071" s="522"/>
      <c r="D1071" s="523"/>
      <c r="E1071" s="523"/>
      <c r="F1071" s="523"/>
      <c r="G1071" s="525"/>
    </row>
    <row r="1072" customFormat="false" ht="13.2" hidden="false" customHeight="false" outlineLevel="0" collapsed="false">
      <c r="A1072" s="512"/>
      <c r="B1072" s="524"/>
      <c r="C1072" s="522"/>
      <c r="D1072" s="523"/>
      <c r="E1072" s="523"/>
      <c r="F1072" s="523"/>
      <c r="G1072" s="525"/>
    </row>
    <row r="1073" customFormat="false" ht="13.2" hidden="false" customHeight="false" outlineLevel="0" collapsed="false">
      <c r="A1073" s="512"/>
      <c r="B1073" s="524"/>
      <c r="C1073" s="522"/>
      <c r="D1073" s="523"/>
      <c r="E1073" s="523"/>
      <c r="F1073" s="523"/>
      <c r="G1073" s="525"/>
    </row>
    <row r="1074" customFormat="false" ht="13.2" hidden="false" customHeight="false" outlineLevel="0" collapsed="false">
      <c r="A1074" s="512"/>
      <c r="B1074" s="524"/>
      <c r="C1074" s="522"/>
      <c r="D1074" s="523"/>
      <c r="E1074" s="523"/>
      <c r="F1074" s="523"/>
      <c r="G1074" s="525"/>
    </row>
    <row r="1075" customFormat="false" ht="13.2" hidden="false" customHeight="false" outlineLevel="0" collapsed="false">
      <c r="A1075" s="512"/>
      <c r="B1075" s="524"/>
      <c r="C1075" s="522"/>
      <c r="D1075" s="523"/>
      <c r="E1075" s="523"/>
      <c r="F1075" s="523"/>
      <c r="G1075" s="525"/>
    </row>
    <row r="1076" customFormat="false" ht="13.2" hidden="false" customHeight="false" outlineLevel="0" collapsed="false">
      <c r="A1076" s="512"/>
      <c r="B1076" s="524"/>
      <c r="C1076" s="522"/>
      <c r="D1076" s="523"/>
      <c r="E1076" s="523"/>
      <c r="F1076" s="523"/>
      <c r="G1076" s="525"/>
    </row>
    <row r="1077" customFormat="false" ht="13.2" hidden="false" customHeight="false" outlineLevel="0" collapsed="false">
      <c r="A1077" s="512"/>
      <c r="B1077" s="524"/>
      <c r="C1077" s="522"/>
      <c r="D1077" s="523"/>
      <c r="E1077" s="523"/>
      <c r="F1077" s="523"/>
      <c r="G1077" s="525"/>
    </row>
    <row r="1078" customFormat="false" ht="13.2" hidden="false" customHeight="false" outlineLevel="0" collapsed="false">
      <c r="A1078" s="512"/>
      <c r="B1078" s="524"/>
      <c r="C1078" s="522"/>
      <c r="D1078" s="523"/>
      <c r="E1078" s="523"/>
      <c r="F1078" s="523"/>
      <c r="G1078" s="525"/>
    </row>
    <row r="1079" customFormat="false" ht="13.2" hidden="false" customHeight="false" outlineLevel="0" collapsed="false">
      <c r="A1079" s="512"/>
      <c r="B1079" s="524"/>
      <c r="C1079" s="522"/>
      <c r="D1079" s="523"/>
      <c r="E1079" s="523"/>
      <c r="F1079" s="523"/>
      <c r="G1079" s="525"/>
    </row>
    <row r="1080" customFormat="false" ht="13.2" hidden="false" customHeight="false" outlineLevel="0" collapsed="false">
      <c r="A1080" s="512"/>
      <c r="B1080" s="524"/>
      <c r="C1080" s="522"/>
      <c r="D1080" s="523"/>
      <c r="E1080" s="523"/>
      <c r="F1080" s="523"/>
      <c r="G1080" s="525"/>
    </row>
    <row r="1081" customFormat="false" ht="13.2" hidden="false" customHeight="false" outlineLevel="0" collapsed="false">
      <c r="A1081" s="512"/>
      <c r="B1081" s="524"/>
      <c r="C1081" s="522"/>
      <c r="D1081" s="523"/>
      <c r="E1081" s="523"/>
      <c r="F1081" s="523"/>
      <c r="G1081" s="525"/>
    </row>
    <row r="1082" customFormat="false" ht="13.2" hidden="false" customHeight="false" outlineLevel="0" collapsed="false">
      <c r="A1082" s="512"/>
      <c r="B1082" s="524"/>
      <c r="C1082" s="522"/>
      <c r="D1082" s="523"/>
      <c r="E1082" s="523"/>
      <c r="F1082" s="523"/>
      <c r="G1082" s="525"/>
    </row>
    <row r="1083" customFormat="false" ht="13.2" hidden="false" customHeight="false" outlineLevel="0" collapsed="false">
      <c r="A1083" s="512"/>
      <c r="B1083" s="524"/>
      <c r="C1083" s="522"/>
      <c r="D1083" s="523"/>
      <c r="E1083" s="523"/>
      <c r="F1083" s="523"/>
      <c r="G1083" s="525"/>
    </row>
    <row r="1084" customFormat="false" ht="13.2" hidden="false" customHeight="false" outlineLevel="0" collapsed="false">
      <c r="A1084" s="512"/>
      <c r="B1084" s="524"/>
      <c r="C1084" s="522"/>
      <c r="D1084" s="523"/>
      <c r="E1084" s="523"/>
      <c r="F1084" s="523"/>
      <c r="G1084" s="525"/>
    </row>
    <row r="1085" customFormat="false" ht="13.2" hidden="false" customHeight="false" outlineLevel="0" collapsed="false">
      <c r="A1085" s="512"/>
      <c r="B1085" s="524"/>
      <c r="C1085" s="522"/>
      <c r="D1085" s="523"/>
      <c r="E1085" s="523"/>
      <c r="F1085" s="523"/>
      <c r="G1085" s="525"/>
    </row>
    <row r="1086" customFormat="false" ht="13.2" hidden="false" customHeight="false" outlineLevel="0" collapsed="false">
      <c r="A1086" s="512"/>
      <c r="B1086" s="524"/>
      <c r="C1086" s="522"/>
      <c r="D1086" s="523"/>
      <c r="E1086" s="523"/>
      <c r="F1086" s="523"/>
      <c r="G1086" s="525"/>
    </row>
    <row r="1087" customFormat="false" ht="13.2" hidden="false" customHeight="false" outlineLevel="0" collapsed="false">
      <c r="A1087" s="512"/>
      <c r="B1087" s="524"/>
      <c r="C1087" s="522"/>
      <c r="D1087" s="523"/>
      <c r="E1087" s="523"/>
      <c r="F1087" s="523"/>
      <c r="G1087" s="525"/>
    </row>
    <row r="1088" customFormat="false" ht="13.2" hidden="false" customHeight="false" outlineLevel="0" collapsed="false">
      <c r="A1088" s="512"/>
      <c r="B1088" s="524"/>
      <c r="C1088" s="522"/>
      <c r="D1088" s="523"/>
      <c r="E1088" s="523"/>
      <c r="F1088" s="523"/>
      <c r="G1088" s="525"/>
    </row>
    <row r="1089" customFormat="false" ht="13.2" hidden="false" customHeight="false" outlineLevel="0" collapsed="false">
      <c r="A1089" s="512"/>
      <c r="B1089" s="524"/>
      <c r="C1089" s="522"/>
      <c r="D1089" s="523"/>
      <c r="E1089" s="523"/>
      <c r="F1089" s="523"/>
      <c r="G1089" s="525"/>
    </row>
    <row r="1090" customFormat="false" ht="13.2" hidden="false" customHeight="false" outlineLevel="0" collapsed="false">
      <c r="A1090" s="512"/>
      <c r="B1090" s="524"/>
      <c r="C1090" s="522"/>
      <c r="D1090" s="523"/>
      <c r="E1090" s="523"/>
      <c r="F1090" s="523"/>
      <c r="G1090" s="525"/>
    </row>
    <row r="1091" customFormat="false" ht="13.2" hidden="false" customHeight="false" outlineLevel="0" collapsed="false">
      <c r="A1091" s="512"/>
      <c r="B1091" s="524"/>
      <c r="C1091" s="522"/>
      <c r="D1091" s="523"/>
      <c r="E1091" s="523"/>
      <c r="F1091" s="523"/>
      <c r="G1091" s="525"/>
    </row>
    <row r="1092" customFormat="false" ht="13.2" hidden="false" customHeight="false" outlineLevel="0" collapsed="false">
      <c r="A1092" s="512"/>
      <c r="B1092" s="524"/>
      <c r="C1092" s="522"/>
      <c r="D1092" s="523"/>
      <c r="E1092" s="523"/>
      <c r="F1092" s="523"/>
      <c r="G1092" s="525"/>
    </row>
    <row r="1093" customFormat="false" ht="13.2" hidden="false" customHeight="false" outlineLevel="0" collapsed="false">
      <c r="A1093" s="512"/>
      <c r="B1093" s="524"/>
      <c r="C1093" s="522"/>
      <c r="D1093" s="523"/>
      <c r="E1093" s="523"/>
      <c r="F1093" s="523"/>
      <c r="G1093" s="525"/>
    </row>
    <row r="1094" customFormat="false" ht="13.2" hidden="false" customHeight="false" outlineLevel="0" collapsed="false">
      <c r="A1094" s="512"/>
      <c r="B1094" s="524"/>
      <c r="C1094" s="522"/>
      <c r="D1094" s="523"/>
      <c r="E1094" s="523"/>
      <c r="F1094" s="523"/>
      <c r="G1094" s="525"/>
    </row>
    <row r="1095" customFormat="false" ht="13.2" hidden="false" customHeight="false" outlineLevel="0" collapsed="false">
      <c r="A1095" s="512"/>
      <c r="B1095" s="524"/>
      <c r="C1095" s="522"/>
      <c r="D1095" s="523"/>
      <c r="E1095" s="523"/>
      <c r="F1095" s="523"/>
      <c r="G1095" s="525"/>
    </row>
    <row r="1096" customFormat="false" ht="13.2" hidden="false" customHeight="false" outlineLevel="0" collapsed="false">
      <c r="A1096" s="512"/>
      <c r="B1096" s="524"/>
      <c r="C1096" s="522"/>
      <c r="D1096" s="523"/>
      <c r="E1096" s="523"/>
      <c r="F1096" s="523"/>
      <c r="G1096" s="525"/>
    </row>
    <row r="1097" customFormat="false" ht="13.2" hidden="false" customHeight="false" outlineLevel="0" collapsed="false">
      <c r="A1097" s="512"/>
      <c r="B1097" s="524"/>
      <c r="C1097" s="522"/>
      <c r="D1097" s="523"/>
      <c r="E1097" s="523"/>
      <c r="F1097" s="523"/>
      <c r="G1097" s="525"/>
    </row>
    <row r="1098" customFormat="false" ht="13.2" hidden="false" customHeight="false" outlineLevel="0" collapsed="false">
      <c r="A1098" s="512"/>
      <c r="B1098" s="524"/>
      <c r="C1098" s="522"/>
      <c r="D1098" s="523"/>
      <c r="E1098" s="523"/>
      <c r="F1098" s="523"/>
      <c r="G1098" s="525"/>
    </row>
    <row r="1099" customFormat="false" ht="13.2" hidden="false" customHeight="false" outlineLevel="0" collapsed="false">
      <c r="A1099" s="512"/>
      <c r="B1099" s="524"/>
      <c r="C1099" s="522"/>
      <c r="D1099" s="523"/>
      <c r="E1099" s="523"/>
      <c r="F1099" s="523"/>
      <c r="G1099" s="525"/>
    </row>
    <row r="1100" customFormat="false" ht="13.2" hidden="false" customHeight="false" outlineLevel="0" collapsed="false">
      <c r="A1100" s="512"/>
      <c r="B1100" s="524"/>
      <c r="C1100" s="522"/>
      <c r="D1100" s="523"/>
      <c r="E1100" s="523"/>
      <c r="F1100" s="523"/>
      <c r="G1100" s="525"/>
    </row>
    <row r="1101" customFormat="false" ht="13.2" hidden="false" customHeight="false" outlineLevel="0" collapsed="false">
      <c r="A1101" s="512"/>
      <c r="B1101" s="524"/>
      <c r="C1101" s="522"/>
      <c r="D1101" s="523"/>
      <c r="E1101" s="523"/>
      <c r="F1101" s="523"/>
      <c r="G1101" s="525"/>
    </row>
    <row r="1102" customFormat="false" ht="13.2" hidden="false" customHeight="false" outlineLevel="0" collapsed="false">
      <c r="A1102" s="512"/>
      <c r="B1102" s="524"/>
      <c r="C1102" s="522"/>
      <c r="D1102" s="523"/>
      <c r="E1102" s="523"/>
      <c r="F1102" s="523"/>
      <c r="G1102" s="525"/>
    </row>
    <row r="1103" customFormat="false" ht="13.2" hidden="false" customHeight="false" outlineLevel="0" collapsed="false">
      <c r="A1103" s="512"/>
      <c r="B1103" s="524"/>
      <c r="C1103" s="522"/>
      <c r="D1103" s="523"/>
      <c r="E1103" s="523"/>
      <c r="F1103" s="523"/>
      <c r="G1103" s="525"/>
    </row>
    <row r="1104" customFormat="false" ht="13.2" hidden="false" customHeight="false" outlineLevel="0" collapsed="false">
      <c r="A1104" s="512"/>
      <c r="B1104" s="524"/>
      <c r="C1104" s="522"/>
      <c r="D1104" s="523"/>
      <c r="E1104" s="523"/>
      <c r="F1104" s="523"/>
      <c r="G1104" s="525"/>
    </row>
    <row r="1105" customFormat="false" ht="13.2" hidden="false" customHeight="false" outlineLevel="0" collapsed="false">
      <c r="A1105" s="512"/>
      <c r="B1105" s="524"/>
      <c r="C1105" s="522"/>
      <c r="D1105" s="523"/>
      <c r="E1105" s="523"/>
      <c r="F1105" s="523"/>
      <c r="G1105" s="525"/>
    </row>
    <row r="1106" customFormat="false" ht="13.2" hidden="false" customHeight="false" outlineLevel="0" collapsed="false">
      <c r="A1106" s="512"/>
      <c r="B1106" s="524"/>
      <c r="C1106" s="522"/>
      <c r="D1106" s="523"/>
      <c r="E1106" s="523"/>
      <c r="F1106" s="523"/>
      <c r="G1106" s="525"/>
    </row>
    <row r="1107" customFormat="false" ht="13.2" hidden="false" customHeight="false" outlineLevel="0" collapsed="false">
      <c r="A1107" s="512"/>
      <c r="B1107" s="524"/>
      <c r="C1107" s="522"/>
      <c r="D1107" s="523"/>
      <c r="E1107" s="523"/>
      <c r="F1107" s="523"/>
      <c r="G1107" s="525"/>
    </row>
    <row r="1108" customFormat="false" ht="13.2" hidden="false" customHeight="false" outlineLevel="0" collapsed="false">
      <c r="A1108" s="512"/>
      <c r="B1108" s="524"/>
      <c r="C1108" s="522"/>
      <c r="D1108" s="523"/>
      <c r="E1108" s="523"/>
      <c r="F1108" s="523"/>
      <c r="G1108" s="525"/>
    </row>
    <row r="1109" customFormat="false" ht="13.2" hidden="false" customHeight="false" outlineLevel="0" collapsed="false">
      <c r="A1109" s="512"/>
      <c r="B1109" s="524"/>
      <c r="C1109" s="522"/>
      <c r="D1109" s="523"/>
      <c r="E1109" s="523"/>
      <c r="F1109" s="523"/>
      <c r="G1109" s="525"/>
    </row>
    <row r="1110" customFormat="false" ht="13.2" hidden="false" customHeight="false" outlineLevel="0" collapsed="false">
      <c r="A1110" s="512"/>
      <c r="B1110" s="524"/>
      <c r="C1110" s="522"/>
      <c r="D1110" s="523"/>
      <c r="E1110" s="523"/>
      <c r="F1110" s="523"/>
      <c r="G1110" s="525"/>
    </row>
    <row r="1111" customFormat="false" ht="13.2" hidden="false" customHeight="false" outlineLevel="0" collapsed="false">
      <c r="A1111" s="512"/>
      <c r="B1111" s="524"/>
      <c r="C1111" s="522"/>
      <c r="D1111" s="523"/>
      <c r="E1111" s="523"/>
      <c r="F1111" s="523"/>
      <c r="G1111" s="525"/>
    </row>
    <row r="1112" customFormat="false" ht="13.2" hidden="false" customHeight="false" outlineLevel="0" collapsed="false">
      <c r="A1112" s="512"/>
      <c r="B1112" s="524"/>
      <c r="C1112" s="522"/>
      <c r="D1112" s="523"/>
      <c r="E1112" s="523"/>
      <c r="F1112" s="523"/>
      <c r="G1112" s="525"/>
    </row>
    <row r="1113" customFormat="false" ht="13.2" hidden="false" customHeight="false" outlineLevel="0" collapsed="false">
      <c r="A1113" s="512"/>
      <c r="B1113" s="524"/>
      <c r="C1113" s="522"/>
      <c r="D1113" s="523"/>
      <c r="E1113" s="523"/>
      <c r="F1113" s="523"/>
      <c r="G1113" s="525"/>
    </row>
    <row r="1114" customFormat="false" ht="13.2" hidden="false" customHeight="false" outlineLevel="0" collapsed="false">
      <c r="A1114" s="512"/>
      <c r="B1114" s="524"/>
      <c r="C1114" s="522"/>
      <c r="D1114" s="523"/>
      <c r="E1114" s="523"/>
      <c r="F1114" s="523"/>
      <c r="G1114" s="525"/>
    </row>
    <row r="1115" customFormat="false" ht="13.2" hidden="false" customHeight="false" outlineLevel="0" collapsed="false">
      <c r="A1115" s="512"/>
      <c r="B1115" s="524"/>
      <c r="C1115" s="522"/>
      <c r="D1115" s="523"/>
      <c r="E1115" s="523"/>
      <c r="F1115" s="523"/>
      <c r="G1115" s="525"/>
    </row>
    <row r="1116" customFormat="false" ht="13.2" hidden="false" customHeight="false" outlineLevel="0" collapsed="false">
      <c r="A1116" s="512"/>
      <c r="B1116" s="524"/>
      <c r="C1116" s="522"/>
      <c r="D1116" s="523"/>
      <c r="E1116" s="523"/>
      <c r="F1116" s="523"/>
      <c r="G1116" s="525"/>
    </row>
    <row r="1117" customFormat="false" ht="13.2" hidden="false" customHeight="false" outlineLevel="0" collapsed="false">
      <c r="A1117" s="512"/>
      <c r="B1117" s="524"/>
      <c r="C1117" s="522"/>
      <c r="D1117" s="523"/>
      <c r="E1117" s="523"/>
      <c r="F1117" s="523"/>
      <c r="G1117" s="525"/>
    </row>
    <row r="1118" customFormat="false" ht="13.2" hidden="false" customHeight="false" outlineLevel="0" collapsed="false">
      <c r="A1118" s="512"/>
      <c r="B1118" s="524"/>
      <c r="C1118" s="522"/>
      <c r="D1118" s="523"/>
      <c r="E1118" s="523"/>
      <c r="F1118" s="523"/>
      <c r="G1118" s="525"/>
    </row>
    <row r="1119" customFormat="false" ht="13.2" hidden="false" customHeight="false" outlineLevel="0" collapsed="false">
      <c r="A1119" s="512"/>
      <c r="B1119" s="524"/>
      <c r="C1119" s="522"/>
      <c r="D1119" s="523"/>
      <c r="E1119" s="523"/>
      <c r="F1119" s="523"/>
      <c r="G1119" s="525"/>
    </row>
    <row r="1120" customFormat="false" ht="13.2" hidden="false" customHeight="false" outlineLevel="0" collapsed="false">
      <c r="A1120" s="512"/>
      <c r="B1120" s="524"/>
      <c r="C1120" s="522"/>
      <c r="D1120" s="523"/>
      <c r="E1120" s="523"/>
      <c r="F1120" s="523"/>
      <c r="G1120" s="525"/>
    </row>
    <row r="1121" customFormat="false" ht="13.2" hidden="false" customHeight="false" outlineLevel="0" collapsed="false">
      <c r="A1121" s="512"/>
      <c r="B1121" s="524"/>
      <c r="C1121" s="522"/>
      <c r="D1121" s="523"/>
      <c r="E1121" s="523"/>
      <c r="F1121" s="523"/>
      <c r="G1121" s="525"/>
    </row>
    <row r="1122" customFormat="false" ht="13.2" hidden="false" customHeight="false" outlineLevel="0" collapsed="false">
      <c r="A1122" s="512"/>
      <c r="B1122" s="524"/>
      <c r="C1122" s="522"/>
      <c r="D1122" s="523"/>
      <c r="E1122" s="523"/>
      <c r="F1122" s="523"/>
      <c r="G1122" s="525"/>
    </row>
    <row r="1123" customFormat="false" ht="13.2" hidden="false" customHeight="false" outlineLevel="0" collapsed="false">
      <c r="A1123" s="512"/>
      <c r="B1123" s="524"/>
      <c r="C1123" s="522"/>
      <c r="D1123" s="523"/>
      <c r="E1123" s="523"/>
      <c r="F1123" s="523"/>
      <c r="G1123" s="525"/>
    </row>
    <row r="1124" customFormat="false" ht="13.2" hidden="false" customHeight="false" outlineLevel="0" collapsed="false">
      <c r="A1124" s="512"/>
      <c r="B1124" s="524"/>
      <c r="C1124" s="522"/>
      <c r="D1124" s="523"/>
      <c r="E1124" s="523"/>
      <c r="F1124" s="523"/>
      <c r="G1124" s="525"/>
    </row>
    <row r="1125" customFormat="false" ht="13.2" hidden="false" customHeight="false" outlineLevel="0" collapsed="false">
      <c r="A1125" s="512"/>
      <c r="B1125" s="524"/>
      <c r="C1125" s="522"/>
      <c r="D1125" s="523"/>
      <c r="E1125" s="523"/>
      <c r="F1125" s="523"/>
      <c r="G1125" s="525"/>
    </row>
    <row r="1126" customFormat="false" ht="13.2" hidden="false" customHeight="false" outlineLevel="0" collapsed="false">
      <c r="A1126" s="512"/>
      <c r="B1126" s="524"/>
      <c r="C1126" s="522"/>
      <c r="D1126" s="523"/>
      <c r="E1126" s="523"/>
      <c r="F1126" s="523"/>
      <c r="G1126" s="525"/>
    </row>
    <row r="1127" customFormat="false" ht="13.2" hidden="false" customHeight="false" outlineLevel="0" collapsed="false">
      <c r="A1127" s="512"/>
      <c r="B1127" s="524"/>
      <c r="C1127" s="522"/>
      <c r="D1127" s="523"/>
      <c r="E1127" s="523"/>
      <c r="F1127" s="523"/>
      <c r="G1127" s="525"/>
    </row>
    <row r="1128" customFormat="false" ht="13.2" hidden="false" customHeight="false" outlineLevel="0" collapsed="false">
      <c r="A1128" s="512"/>
      <c r="B1128" s="524"/>
      <c r="C1128" s="522"/>
      <c r="D1128" s="523"/>
      <c r="E1128" s="523"/>
      <c r="F1128" s="523"/>
      <c r="G1128" s="525"/>
    </row>
    <row r="1129" customFormat="false" ht="13.2" hidden="false" customHeight="false" outlineLevel="0" collapsed="false">
      <c r="A1129" s="512"/>
      <c r="B1129" s="524"/>
      <c r="C1129" s="522"/>
      <c r="D1129" s="523"/>
      <c r="E1129" s="523"/>
      <c r="F1129" s="523"/>
      <c r="G1129" s="525"/>
    </row>
    <row r="1130" customFormat="false" ht="13.2" hidden="false" customHeight="false" outlineLevel="0" collapsed="false">
      <c r="A1130" s="512"/>
      <c r="B1130" s="524"/>
      <c r="C1130" s="522"/>
      <c r="D1130" s="523"/>
      <c r="E1130" s="523"/>
      <c r="F1130" s="523"/>
      <c r="G1130" s="525"/>
    </row>
    <row r="1131" customFormat="false" ht="13.2" hidden="false" customHeight="false" outlineLevel="0" collapsed="false">
      <c r="A1131" s="512"/>
      <c r="B1131" s="524"/>
      <c r="C1131" s="522"/>
      <c r="D1131" s="523"/>
      <c r="E1131" s="523"/>
      <c r="F1131" s="523"/>
      <c r="G1131" s="525"/>
    </row>
    <row r="1132" customFormat="false" ht="13.2" hidden="false" customHeight="false" outlineLevel="0" collapsed="false">
      <c r="A1132" s="512"/>
      <c r="B1132" s="524"/>
      <c r="C1132" s="522"/>
      <c r="D1132" s="523"/>
      <c r="E1132" s="523"/>
      <c r="F1132" s="523"/>
      <c r="G1132" s="525"/>
    </row>
    <row r="1133" customFormat="false" ht="13.2" hidden="false" customHeight="false" outlineLevel="0" collapsed="false">
      <c r="A1133" s="512"/>
      <c r="B1133" s="524"/>
      <c r="C1133" s="522"/>
      <c r="D1133" s="523"/>
      <c r="E1133" s="523"/>
      <c r="F1133" s="523"/>
      <c r="G1133" s="525"/>
    </row>
    <row r="1134" customFormat="false" ht="13.2" hidden="false" customHeight="false" outlineLevel="0" collapsed="false">
      <c r="A1134" s="512"/>
      <c r="B1134" s="524"/>
      <c r="C1134" s="522"/>
      <c r="D1134" s="523"/>
      <c r="E1134" s="523"/>
      <c r="F1134" s="523"/>
      <c r="G1134" s="525"/>
    </row>
    <row r="1135" customFormat="false" ht="13.2" hidden="false" customHeight="false" outlineLevel="0" collapsed="false">
      <c r="A1135" s="512"/>
      <c r="B1135" s="524"/>
      <c r="C1135" s="522"/>
      <c r="D1135" s="523"/>
      <c r="E1135" s="523"/>
      <c r="F1135" s="523"/>
      <c r="G1135" s="525"/>
    </row>
    <row r="1136" customFormat="false" ht="13.2" hidden="false" customHeight="false" outlineLevel="0" collapsed="false">
      <c r="A1136" s="512"/>
      <c r="B1136" s="524"/>
      <c r="C1136" s="522"/>
      <c r="D1136" s="523"/>
      <c r="E1136" s="523"/>
      <c r="F1136" s="523"/>
      <c r="G1136" s="525"/>
    </row>
    <row r="1137" customFormat="false" ht="13.2" hidden="false" customHeight="false" outlineLevel="0" collapsed="false">
      <c r="A1137" s="512"/>
      <c r="B1137" s="524"/>
      <c r="C1137" s="522"/>
      <c r="D1137" s="523"/>
      <c r="E1137" s="523"/>
      <c r="F1137" s="523"/>
      <c r="G1137" s="525"/>
    </row>
    <row r="1138" customFormat="false" ht="13.2" hidden="false" customHeight="false" outlineLevel="0" collapsed="false">
      <c r="A1138" s="512"/>
      <c r="B1138" s="524"/>
      <c r="C1138" s="522"/>
      <c r="D1138" s="523"/>
      <c r="E1138" s="523"/>
      <c r="F1138" s="523"/>
      <c r="G1138" s="525"/>
    </row>
    <row r="1139" customFormat="false" ht="13.2" hidden="false" customHeight="false" outlineLevel="0" collapsed="false">
      <c r="A1139" s="512"/>
      <c r="B1139" s="524"/>
      <c r="C1139" s="522"/>
      <c r="D1139" s="523"/>
      <c r="E1139" s="523"/>
      <c r="F1139" s="523"/>
      <c r="G1139" s="525"/>
    </row>
    <row r="1140" customFormat="false" ht="13.2" hidden="false" customHeight="false" outlineLevel="0" collapsed="false">
      <c r="A1140" s="512"/>
      <c r="B1140" s="524"/>
      <c r="C1140" s="522"/>
      <c r="D1140" s="523"/>
      <c r="E1140" s="523"/>
      <c r="F1140" s="523"/>
      <c r="G1140" s="525"/>
    </row>
    <row r="1141" customFormat="false" ht="13.2" hidden="false" customHeight="false" outlineLevel="0" collapsed="false">
      <c r="A1141" s="512"/>
      <c r="B1141" s="524"/>
      <c r="C1141" s="522"/>
      <c r="D1141" s="523"/>
      <c r="E1141" s="523"/>
      <c r="F1141" s="523"/>
      <c r="G1141" s="525"/>
    </row>
    <row r="1142" customFormat="false" ht="13.2" hidden="false" customHeight="false" outlineLevel="0" collapsed="false">
      <c r="A1142" s="512"/>
      <c r="B1142" s="524"/>
      <c r="C1142" s="522"/>
      <c r="D1142" s="523"/>
      <c r="E1142" s="523"/>
      <c r="F1142" s="523"/>
      <c r="G1142" s="525"/>
    </row>
    <row r="1143" customFormat="false" ht="13.2" hidden="false" customHeight="false" outlineLevel="0" collapsed="false">
      <c r="A1143" s="512"/>
      <c r="B1143" s="524"/>
      <c r="C1143" s="522"/>
      <c r="D1143" s="523"/>
      <c r="E1143" s="523"/>
      <c r="F1143" s="523"/>
      <c r="G1143" s="525"/>
    </row>
    <row r="1144" customFormat="false" ht="13.2" hidden="false" customHeight="false" outlineLevel="0" collapsed="false">
      <c r="A1144" s="512"/>
      <c r="B1144" s="524"/>
      <c r="C1144" s="522"/>
      <c r="D1144" s="523"/>
      <c r="E1144" s="523"/>
      <c r="F1144" s="523"/>
      <c r="G1144" s="525"/>
    </row>
    <row r="1145" customFormat="false" ht="13.2" hidden="false" customHeight="false" outlineLevel="0" collapsed="false">
      <c r="A1145" s="512"/>
      <c r="B1145" s="524"/>
      <c r="C1145" s="522"/>
      <c r="D1145" s="523"/>
      <c r="E1145" s="523"/>
      <c r="F1145" s="523"/>
      <c r="G1145" s="525"/>
    </row>
    <row r="1146" customFormat="false" ht="13.2" hidden="false" customHeight="false" outlineLevel="0" collapsed="false">
      <c r="A1146" s="512"/>
      <c r="B1146" s="524"/>
      <c r="C1146" s="522"/>
      <c r="D1146" s="523"/>
      <c r="E1146" s="523"/>
      <c r="F1146" s="523"/>
      <c r="G1146" s="525"/>
    </row>
    <row r="1147" customFormat="false" ht="13.2" hidden="false" customHeight="false" outlineLevel="0" collapsed="false">
      <c r="A1147" s="512"/>
      <c r="B1147" s="524"/>
      <c r="C1147" s="522"/>
      <c r="D1147" s="523"/>
      <c r="E1147" s="523"/>
      <c r="F1147" s="523"/>
      <c r="G1147" s="525"/>
    </row>
    <row r="1148" customFormat="false" ht="13.2" hidden="false" customHeight="false" outlineLevel="0" collapsed="false">
      <c r="A1148" s="512"/>
      <c r="B1148" s="524"/>
      <c r="C1148" s="522"/>
      <c r="D1148" s="523"/>
      <c r="E1148" s="523"/>
      <c r="F1148" s="523"/>
      <c r="G1148" s="525"/>
    </row>
    <row r="1149" customFormat="false" ht="13.2" hidden="false" customHeight="false" outlineLevel="0" collapsed="false">
      <c r="A1149" s="512"/>
      <c r="B1149" s="524"/>
      <c r="C1149" s="522"/>
      <c r="D1149" s="523"/>
      <c r="E1149" s="523"/>
      <c r="F1149" s="523"/>
      <c r="G1149" s="525"/>
    </row>
    <row r="1150" customFormat="false" ht="13.2" hidden="false" customHeight="false" outlineLevel="0" collapsed="false">
      <c r="A1150" s="512"/>
      <c r="B1150" s="524"/>
      <c r="C1150" s="522"/>
      <c r="D1150" s="523"/>
      <c r="E1150" s="523"/>
      <c r="F1150" s="523"/>
      <c r="G1150" s="525"/>
    </row>
    <row r="1151" customFormat="false" ht="13.2" hidden="false" customHeight="false" outlineLevel="0" collapsed="false">
      <c r="A1151" s="512"/>
      <c r="B1151" s="524"/>
      <c r="C1151" s="522"/>
      <c r="D1151" s="523"/>
      <c r="E1151" s="523"/>
      <c r="F1151" s="523"/>
      <c r="G1151" s="525"/>
    </row>
    <row r="1152" customFormat="false" ht="13.2" hidden="false" customHeight="false" outlineLevel="0" collapsed="false">
      <c r="A1152" s="512"/>
      <c r="B1152" s="524"/>
      <c r="C1152" s="522"/>
      <c r="D1152" s="523"/>
      <c r="E1152" s="523"/>
      <c r="F1152" s="523"/>
      <c r="G1152" s="525"/>
    </row>
    <row r="1153" customFormat="false" ht="13.2" hidden="false" customHeight="false" outlineLevel="0" collapsed="false">
      <c r="A1153" s="512"/>
      <c r="B1153" s="524"/>
      <c r="C1153" s="522"/>
      <c r="D1153" s="523"/>
      <c r="E1153" s="523"/>
      <c r="F1153" s="523"/>
      <c r="G1153" s="525"/>
    </row>
    <row r="1154" customFormat="false" ht="13.2" hidden="false" customHeight="false" outlineLevel="0" collapsed="false">
      <c r="A1154" s="512"/>
      <c r="B1154" s="524"/>
      <c r="C1154" s="522"/>
      <c r="D1154" s="523"/>
      <c r="E1154" s="523"/>
      <c r="F1154" s="523"/>
      <c r="G1154" s="525"/>
    </row>
    <row r="1155" customFormat="false" ht="13.2" hidden="false" customHeight="false" outlineLevel="0" collapsed="false">
      <c r="A1155" s="512"/>
      <c r="B1155" s="524"/>
      <c r="C1155" s="522"/>
      <c r="D1155" s="523"/>
      <c r="E1155" s="523"/>
      <c r="F1155" s="523"/>
      <c r="G1155" s="525"/>
    </row>
    <row r="1156" customFormat="false" ht="13.2" hidden="false" customHeight="false" outlineLevel="0" collapsed="false">
      <c r="A1156" s="512"/>
      <c r="B1156" s="524"/>
      <c r="C1156" s="522"/>
      <c r="D1156" s="523"/>
      <c r="E1156" s="523"/>
      <c r="F1156" s="523"/>
      <c r="G1156" s="525"/>
    </row>
    <row r="1157" customFormat="false" ht="13.2" hidden="false" customHeight="false" outlineLevel="0" collapsed="false">
      <c r="A1157" s="512"/>
      <c r="B1157" s="524"/>
      <c r="C1157" s="522"/>
      <c r="D1157" s="523"/>
      <c r="E1157" s="523"/>
      <c r="F1157" s="523"/>
      <c r="G1157" s="525"/>
    </row>
    <row r="1158" customFormat="false" ht="13.2" hidden="false" customHeight="false" outlineLevel="0" collapsed="false">
      <c r="A1158" s="512"/>
      <c r="B1158" s="524"/>
      <c r="C1158" s="522"/>
      <c r="D1158" s="523"/>
      <c r="E1158" s="523"/>
      <c r="F1158" s="523"/>
      <c r="G1158" s="525"/>
    </row>
    <row r="1159" customFormat="false" ht="13.2" hidden="false" customHeight="false" outlineLevel="0" collapsed="false">
      <c r="A1159" s="512"/>
      <c r="B1159" s="524"/>
      <c r="C1159" s="522"/>
      <c r="D1159" s="523"/>
      <c r="E1159" s="523"/>
      <c r="F1159" s="523"/>
      <c r="G1159" s="525"/>
    </row>
    <row r="1160" customFormat="false" ht="13.2" hidden="false" customHeight="false" outlineLevel="0" collapsed="false">
      <c r="A1160" s="512"/>
      <c r="B1160" s="524"/>
      <c r="C1160" s="522"/>
      <c r="D1160" s="523"/>
      <c r="E1160" s="523"/>
      <c r="F1160" s="523"/>
      <c r="G1160" s="525"/>
    </row>
    <row r="1161" customFormat="false" ht="13.2" hidden="false" customHeight="false" outlineLevel="0" collapsed="false">
      <c r="A1161" s="512"/>
      <c r="B1161" s="524"/>
      <c r="C1161" s="522"/>
      <c r="D1161" s="523"/>
      <c r="E1161" s="523"/>
      <c r="F1161" s="523"/>
      <c r="G1161" s="525"/>
    </row>
    <row r="1162" customFormat="false" ht="13.2" hidden="false" customHeight="false" outlineLevel="0" collapsed="false">
      <c r="A1162" s="512"/>
      <c r="B1162" s="524"/>
      <c r="C1162" s="522"/>
      <c r="D1162" s="523"/>
      <c r="E1162" s="523"/>
      <c r="F1162" s="523"/>
      <c r="G1162" s="525"/>
    </row>
    <row r="1163" customFormat="false" ht="13.2" hidden="false" customHeight="false" outlineLevel="0" collapsed="false">
      <c r="A1163" s="512"/>
      <c r="B1163" s="524"/>
      <c r="C1163" s="522"/>
      <c r="D1163" s="523"/>
      <c r="E1163" s="523"/>
      <c r="F1163" s="523"/>
      <c r="G1163" s="525"/>
    </row>
    <row r="1164" customFormat="false" ht="13.2" hidden="false" customHeight="false" outlineLevel="0" collapsed="false">
      <c r="A1164" s="512"/>
      <c r="B1164" s="524"/>
      <c r="C1164" s="522"/>
      <c r="D1164" s="523"/>
      <c r="E1164" s="523"/>
      <c r="F1164" s="523"/>
      <c r="G1164" s="525"/>
    </row>
    <row r="1165" customFormat="false" ht="13.2" hidden="false" customHeight="false" outlineLevel="0" collapsed="false">
      <c r="A1165" s="512"/>
      <c r="B1165" s="524"/>
      <c r="C1165" s="522"/>
      <c r="D1165" s="523"/>
      <c r="E1165" s="523"/>
      <c r="F1165" s="523"/>
      <c r="G1165" s="525"/>
    </row>
    <row r="1166" customFormat="false" ht="13.2" hidden="false" customHeight="false" outlineLevel="0" collapsed="false">
      <c r="A1166" s="512"/>
      <c r="B1166" s="524"/>
      <c r="C1166" s="522"/>
      <c r="D1166" s="523"/>
      <c r="E1166" s="523"/>
      <c r="F1166" s="523"/>
      <c r="G1166" s="525"/>
    </row>
    <row r="1167" customFormat="false" ht="13.2" hidden="false" customHeight="false" outlineLevel="0" collapsed="false">
      <c r="A1167" s="512"/>
      <c r="B1167" s="524"/>
      <c r="C1167" s="522"/>
      <c r="D1167" s="523"/>
      <c r="E1167" s="523"/>
      <c r="F1167" s="523"/>
      <c r="G1167" s="525"/>
    </row>
    <row r="1168" customFormat="false" ht="13.2" hidden="false" customHeight="false" outlineLevel="0" collapsed="false">
      <c r="A1168" s="512"/>
      <c r="B1168" s="524"/>
      <c r="C1168" s="522"/>
      <c r="D1168" s="523"/>
      <c r="E1168" s="523"/>
      <c r="F1168" s="523"/>
      <c r="G1168" s="525"/>
    </row>
    <row r="1169" customFormat="false" ht="13.2" hidden="false" customHeight="false" outlineLevel="0" collapsed="false">
      <c r="A1169" s="512"/>
      <c r="B1169" s="524"/>
      <c r="C1169" s="522"/>
      <c r="D1169" s="523"/>
      <c r="E1169" s="523"/>
      <c r="F1169" s="523"/>
      <c r="G1169" s="525"/>
    </row>
    <row r="1170" customFormat="false" ht="13.2" hidden="false" customHeight="false" outlineLevel="0" collapsed="false">
      <c r="A1170" s="512"/>
      <c r="B1170" s="524"/>
      <c r="C1170" s="522"/>
      <c r="D1170" s="523"/>
      <c r="E1170" s="523"/>
      <c r="F1170" s="523"/>
      <c r="G1170" s="525"/>
    </row>
    <row r="1171" customFormat="false" ht="13.2" hidden="false" customHeight="false" outlineLevel="0" collapsed="false">
      <c r="A1171" s="512"/>
      <c r="B1171" s="524"/>
      <c r="C1171" s="522"/>
      <c r="D1171" s="523"/>
      <c r="E1171" s="523"/>
      <c r="F1171" s="523"/>
      <c r="G1171" s="525"/>
    </row>
    <row r="1172" customFormat="false" ht="13.2" hidden="false" customHeight="false" outlineLevel="0" collapsed="false">
      <c r="A1172" s="512"/>
      <c r="B1172" s="524"/>
      <c r="C1172" s="522"/>
      <c r="D1172" s="523"/>
      <c r="E1172" s="523"/>
      <c r="F1172" s="523"/>
      <c r="G1172" s="525"/>
    </row>
    <row r="1173" customFormat="false" ht="13.2" hidden="false" customHeight="false" outlineLevel="0" collapsed="false">
      <c r="A1173" s="512"/>
      <c r="B1173" s="524"/>
      <c r="C1173" s="522"/>
      <c r="D1173" s="523"/>
      <c r="E1173" s="523"/>
      <c r="F1173" s="523"/>
      <c r="G1173" s="525"/>
    </row>
    <row r="1174" customFormat="false" ht="13.2" hidden="false" customHeight="false" outlineLevel="0" collapsed="false">
      <c r="A1174" s="512"/>
      <c r="B1174" s="524"/>
      <c r="C1174" s="522"/>
      <c r="D1174" s="523"/>
      <c r="E1174" s="523"/>
      <c r="F1174" s="523"/>
      <c r="G1174" s="525"/>
    </row>
    <row r="1175" customFormat="false" ht="13.2" hidden="false" customHeight="false" outlineLevel="0" collapsed="false">
      <c r="A1175" s="512"/>
      <c r="B1175" s="524"/>
      <c r="C1175" s="522"/>
      <c r="D1175" s="523"/>
      <c r="E1175" s="523"/>
      <c r="F1175" s="523"/>
      <c r="G1175" s="525"/>
    </row>
    <row r="1176" customFormat="false" ht="13.2" hidden="false" customHeight="false" outlineLevel="0" collapsed="false">
      <c r="A1176" s="512"/>
      <c r="B1176" s="524"/>
      <c r="C1176" s="522"/>
      <c r="D1176" s="523"/>
      <c r="E1176" s="523"/>
      <c r="F1176" s="523"/>
      <c r="G1176" s="525"/>
    </row>
    <row r="1177" customFormat="false" ht="13.2" hidden="false" customHeight="false" outlineLevel="0" collapsed="false">
      <c r="A1177" s="512"/>
      <c r="B1177" s="524"/>
      <c r="C1177" s="522"/>
      <c r="D1177" s="523"/>
      <c r="E1177" s="523"/>
      <c r="F1177" s="523"/>
      <c r="G1177" s="525"/>
    </row>
    <row r="1178" customFormat="false" ht="13.2" hidden="false" customHeight="false" outlineLevel="0" collapsed="false">
      <c r="A1178" s="512"/>
      <c r="B1178" s="524"/>
      <c r="C1178" s="522"/>
      <c r="D1178" s="523"/>
      <c r="E1178" s="523"/>
      <c r="F1178" s="523"/>
      <c r="G1178" s="525"/>
    </row>
    <row r="1179" customFormat="false" ht="13.2" hidden="false" customHeight="false" outlineLevel="0" collapsed="false">
      <c r="A1179" s="512"/>
      <c r="B1179" s="524"/>
      <c r="C1179" s="522"/>
      <c r="D1179" s="523"/>
      <c r="E1179" s="523"/>
      <c r="F1179" s="523"/>
      <c r="G1179" s="525"/>
    </row>
    <row r="1180" customFormat="false" ht="13.2" hidden="false" customHeight="false" outlineLevel="0" collapsed="false">
      <c r="A1180" s="512"/>
      <c r="B1180" s="524"/>
      <c r="C1180" s="522"/>
      <c r="D1180" s="523"/>
      <c r="E1180" s="523"/>
      <c r="F1180" s="523"/>
      <c r="G1180" s="525"/>
    </row>
    <row r="1181" customFormat="false" ht="13.2" hidden="false" customHeight="false" outlineLevel="0" collapsed="false">
      <c r="A1181" s="512"/>
      <c r="B1181" s="524"/>
      <c r="C1181" s="522"/>
      <c r="D1181" s="523"/>
      <c r="E1181" s="523"/>
      <c r="F1181" s="523"/>
      <c r="G1181" s="525"/>
    </row>
    <row r="1182" customFormat="false" ht="13.2" hidden="false" customHeight="false" outlineLevel="0" collapsed="false">
      <c r="A1182" s="512"/>
      <c r="B1182" s="524"/>
      <c r="C1182" s="522"/>
      <c r="D1182" s="523"/>
      <c r="E1182" s="523"/>
      <c r="F1182" s="523"/>
      <c r="G1182" s="525"/>
    </row>
    <row r="1183" customFormat="false" ht="13.2" hidden="false" customHeight="false" outlineLevel="0" collapsed="false">
      <c r="A1183" s="512"/>
      <c r="B1183" s="524"/>
      <c r="C1183" s="522"/>
      <c r="D1183" s="523"/>
      <c r="E1183" s="523"/>
      <c r="F1183" s="523"/>
      <c r="G1183" s="525"/>
    </row>
    <row r="1184" customFormat="false" ht="13.2" hidden="false" customHeight="false" outlineLevel="0" collapsed="false">
      <c r="A1184" s="512"/>
      <c r="B1184" s="524"/>
      <c r="C1184" s="522"/>
      <c r="D1184" s="523"/>
      <c r="E1184" s="523"/>
      <c r="F1184" s="523"/>
      <c r="G1184" s="525"/>
    </row>
    <row r="1185" customFormat="false" ht="13.2" hidden="false" customHeight="false" outlineLevel="0" collapsed="false">
      <c r="A1185" s="512"/>
      <c r="B1185" s="524"/>
      <c r="C1185" s="522"/>
      <c r="D1185" s="523"/>
      <c r="E1185" s="523"/>
      <c r="F1185" s="523"/>
      <c r="G1185" s="525"/>
    </row>
    <row r="1186" customFormat="false" ht="13.2" hidden="false" customHeight="false" outlineLevel="0" collapsed="false">
      <c r="A1186" s="512"/>
      <c r="B1186" s="524"/>
      <c r="C1186" s="522"/>
      <c r="D1186" s="523"/>
      <c r="E1186" s="523"/>
      <c r="F1186" s="523"/>
      <c r="G1186" s="525"/>
    </row>
    <row r="1187" customFormat="false" ht="13.2" hidden="false" customHeight="false" outlineLevel="0" collapsed="false">
      <c r="A1187" s="512"/>
      <c r="B1187" s="524"/>
      <c r="C1187" s="522"/>
      <c r="D1187" s="523"/>
      <c r="E1187" s="523"/>
      <c r="F1187" s="523"/>
      <c r="G1187" s="525"/>
    </row>
    <row r="1188" customFormat="false" ht="13.2" hidden="false" customHeight="false" outlineLevel="0" collapsed="false">
      <c r="A1188" s="512"/>
      <c r="B1188" s="524"/>
      <c r="C1188" s="522"/>
      <c r="D1188" s="523"/>
      <c r="E1188" s="523"/>
      <c r="F1188" s="523"/>
      <c r="G1188" s="525"/>
    </row>
    <row r="1189" customFormat="false" ht="13.2" hidden="false" customHeight="false" outlineLevel="0" collapsed="false">
      <c r="A1189" s="512"/>
      <c r="B1189" s="524"/>
      <c r="C1189" s="522"/>
      <c r="D1189" s="523"/>
      <c r="E1189" s="523"/>
      <c r="F1189" s="523"/>
      <c r="G1189" s="525"/>
    </row>
    <row r="1190" customFormat="false" ht="13.2" hidden="false" customHeight="false" outlineLevel="0" collapsed="false">
      <c r="A1190" s="512"/>
      <c r="B1190" s="524"/>
      <c r="C1190" s="522"/>
      <c r="D1190" s="523"/>
      <c r="E1190" s="523"/>
      <c r="F1190" s="523"/>
      <c r="G1190" s="525"/>
    </row>
    <row r="1191" customFormat="false" ht="13.2" hidden="false" customHeight="false" outlineLevel="0" collapsed="false">
      <c r="A1191" s="512"/>
      <c r="B1191" s="524"/>
      <c r="C1191" s="522"/>
      <c r="D1191" s="523"/>
      <c r="E1191" s="523"/>
      <c r="F1191" s="523"/>
      <c r="G1191" s="525"/>
    </row>
    <row r="1192" customFormat="false" ht="13.2" hidden="false" customHeight="false" outlineLevel="0" collapsed="false">
      <c r="A1192" s="512"/>
      <c r="B1192" s="524"/>
      <c r="C1192" s="522"/>
      <c r="D1192" s="523"/>
      <c r="E1192" s="523"/>
      <c r="F1192" s="523"/>
      <c r="G1192" s="525"/>
    </row>
    <row r="1193" customFormat="false" ht="13.2" hidden="false" customHeight="false" outlineLevel="0" collapsed="false">
      <c r="A1193" s="512"/>
      <c r="B1193" s="524"/>
      <c r="C1193" s="522"/>
      <c r="D1193" s="523"/>
      <c r="E1193" s="523"/>
      <c r="F1193" s="523"/>
      <c r="G1193" s="525"/>
    </row>
    <row r="1194" customFormat="false" ht="13.2" hidden="false" customHeight="false" outlineLevel="0" collapsed="false">
      <c r="A1194" s="512"/>
      <c r="B1194" s="524"/>
      <c r="C1194" s="522"/>
      <c r="D1194" s="523"/>
      <c r="E1194" s="523"/>
      <c r="F1194" s="523"/>
      <c r="G1194" s="525"/>
    </row>
    <row r="1195" customFormat="false" ht="13.2" hidden="false" customHeight="false" outlineLevel="0" collapsed="false">
      <c r="A1195" s="512"/>
      <c r="B1195" s="524"/>
      <c r="C1195" s="522"/>
      <c r="D1195" s="523"/>
      <c r="E1195" s="523"/>
      <c r="F1195" s="523"/>
      <c r="G1195" s="525"/>
    </row>
    <row r="1196" customFormat="false" ht="13.2" hidden="false" customHeight="false" outlineLevel="0" collapsed="false">
      <c r="A1196" s="512"/>
      <c r="B1196" s="524"/>
      <c r="C1196" s="522"/>
      <c r="D1196" s="523"/>
      <c r="E1196" s="523"/>
      <c r="F1196" s="523"/>
      <c r="G1196" s="525"/>
    </row>
    <row r="1197" customFormat="false" ht="13.2" hidden="false" customHeight="false" outlineLevel="0" collapsed="false">
      <c r="A1197" s="512"/>
      <c r="B1197" s="524"/>
      <c r="C1197" s="522"/>
      <c r="D1197" s="523"/>
      <c r="E1197" s="523"/>
      <c r="F1197" s="523"/>
      <c r="G1197" s="525"/>
    </row>
    <row r="1198" customFormat="false" ht="13.2" hidden="false" customHeight="false" outlineLevel="0" collapsed="false">
      <c r="A1198" s="512"/>
      <c r="B1198" s="524"/>
      <c r="C1198" s="522"/>
      <c r="D1198" s="523"/>
      <c r="E1198" s="523"/>
      <c r="F1198" s="523"/>
      <c r="G1198" s="525"/>
    </row>
    <row r="1199" customFormat="false" ht="13.2" hidden="false" customHeight="false" outlineLevel="0" collapsed="false">
      <c r="A1199" s="512"/>
      <c r="B1199" s="524"/>
      <c r="C1199" s="522"/>
      <c r="D1199" s="523"/>
      <c r="E1199" s="523"/>
      <c r="F1199" s="523"/>
      <c r="G1199" s="525"/>
    </row>
    <row r="1200" customFormat="false" ht="13.2" hidden="false" customHeight="false" outlineLevel="0" collapsed="false">
      <c r="A1200" s="512"/>
      <c r="B1200" s="524"/>
      <c r="C1200" s="522"/>
      <c r="D1200" s="523"/>
      <c r="E1200" s="523"/>
      <c r="F1200" s="523"/>
      <c r="G1200" s="525"/>
    </row>
    <row r="1201" customFormat="false" ht="13.2" hidden="false" customHeight="false" outlineLevel="0" collapsed="false">
      <c r="A1201" s="512"/>
      <c r="B1201" s="524"/>
      <c r="C1201" s="522"/>
      <c r="D1201" s="523"/>
      <c r="E1201" s="523"/>
      <c r="F1201" s="523"/>
      <c r="G1201" s="525"/>
    </row>
    <row r="1202" customFormat="false" ht="13.2" hidden="false" customHeight="false" outlineLevel="0" collapsed="false">
      <c r="A1202" s="512"/>
      <c r="B1202" s="524"/>
      <c r="C1202" s="522"/>
      <c r="D1202" s="523"/>
      <c r="E1202" s="523"/>
      <c r="F1202" s="523"/>
      <c r="G1202" s="525"/>
    </row>
    <row r="1203" customFormat="false" ht="13.2" hidden="false" customHeight="false" outlineLevel="0" collapsed="false">
      <c r="A1203" s="512"/>
      <c r="B1203" s="524"/>
      <c r="C1203" s="522"/>
      <c r="D1203" s="523"/>
      <c r="E1203" s="523"/>
      <c r="F1203" s="523"/>
      <c r="G1203" s="525"/>
    </row>
    <row r="1204" customFormat="false" ht="13.2" hidden="false" customHeight="false" outlineLevel="0" collapsed="false">
      <c r="A1204" s="512"/>
      <c r="B1204" s="524"/>
      <c r="C1204" s="522"/>
      <c r="D1204" s="523"/>
      <c r="E1204" s="523"/>
      <c r="F1204" s="523"/>
      <c r="G1204" s="525"/>
    </row>
    <row r="1205" customFormat="false" ht="13.2" hidden="false" customHeight="false" outlineLevel="0" collapsed="false">
      <c r="A1205" s="512"/>
      <c r="B1205" s="524"/>
      <c r="C1205" s="522"/>
      <c r="D1205" s="523"/>
      <c r="E1205" s="523"/>
      <c r="F1205" s="523"/>
      <c r="G1205" s="525"/>
    </row>
    <row r="1206" customFormat="false" ht="13.2" hidden="false" customHeight="false" outlineLevel="0" collapsed="false">
      <c r="A1206" s="512"/>
      <c r="B1206" s="524"/>
      <c r="C1206" s="522"/>
      <c r="D1206" s="523"/>
      <c r="E1206" s="523"/>
      <c r="F1206" s="523"/>
      <c r="G1206" s="525"/>
    </row>
    <row r="1207" customFormat="false" ht="13.2" hidden="false" customHeight="false" outlineLevel="0" collapsed="false">
      <c r="A1207" s="512"/>
      <c r="B1207" s="524"/>
      <c r="C1207" s="522"/>
      <c r="D1207" s="523"/>
      <c r="E1207" s="523"/>
      <c r="F1207" s="523"/>
      <c r="G1207" s="525"/>
    </row>
    <row r="1208" customFormat="false" ht="13.2" hidden="false" customHeight="false" outlineLevel="0" collapsed="false">
      <c r="A1208" s="512"/>
      <c r="B1208" s="524"/>
      <c r="C1208" s="522"/>
      <c r="D1208" s="523"/>
      <c r="E1208" s="523"/>
      <c r="F1208" s="523"/>
      <c r="G1208" s="525"/>
    </row>
    <row r="1209" customFormat="false" ht="13.2" hidden="false" customHeight="false" outlineLevel="0" collapsed="false">
      <c r="A1209" s="512"/>
      <c r="B1209" s="524"/>
      <c r="C1209" s="522"/>
      <c r="D1209" s="523"/>
      <c r="E1209" s="523"/>
      <c r="F1209" s="523"/>
      <c r="G1209" s="525"/>
    </row>
    <row r="1210" customFormat="false" ht="13.2" hidden="false" customHeight="false" outlineLevel="0" collapsed="false">
      <c r="A1210" s="512"/>
      <c r="B1210" s="524"/>
      <c r="C1210" s="522"/>
      <c r="D1210" s="523"/>
      <c r="E1210" s="523"/>
      <c r="F1210" s="523"/>
      <c r="G1210" s="525"/>
    </row>
    <row r="1211" customFormat="false" ht="13.2" hidden="false" customHeight="false" outlineLevel="0" collapsed="false">
      <c r="A1211" s="512"/>
      <c r="B1211" s="524"/>
      <c r="C1211" s="522"/>
      <c r="D1211" s="523"/>
      <c r="E1211" s="523"/>
      <c r="F1211" s="523"/>
      <c r="G1211" s="525"/>
    </row>
    <row r="1212" customFormat="false" ht="13.2" hidden="false" customHeight="false" outlineLevel="0" collapsed="false">
      <c r="A1212" s="512"/>
      <c r="B1212" s="524"/>
      <c r="C1212" s="522"/>
      <c r="D1212" s="523"/>
      <c r="E1212" s="523"/>
      <c r="F1212" s="523"/>
      <c r="G1212" s="525"/>
    </row>
    <row r="1213" customFormat="false" ht="13.2" hidden="false" customHeight="false" outlineLevel="0" collapsed="false">
      <c r="A1213" s="512"/>
      <c r="B1213" s="524"/>
      <c r="C1213" s="522"/>
      <c r="D1213" s="523"/>
      <c r="E1213" s="523"/>
      <c r="F1213" s="523"/>
      <c r="G1213" s="525"/>
    </row>
    <row r="1214" customFormat="false" ht="13.2" hidden="false" customHeight="false" outlineLevel="0" collapsed="false">
      <c r="A1214" s="512"/>
      <c r="B1214" s="524"/>
      <c r="C1214" s="522"/>
      <c r="D1214" s="523"/>
      <c r="E1214" s="523"/>
      <c r="F1214" s="523"/>
      <c r="G1214" s="525"/>
    </row>
    <row r="1215" customFormat="false" ht="13.2" hidden="false" customHeight="false" outlineLevel="0" collapsed="false">
      <c r="A1215" s="512"/>
      <c r="B1215" s="524"/>
      <c r="C1215" s="522"/>
      <c r="D1215" s="523"/>
      <c r="E1215" s="523"/>
      <c r="F1215" s="523"/>
      <c r="G1215" s="525"/>
    </row>
    <row r="1216" customFormat="false" ht="13.2" hidden="false" customHeight="false" outlineLevel="0" collapsed="false">
      <c r="A1216" s="512"/>
      <c r="B1216" s="524"/>
      <c r="C1216" s="522"/>
      <c r="D1216" s="523"/>
      <c r="E1216" s="523"/>
      <c r="F1216" s="523"/>
      <c r="G1216" s="525"/>
    </row>
    <row r="1217" customFormat="false" ht="13.2" hidden="false" customHeight="false" outlineLevel="0" collapsed="false">
      <c r="A1217" s="512"/>
      <c r="B1217" s="524"/>
      <c r="C1217" s="522"/>
      <c r="D1217" s="523"/>
      <c r="E1217" s="523"/>
      <c r="F1217" s="523"/>
      <c r="G1217" s="525"/>
    </row>
    <row r="1218" customFormat="false" ht="13.2" hidden="false" customHeight="false" outlineLevel="0" collapsed="false">
      <c r="A1218" s="512"/>
      <c r="B1218" s="524"/>
      <c r="C1218" s="522"/>
      <c r="D1218" s="523"/>
      <c r="E1218" s="523"/>
      <c r="F1218" s="523"/>
      <c r="G1218" s="525"/>
    </row>
    <row r="1219" customFormat="false" ht="13.2" hidden="false" customHeight="false" outlineLevel="0" collapsed="false">
      <c r="A1219" s="512"/>
      <c r="B1219" s="524"/>
      <c r="C1219" s="522"/>
      <c r="D1219" s="523"/>
      <c r="E1219" s="523"/>
      <c r="F1219" s="523"/>
      <c r="G1219" s="525"/>
    </row>
    <row r="1220" customFormat="false" ht="13.2" hidden="false" customHeight="false" outlineLevel="0" collapsed="false">
      <c r="A1220" s="512"/>
      <c r="B1220" s="524"/>
      <c r="C1220" s="522"/>
      <c r="D1220" s="523"/>
      <c r="E1220" s="523"/>
      <c r="F1220" s="523"/>
      <c r="G1220" s="525"/>
    </row>
    <row r="1221" customFormat="false" ht="13.2" hidden="false" customHeight="false" outlineLevel="0" collapsed="false">
      <c r="A1221" s="512"/>
      <c r="B1221" s="524"/>
      <c r="C1221" s="522"/>
      <c r="D1221" s="523"/>
      <c r="E1221" s="523"/>
      <c r="F1221" s="523"/>
      <c r="G1221" s="525"/>
    </row>
    <row r="1222" customFormat="false" ht="13.2" hidden="false" customHeight="false" outlineLevel="0" collapsed="false">
      <c r="A1222" s="512"/>
      <c r="B1222" s="524"/>
      <c r="C1222" s="522"/>
      <c r="D1222" s="523"/>
      <c r="E1222" s="523"/>
      <c r="F1222" s="523"/>
      <c r="G1222" s="525"/>
    </row>
    <row r="1223" customFormat="false" ht="13.2" hidden="false" customHeight="false" outlineLevel="0" collapsed="false">
      <c r="A1223" s="512"/>
      <c r="B1223" s="524"/>
      <c r="C1223" s="522"/>
      <c r="D1223" s="523"/>
      <c r="E1223" s="523"/>
      <c r="F1223" s="523"/>
      <c r="G1223" s="525"/>
    </row>
    <row r="1224" customFormat="false" ht="13.2" hidden="false" customHeight="false" outlineLevel="0" collapsed="false">
      <c r="A1224" s="512"/>
      <c r="B1224" s="524"/>
      <c r="C1224" s="522"/>
      <c r="D1224" s="523"/>
      <c r="E1224" s="523"/>
      <c r="F1224" s="523"/>
      <c r="G1224" s="525"/>
    </row>
    <row r="1225" customFormat="false" ht="13.2" hidden="false" customHeight="false" outlineLevel="0" collapsed="false">
      <c r="A1225" s="512"/>
      <c r="B1225" s="524"/>
      <c r="C1225" s="522"/>
      <c r="D1225" s="523"/>
      <c r="E1225" s="523"/>
      <c r="F1225" s="523"/>
      <c r="G1225" s="525"/>
    </row>
    <row r="1226" customFormat="false" ht="13.2" hidden="false" customHeight="false" outlineLevel="0" collapsed="false">
      <c r="A1226" s="512"/>
      <c r="B1226" s="524"/>
      <c r="C1226" s="522"/>
      <c r="D1226" s="523"/>
      <c r="E1226" s="523"/>
      <c r="F1226" s="523"/>
      <c r="G1226" s="525"/>
    </row>
    <row r="1227" customFormat="false" ht="13.2" hidden="false" customHeight="false" outlineLevel="0" collapsed="false">
      <c r="A1227" s="512"/>
      <c r="B1227" s="524"/>
      <c r="C1227" s="522"/>
      <c r="D1227" s="523"/>
      <c r="E1227" s="523"/>
      <c r="F1227" s="523"/>
      <c r="G1227" s="525"/>
    </row>
    <row r="1228" customFormat="false" ht="13.2" hidden="false" customHeight="false" outlineLevel="0" collapsed="false">
      <c r="A1228" s="512"/>
      <c r="B1228" s="524"/>
      <c r="C1228" s="522"/>
      <c r="D1228" s="523"/>
      <c r="E1228" s="523"/>
      <c r="F1228" s="523"/>
      <c r="G1228" s="525"/>
    </row>
    <row r="1229" customFormat="false" ht="13.2" hidden="false" customHeight="false" outlineLevel="0" collapsed="false">
      <c r="A1229" s="512"/>
      <c r="B1229" s="524"/>
      <c r="C1229" s="522"/>
      <c r="D1229" s="523"/>
      <c r="E1229" s="523"/>
      <c r="F1229" s="523"/>
      <c r="G1229" s="525"/>
    </row>
    <row r="1230" customFormat="false" ht="13.2" hidden="false" customHeight="false" outlineLevel="0" collapsed="false">
      <c r="A1230" s="512"/>
      <c r="B1230" s="524"/>
      <c r="C1230" s="522"/>
      <c r="D1230" s="523"/>
      <c r="E1230" s="523"/>
      <c r="F1230" s="523"/>
      <c r="G1230" s="525"/>
    </row>
    <row r="1231" customFormat="false" ht="13.2" hidden="false" customHeight="false" outlineLevel="0" collapsed="false">
      <c r="A1231" s="512"/>
      <c r="B1231" s="524"/>
      <c r="C1231" s="522"/>
      <c r="D1231" s="523"/>
      <c r="E1231" s="523"/>
      <c r="F1231" s="523"/>
      <c r="G1231" s="525"/>
    </row>
    <row r="1232" customFormat="false" ht="13.2" hidden="false" customHeight="false" outlineLevel="0" collapsed="false">
      <c r="A1232" s="512"/>
      <c r="B1232" s="524"/>
      <c r="C1232" s="522"/>
      <c r="D1232" s="523"/>
      <c r="E1232" s="523"/>
      <c r="F1232" s="523"/>
      <c r="G1232" s="525"/>
    </row>
    <row r="1233" customFormat="false" ht="13.2" hidden="false" customHeight="false" outlineLevel="0" collapsed="false">
      <c r="A1233" s="512"/>
      <c r="B1233" s="524"/>
      <c r="C1233" s="522"/>
      <c r="D1233" s="523"/>
      <c r="E1233" s="523"/>
      <c r="F1233" s="523"/>
      <c r="G1233" s="525"/>
    </row>
    <row r="1234" customFormat="false" ht="13.2" hidden="false" customHeight="false" outlineLevel="0" collapsed="false">
      <c r="A1234" s="512"/>
      <c r="B1234" s="524"/>
      <c r="C1234" s="522"/>
      <c r="D1234" s="523"/>
      <c r="E1234" s="523"/>
      <c r="F1234" s="523"/>
      <c r="G1234" s="525"/>
    </row>
    <row r="1235" customFormat="false" ht="13.2" hidden="false" customHeight="false" outlineLevel="0" collapsed="false">
      <c r="A1235" s="512"/>
      <c r="B1235" s="524"/>
      <c r="C1235" s="522"/>
      <c r="D1235" s="523"/>
      <c r="E1235" s="523"/>
      <c r="F1235" s="523"/>
      <c r="G1235" s="525"/>
    </row>
    <row r="1236" customFormat="false" ht="13.2" hidden="false" customHeight="false" outlineLevel="0" collapsed="false">
      <c r="A1236" s="512"/>
      <c r="B1236" s="524"/>
      <c r="C1236" s="522"/>
      <c r="D1236" s="523"/>
      <c r="E1236" s="523"/>
      <c r="F1236" s="523"/>
      <c r="G1236" s="525"/>
    </row>
    <row r="1237" customFormat="false" ht="13.2" hidden="false" customHeight="false" outlineLevel="0" collapsed="false">
      <c r="A1237" s="512"/>
      <c r="B1237" s="524"/>
      <c r="C1237" s="522"/>
      <c r="D1237" s="523"/>
      <c r="E1237" s="523"/>
      <c r="F1237" s="523"/>
      <c r="G1237" s="525"/>
    </row>
    <row r="1238" customFormat="false" ht="13.2" hidden="false" customHeight="false" outlineLevel="0" collapsed="false">
      <c r="A1238" s="512"/>
      <c r="B1238" s="524"/>
      <c r="C1238" s="522"/>
      <c r="D1238" s="523"/>
      <c r="E1238" s="523"/>
      <c r="F1238" s="523"/>
      <c r="G1238" s="525"/>
    </row>
    <row r="1239" customFormat="false" ht="13.2" hidden="false" customHeight="false" outlineLevel="0" collapsed="false">
      <c r="A1239" s="512"/>
      <c r="B1239" s="524"/>
      <c r="C1239" s="522"/>
      <c r="D1239" s="523"/>
      <c r="E1239" s="523"/>
      <c r="F1239" s="523"/>
      <c r="G1239" s="525"/>
    </row>
    <row r="1240" customFormat="false" ht="13.2" hidden="false" customHeight="false" outlineLevel="0" collapsed="false">
      <c r="A1240" s="512"/>
      <c r="B1240" s="524"/>
      <c r="C1240" s="522"/>
      <c r="D1240" s="523"/>
      <c r="E1240" s="523"/>
      <c r="F1240" s="523"/>
      <c r="G1240" s="525"/>
    </row>
    <row r="1241" customFormat="false" ht="13.2" hidden="false" customHeight="false" outlineLevel="0" collapsed="false">
      <c r="A1241" s="512"/>
      <c r="B1241" s="524"/>
      <c r="C1241" s="522"/>
      <c r="D1241" s="523"/>
      <c r="E1241" s="523"/>
      <c r="F1241" s="523"/>
      <c r="G1241" s="525"/>
    </row>
    <row r="1242" customFormat="false" ht="13.2" hidden="false" customHeight="false" outlineLevel="0" collapsed="false">
      <c r="A1242" s="512"/>
      <c r="B1242" s="524"/>
      <c r="C1242" s="522"/>
      <c r="D1242" s="523"/>
      <c r="E1242" s="523"/>
      <c r="F1242" s="523"/>
      <c r="G1242" s="525"/>
    </row>
    <row r="1243" customFormat="false" ht="13.2" hidden="false" customHeight="false" outlineLevel="0" collapsed="false">
      <c r="A1243" s="512"/>
      <c r="B1243" s="524"/>
      <c r="C1243" s="522"/>
      <c r="D1243" s="523"/>
      <c r="E1243" s="523"/>
      <c r="F1243" s="523"/>
      <c r="G1243" s="525"/>
    </row>
    <row r="1244" customFormat="false" ht="13.2" hidden="false" customHeight="false" outlineLevel="0" collapsed="false">
      <c r="A1244" s="512"/>
      <c r="B1244" s="524"/>
      <c r="C1244" s="522"/>
      <c r="D1244" s="523"/>
      <c r="E1244" s="523"/>
      <c r="F1244" s="523"/>
      <c r="G1244" s="525"/>
    </row>
    <row r="1245" customFormat="false" ht="13.2" hidden="false" customHeight="false" outlineLevel="0" collapsed="false">
      <c r="A1245" s="512"/>
      <c r="B1245" s="524"/>
      <c r="C1245" s="522"/>
      <c r="D1245" s="523"/>
      <c r="E1245" s="523"/>
      <c r="F1245" s="523"/>
      <c r="G1245" s="525"/>
    </row>
    <row r="1246" customFormat="false" ht="13.2" hidden="false" customHeight="false" outlineLevel="0" collapsed="false">
      <c r="A1246" s="512"/>
      <c r="B1246" s="524"/>
      <c r="C1246" s="522"/>
      <c r="D1246" s="523"/>
      <c r="E1246" s="523"/>
      <c r="F1246" s="523"/>
      <c r="G1246" s="525"/>
    </row>
    <row r="1247" customFormat="false" ht="13.2" hidden="false" customHeight="false" outlineLevel="0" collapsed="false">
      <c r="A1247" s="512"/>
      <c r="B1247" s="524"/>
      <c r="C1247" s="522"/>
      <c r="D1247" s="523"/>
      <c r="E1247" s="523"/>
      <c r="F1247" s="523"/>
      <c r="G1247" s="525"/>
    </row>
    <row r="1248" customFormat="false" ht="13.2" hidden="false" customHeight="false" outlineLevel="0" collapsed="false">
      <c r="A1248" s="512"/>
      <c r="B1248" s="524"/>
      <c r="C1248" s="522"/>
      <c r="D1248" s="523"/>
      <c r="E1248" s="523"/>
      <c r="F1248" s="523"/>
      <c r="G1248" s="525"/>
    </row>
    <row r="1249" customFormat="false" ht="13.2" hidden="false" customHeight="false" outlineLevel="0" collapsed="false">
      <c r="A1249" s="512"/>
      <c r="B1249" s="524"/>
      <c r="C1249" s="522"/>
      <c r="D1249" s="523"/>
      <c r="E1249" s="523"/>
      <c r="F1249" s="523"/>
      <c r="G1249" s="525"/>
    </row>
    <row r="1250" customFormat="false" ht="13.2" hidden="false" customHeight="false" outlineLevel="0" collapsed="false">
      <c r="A1250" s="512"/>
      <c r="B1250" s="524"/>
      <c r="C1250" s="522"/>
      <c r="D1250" s="523"/>
      <c r="E1250" s="523"/>
      <c r="F1250" s="523"/>
      <c r="G1250" s="525"/>
    </row>
    <row r="1251" customFormat="false" ht="13.2" hidden="false" customHeight="false" outlineLevel="0" collapsed="false">
      <c r="A1251" s="512"/>
      <c r="B1251" s="524"/>
      <c r="C1251" s="522"/>
      <c r="D1251" s="523"/>
      <c r="E1251" s="523"/>
      <c r="F1251" s="523"/>
      <c r="G1251" s="525"/>
    </row>
    <row r="1252" customFormat="false" ht="13.2" hidden="false" customHeight="false" outlineLevel="0" collapsed="false">
      <c r="A1252" s="512"/>
      <c r="B1252" s="524"/>
      <c r="C1252" s="522"/>
      <c r="D1252" s="523"/>
      <c r="E1252" s="523"/>
      <c r="F1252" s="523"/>
      <c r="G1252" s="525"/>
    </row>
    <row r="1253" customFormat="false" ht="13.2" hidden="false" customHeight="false" outlineLevel="0" collapsed="false">
      <c r="A1253" s="512"/>
      <c r="B1253" s="524"/>
      <c r="C1253" s="522"/>
      <c r="D1253" s="523"/>
      <c r="E1253" s="523"/>
      <c r="F1253" s="523"/>
      <c r="G1253" s="525"/>
    </row>
    <row r="1254" customFormat="false" ht="13.2" hidden="false" customHeight="false" outlineLevel="0" collapsed="false">
      <c r="A1254" s="512"/>
      <c r="B1254" s="524"/>
      <c r="C1254" s="522"/>
      <c r="D1254" s="523"/>
      <c r="E1254" s="523"/>
      <c r="F1254" s="523"/>
      <c r="G1254" s="525"/>
    </row>
    <row r="1255" customFormat="false" ht="13.2" hidden="false" customHeight="false" outlineLevel="0" collapsed="false">
      <c r="A1255" s="512"/>
      <c r="B1255" s="524"/>
      <c r="C1255" s="522"/>
      <c r="D1255" s="523"/>
      <c r="E1255" s="523"/>
      <c r="F1255" s="523"/>
      <c r="G1255" s="525"/>
    </row>
    <row r="1256" customFormat="false" ht="13.2" hidden="false" customHeight="false" outlineLevel="0" collapsed="false">
      <c r="A1256" s="512"/>
      <c r="B1256" s="524"/>
      <c r="C1256" s="522"/>
      <c r="D1256" s="523"/>
      <c r="E1256" s="523"/>
      <c r="F1256" s="523"/>
      <c r="G1256" s="525"/>
    </row>
    <row r="1257" customFormat="false" ht="13.2" hidden="false" customHeight="false" outlineLevel="0" collapsed="false">
      <c r="A1257" s="512"/>
      <c r="B1257" s="524"/>
      <c r="C1257" s="522"/>
      <c r="D1257" s="523"/>
      <c r="E1257" s="523"/>
      <c r="F1257" s="523"/>
      <c r="G1257" s="525"/>
    </row>
    <row r="1258" customFormat="false" ht="13.2" hidden="false" customHeight="false" outlineLevel="0" collapsed="false">
      <c r="A1258" s="512"/>
      <c r="B1258" s="524"/>
      <c r="C1258" s="522"/>
      <c r="D1258" s="523"/>
      <c r="E1258" s="523"/>
      <c r="F1258" s="523"/>
      <c r="G1258" s="525"/>
    </row>
    <row r="1259" customFormat="false" ht="13.2" hidden="false" customHeight="false" outlineLevel="0" collapsed="false">
      <c r="A1259" s="512"/>
      <c r="B1259" s="524"/>
      <c r="C1259" s="522"/>
      <c r="D1259" s="523"/>
      <c r="E1259" s="523"/>
      <c r="F1259" s="523"/>
      <c r="G1259" s="525"/>
    </row>
    <row r="1260" customFormat="false" ht="13.2" hidden="false" customHeight="false" outlineLevel="0" collapsed="false">
      <c r="A1260" s="512"/>
      <c r="B1260" s="524"/>
      <c r="C1260" s="522"/>
      <c r="D1260" s="523"/>
      <c r="E1260" s="523"/>
      <c r="F1260" s="523"/>
      <c r="G1260" s="525"/>
    </row>
    <row r="1261" customFormat="false" ht="13.2" hidden="false" customHeight="false" outlineLevel="0" collapsed="false">
      <c r="A1261" s="512"/>
      <c r="B1261" s="524"/>
      <c r="C1261" s="522"/>
      <c r="D1261" s="523"/>
      <c r="E1261" s="523"/>
      <c r="F1261" s="523"/>
      <c r="G1261" s="525"/>
    </row>
    <row r="1262" customFormat="false" ht="13.2" hidden="false" customHeight="false" outlineLevel="0" collapsed="false">
      <c r="A1262" s="512"/>
      <c r="B1262" s="524"/>
      <c r="C1262" s="522"/>
      <c r="D1262" s="523"/>
      <c r="E1262" s="523"/>
      <c r="F1262" s="523"/>
      <c r="G1262" s="525"/>
    </row>
    <row r="1263" customFormat="false" ht="13.2" hidden="false" customHeight="false" outlineLevel="0" collapsed="false">
      <c r="A1263" s="512"/>
      <c r="B1263" s="524"/>
      <c r="C1263" s="522"/>
      <c r="D1263" s="523"/>
      <c r="E1263" s="523"/>
      <c r="F1263" s="523"/>
      <c r="G1263" s="525"/>
    </row>
    <row r="1264" customFormat="false" ht="13.2" hidden="false" customHeight="false" outlineLevel="0" collapsed="false">
      <c r="A1264" s="512"/>
      <c r="B1264" s="524"/>
      <c r="C1264" s="522"/>
      <c r="D1264" s="523"/>
      <c r="E1264" s="523"/>
      <c r="F1264" s="523"/>
      <c r="G1264" s="525"/>
    </row>
    <row r="1265" customFormat="false" ht="13.2" hidden="false" customHeight="false" outlineLevel="0" collapsed="false">
      <c r="A1265" s="512"/>
      <c r="B1265" s="524"/>
      <c r="C1265" s="522"/>
      <c r="D1265" s="523"/>
      <c r="E1265" s="523"/>
      <c r="F1265" s="523"/>
      <c r="G1265" s="525"/>
    </row>
    <row r="1266" customFormat="false" ht="13.2" hidden="false" customHeight="false" outlineLevel="0" collapsed="false">
      <c r="A1266" s="512"/>
      <c r="B1266" s="524"/>
      <c r="C1266" s="522"/>
      <c r="D1266" s="523"/>
      <c r="E1266" s="523"/>
      <c r="F1266" s="523"/>
      <c r="G1266" s="525"/>
    </row>
    <row r="1267" customFormat="false" ht="13.2" hidden="false" customHeight="false" outlineLevel="0" collapsed="false">
      <c r="A1267" s="512"/>
      <c r="B1267" s="524"/>
      <c r="C1267" s="522"/>
      <c r="D1267" s="523"/>
      <c r="E1267" s="523"/>
      <c r="F1267" s="523"/>
      <c r="G1267" s="525"/>
    </row>
    <row r="1268" customFormat="false" ht="13.2" hidden="false" customHeight="false" outlineLevel="0" collapsed="false">
      <c r="A1268" s="512"/>
      <c r="B1268" s="524"/>
      <c r="C1268" s="522"/>
      <c r="D1268" s="523"/>
      <c r="E1268" s="523"/>
      <c r="F1268" s="523"/>
      <c r="G1268" s="525"/>
    </row>
    <row r="1269" customFormat="false" ht="13.2" hidden="false" customHeight="false" outlineLevel="0" collapsed="false">
      <c r="A1269" s="512"/>
      <c r="B1269" s="524"/>
      <c r="C1269" s="522"/>
      <c r="D1269" s="523"/>
      <c r="E1269" s="523"/>
      <c r="F1269" s="523"/>
      <c r="G1269" s="525"/>
    </row>
    <row r="1270" customFormat="false" ht="13.2" hidden="false" customHeight="false" outlineLevel="0" collapsed="false">
      <c r="A1270" s="512"/>
      <c r="B1270" s="524"/>
      <c r="C1270" s="522"/>
      <c r="D1270" s="523"/>
      <c r="E1270" s="523"/>
      <c r="F1270" s="523"/>
      <c r="G1270" s="525"/>
    </row>
    <row r="1271" customFormat="false" ht="13.2" hidden="false" customHeight="false" outlineLevel="0" collapsed="false">
      <c r="A1271" s="512"/>
      <c r="B1271" s="524"/>
      <c r="C1271" s="522"/>
      <c r="D1271" s="523"/>
      <c r="E1271" s="523"/>
      <c r="F1271" s="523"/>
      <c r="G1271" s="525"/>
    </row>
    <row r="1272" customFormat="false" ht="13.2" hidden="false" customHeight="false" outlineLevel="0" collapsed="false">
      <c r="A1272" s="512"/>
      <c r="B1272" s="524"/>
      <c r="C1272" s="522"/>
      <c r="D1272" s="523"/>
      <c r="E1272" s="523"/>
      <c r="F1272" s="523"/>
      <c r="G1272" s="525"/>
    </row>
    <row r="1273" customFormat="false" ht="13.2" hidden="false" customHeight="false" outlineLevel="0" collapsed="false">
      <c r="A1273" s="512"/>
      <c r="B1273" s="524"/>
      <c r="C1273" s="522"/>
      <c r="D1273" s="523"/>
      <c r="E1273" s="523"/>
      <c r="F1273" s="523"/>
      <c r="G1273" s="525"/>
    </row>
    <row r="1274" customFormat="false" ht="13.2" hidden="false" customHeight="false" outlineLevel="0" collapsed="false">
      <c r="A1274" s="512"/>
      <c r="B1274" s="524"/>
      <c r="C1274" s="522"/>
      <c r="D1274" s="523"/>
      <c r="E1274" s="523"/>
      <c r="F1274" s="523"/>
      <c r="G1274" s="525"/>
    </row>
    <row r="1275" customFormat="false" ht="13.2" hidden="false" customHeight="false" outlineLevel="0" collapsed="false">
      <c r="A1275" s="512"/>
      <c r="B1275" s="524"/>
      <c r="C1275" s="522"/>
      <c r="D1275" s="523"/>
      <c r="E1275" s="523"/>
      <c r="F1275" s="523"/>
      <c r="G1275" s="525"/>
    </row>
    <row r="1276" customFormat="false" ht="13.2" hidden="false" customHeight="false" outlineLevel="0" collapsed="false">
      <c r="A1276" s="512"/>
      <c r="B1276" s="524"/>
      <c r="C1276" s="522"/>
      <c r="D1276" s="523"/>
      <c r="E1276" s="523"/>
      <c r="F1276" s="523"/>
      <c r="G1276" s="525"/>
    </row>
    <row r="1277" customFormat="false" ht="13.2" hidden="false" customHeight="false" outlineLevel="0" collapsed="false">
      <c r="A1277" s="512"/>
      <c r="B1277" s="524"/>
      <c r="C1277" s="522"/>
      <c r="D1277" s="523"/>
      <c r="E1277" s="523"/>
      <c r="F1277" s="523"/>
      <c r="G1277" s="525"/>
    </row>
    <row r="1278" customFormat="false" ht="13.2" hidden="false" customHeight="false" outlineLevel="0" collapsed="false">
      <c r="A1278" s="512"/>
      <c r="B1278" s="524"/>
      <c r="C1278" s="522"/>
      <c r="D1278" s="523"/>
      <c r="E1278" s="523"/>
      <c r="F1278" s="523"/>
      <c r="G1278" s="525"/>
    </row>
    <row r="1279" customFormat="false" ht="13.2" hidden="false" customHeight="false" outlineLevel="0" collapsed="false">
      <c r="A1279" s="512"/>
      <c r="B1279" s="524"/>
      <c r="C1279" s="522"/>
      <c r="D1279" s="523"/>
      <c r="E1279" s="523"/>
      <c r="F1279" s="523"/>
      <c r="G1279" s="525"/>
    </row>
    <row r="1280" customFormat="false" ht="13.2" hidden="false" customHeight="false" outlineLevel="0" collapsed="false">
      <c r="A1280" s="512"/>
      <c r="B1280" s="524"/>
      <c r="C1280" s="522"/>
      <c r="D1280" s="523"/>
      <c r="E1280" s="523"/>
      <c r="F1280" s="523"/>
      <c r="G1280" s="525"/>
    </row>
    <row r="1281" customFormat="false" ht="13.2" hidden="false" customHeight="false" outlineLevel="0" collapsed="false">
      <c r="A1281" s="512"/>
      <c r="B1281" s="524"/>
      <c r="C1281" s="522"/>
      <c r="D1281" s="523"/>
      <c r="E1281" s="523"/>
      <c r="F1281" s="523"/>
      <c r="G1281" s="525"/>
    </row>
    <row r="1282" customFormat="false" ht="13.2" hidden="false" customHeight="false" outlineLevel="0" collapsed="false">
      <c r="A1282" s="512"/>
      <c r="B1282" s="524"/>
      <c r="C1282" s="522"/>
      <c r="D1282" s="523"/>
      <c r="E1282" s="523"/>
      <c r="F1282" s="523"/>
      <c r="G1282" s="525"/>
    </row>
    <row r="1283" customFormat="false" ht="13.2" hidden="false" customHeight="false" outlineLevel="0" collapsed="false">
      <c r="A1283" s="512"/>
      <c r="B1283" s="524"/>
      <c r="C1283" s="522"/>
      <c r="D1283" s="523"/>
      <c r="E1283" s="523"/>
      <c r="F1283" s="523"/>
      <c r="G1283" s="525"/>
    </row>
    <row r="1284" customFormat="false" ht="13.2" hidden="false" customHeight="false" outlineLevel="0" collapsed="false">
      <c r="A1284" s="512"/>
      <c r="B1284" s="524"/>
      <c r="C1284" s="522"/>
      <c r="D1284" s="523"/>
      <c r="E1284" s="523"/>
      <c r="F1284" s="523"/>
      <c r="G1284" s="525"/>
    </row>
    <row r="1285" customFormat="false" ht="13.2" hidden="false" customHeight="false" outlineLevel="0" collapsed="false">
      <c r="A1285" s="512"/>
      <c r="B1285" s="524"/>
      <c r="C1285" s="522"/>
      <c r="D1285" s="523"/>
      <c r="E1285" s="523"/>
      <c r="F1285" s="523"/>
      <c r="G1285" s="525"/>
    </row>
    <row r="1286" customFormat="false" ht="13.2" hidden="false" customHeight="false" outlineLevel="0" collapsed="false">
      <c r="A1286" s="512"/>
      <c r="B1286" s="524"/>
      <c r="C1286" s="522"/>
      <c r="D1286" s="523"/>
      <c r="E1286" s="523"/>
      <c r="F1286" s="523"/>
      <c r="G1286" s="525"/>
    </row>
    <row r="1287" customFormat="false" ht="13.2" hidden="false" customHeight="false" outlineLevel="0" collapsed="false">
      <c r="A1287" s="512"/>
      <c r="B1287" s="524"/>
      <c r="C1287" s="522"/>
      <c r="D1287" s="523"/>
      <c r="E1287" s="523"/>
      <c r="F1287" s="523"/>
      <c r="G1287" s="525"/>
    </row>
    <row r="1288" customFormat="false" ht="13.2" hidden="false" customHeight="false" outlineLevel="0" collapsed="false">
      <c r="A1288" s="512"/>
      <c r="B1288" s="524"/>
      <c r="C1288" s="522"/>
      <c r="D1288" s="523"/>
      <c r="E1288" s="523"/>
      <c r="F1288" s="523"/>
      <c r="G1288" s="525"/>
    </row>
    <row r="1289" customFormat="false" ht="13.2" hidden="false" customHeight="false" outlineLevel="0" collapsed="false">
      <c r="A1289" s="512"/>
      <c r="B1289" s="524"/>
      <c r="C1289" s="522"/>
      <c r="D1289" s="523"/>
      <c r="E1289" s="523"/>
      <c r="F1289" s="523"/>
      <c r="G1289" s="525"/>
    </row>
    <row r="1290" customFormat="false" ht="13.2" hidden="false" customHeight="false" outlineLevel="0" collapsed="false">
      <c r="A1290" s="512"/>
      <c r="B1290" s="524"/>
      <c r="C1290" s="522"/>
      <c r="D1290" s="523"/>
      <c r="E1290" s="523"/>
      <c r="F1290" s="523"/>
      <c r="G1290" s="525"/>
    </row>
    <row r="1291" customFormat="false" ht="13.2" hidden="false" customHeight="false" outlineLevel="0" collapsed="false">
      <c r="A1291" s="512"/>
      <c r="B1291" s="524"/>
      <c r="C1291" s="522"/>
      <c r="D1291" s="523"/>
      <c r="E1291" s="523"/>
      <c r="F1291" s="523"/>
      <c r="G1291" s="525"/>
    </row>
    <row r="1292" customFormat="false" ht="13.2" hidden="false" customHeight="false" outlineLevel="0" collapsed="false">
      <c r="A1292" s="512"/>
      <c r="B1292" s="524"/>
      <c r="C1292" s="522"/>
      <c r="D1292" s="523"/>
      <c r="E1292" s="523"/>
      <c r="F1292" s="523"/>
      <c r="G1292" s="525"/>
    </row>
    <row r="1293" customFormat="false" ht="13.2" hidden="false" customHeight="false" outlineLevel="0" collapsed="false">
      <c r="A1293" s="512"/>
      <c r="B1293" s="524"/>
      <c r="C1293" s="522"/>
      <c r="D1293" s="523"/>
      <c r="E1293" s="523"/>
      <c r="F1293" s="523"/>
      <c r="G1293" s="525"/>
    </row>
    <row r="1294" customFormat="false" ht="13.2" hidden="false" customHeight="false" outlineLevel="0" collapsed="false">
      <c r="A1294" s="512"/>
      <c r="B1294" s="524"/>
      <c r="C1294" s="522"/>
      <c r="D1294" s="523"/>
      <c r="E1294" s="523"/>
      <c r="F1294" s="523"/>
      <c r="G1294" s="525"/>
    </row>
    <row r="1295" customFormat="false" ht="13.2" hidden="false" customHeight="false" outlineLevel="0" collapsed="false">
      <c r="A1295" s="512"/>
      <c r="B1295" s="524"/>
      <c r="C1295" s="522"/>
      <c r="D1295" s="523"/>
      <c r="E1295" s="523"/>
      <c r="F1295" s="523"/>
      <c r="G1295" s="525"/>
    </row>
    <row r="1296" customFormat="false" ht="13.2" hidden="false" customHeight="false" outlineLevel="0" collapsed="false">
      <c r="A1296" s="512"/>
      <c r="B1296" s="524"/>
      <c r="C1296" s="522"/>
      <c r="D1296" s="523"/>
      <c r="E1296" s="523"/>
      <c r="F1296" s="523"/>
      <c r="G1296" s="525"/>
    </row>
    <row r="1297" customFormat="false" ht="13.2" hidden="false" customHeight="false" outlineLevel="0" collapsed="false">
      <c r="A1297" s="512"/>
      <c r="B1297" s="524"/>
      <c r="C1297" s="522"/>
      <c r="D1297" s="523"/>
      <c r="E1297" s="523"/>
      <c r="F1297" s="523"/>
      <c r="G1297" s="525"/>
    </row>
    <row r="1298" customFormat="false" ht="13.2" hidden="false" customHeight="false" outlineLevel="0" collapsed="false">
      <c r="A1298" s="512"/>
      <c r="B1298" s="524"/>
      <c r="C1298" s="522"/>
      <c r="D1298" s="523"/>
      <c r="E1298" s="523"/>
      <c r="F1298" s="523"/>
      <c r="G1298" s="525"/>
    </row>
    <row r="1299" customFormat="false" ht="13.2" hidden="false" customHeight="false" outlineLevel="0" collapsed="false">
      <c r="A1299" s="512"/>
      <c r="B1299" s="524"/>
      <c r="C1299" s="522"/>
      <c r="D1299" s="523"/>
      <c r="E1299" s="523"/>
      <c r="F1299" s="523"/>
      <c r="G1299" s="525"/>
    </row>
    <row r="1300" customFormat="false" ht="13.2" hidden="false" customHeight="false" outlineLevel="0" collapsed="false">
      <c r="A1300" s="512"/>
      <c r="B1300" s="524"/>
      <c r="C1300" s="522"/>
      <c r="D1300" s="523"/>
      <c r="E1300" s="523"/>
      <c r="F1300" s="523"/>
      <c r="G1300" s="525"/>
    </row>
    <row r="1301" customFormat="false" ht="13.2" hidden="false" customHeight="false" outlineLevel="0" collapsed="false">
      <c r="A1301" s="512"/>
      <c r="B1301" s="524"/>
      <c r="C1301" s="522"/>
      <c r="D1301" s="523"/>
      <c r="E1301" s="523"/>
      <c r="F1301" s="523"/>
      <c r="G1301" s="525"/>
    </row>
    <row r="1302" customFormat="false" ht="13.2" hidden="false" customHeight="false" outlineLevel="0" collapsed="false">
      <c r="A1302" s="512"/>
      <c r="B1302" s="524"/>
      <c r="C1302" s="522"/>
      <c r="D1302" s="523"/>
      <c r="E1302" s="523"/>
      <c r="F1302" s="523"/>
      <c r="G1302" s="525"/>
    </row>
    <row r="1303" customFormat="false" ht="13.2" hidden="false" customHeight="false" outlineLevel="0" collapsed="false">
      <c r="A1303" s="512"/>
      <c r="B1303" s="524"/>
      <c r="C1303" s="522"/>
      <c r="D1303" s="523"/>
      <c r="E1303" s="523"/>
      <c r="F1303" s="523"/>
      <c r="G1303" s="525"/>
    </row>
    <row r="1304" customFormat="false" ht="13.2" hidden="false" customHeight="false" outlineLevel="0" collapsed="false">
      <c r="A1304" s="512"/>
      <c r="B1304" s="524"/>
      <c r="C1304" s="522"/>
      <c r="D1304" s="523"/>
      <c r="E1304" s="523"/>
      <c r="F1304" s="523"/>
      <c r="G1304" s="525"/>
    </row>
    <row r="1305" customFormat="false" ht="13.2" hidden="false" customHeight="false" outlineLevel="0" collapsed="false">
      <c r="A1305" s="512"/>
      <c r="B1305" s="524"/>
      <c r="C1305" s="522"/>
      <c r="D1305" s="523"/>
      <c r="E1305" s="523"/>
      <c r="F1305" s="523"/>
      <c r="G1305" s="525"/>
    </row>
    <row r="1306" customFormat="false" ht="13.2" hidden="false" customHeight="false" outlineLevel="0" collapsed="false">
      <c r="A1306" s="512"/>
      <c r="B1306" s="524"/>
      <c r="C1306" s="522"/>
      <c r="D1306" s="523"/>
      <c r="E1306" s="523"/>
      <c r="F1306" s="523"/>
      <c r="G1306" s="525"/>
    </row>
    <row r="1307" customFormat="false" ht="13.2" hidden="false" customHeight="false" outlineLevel="0" collapsed="false">
      <c r="A1307" s="512"/>
      <c r="B1307" s="524"/>
      <c r="C1307" s="522"/>
      <c r="D1307" s="523"/>
      <c r="E1307" s="523"/>
      <c r="F1307" s="523"/>
      <c r="G1307" s="525"/>
    </row>
    <row r="1308" customFormat="false" ht="13.2" hidden="false" customHeight="false" outlineLevel="0" collapsed="false">
      <c r="A1308" s="512"/>
      <c r="B1308" s="524"/>
      <c r="C1308" s="522"/>
      <c r="D1308" s="523"/>
      <c r="E1308" s="523"/>
      <c r="F1308" s="523"/>
      <c r="G1308" s="525"/>
    </row>
    <row r="1309" customFormat="false" ht="13.2" hidden="false" customHeight="false" outlineLevel="0" collapsed="false">
      <c r="A1309" s="512"/>
      <c r="B1309" s="524"/>
      <c r="C1309" s="522"/>
      <c r="D1309" s="523"/>
      <c r="E1309" s="523"/>
      <c r="F1309" s="523"/>
      <c r="G1309" s="525"/>
    </row>
    <row r="1310" customFormat="false" ht="13.2" hidden="false" customHeight="false" outlineLevel="0" collapsed="false">
      <c r="A1310" s="512"/>
      <c r="B1310" s="524"/>
      <c r="C1310" s="522"/>
      <c r="D1310" s="523"/>
      <c r="E1310" s="523"/>
      <c r="F1310" s="523"/>
      <c r="G1310" s="525"/>
    </row>
    <row r="1311" customFormat="false" ht="13.2" hidden="false" customHeight="false" outlineLevel="0" collapsed="false">
      <c r="A1311" s="512"/>
      <c r="B1311" s="524"/>
      <c r="C1311" s="522"/>
      <c r="D1311" s="523"/>
      <c r="E1311" s="523"/>
      <c r="F1311" s="523"/>
      <c r="G1311" s="525"/>
    </row>
    <row r="1312" customFormat="false" ht="13.2" hidden="false" customHeight="false" outlineLevel="0" collapsed="false">
      <c r="A1312" s="512"/>
      <c r="B1312" s="524"/>
      <c r="C1312" s="522"/>
      <c r="D1312" s="523"/>
      <c r="E1312" s="523"/>
      <c r="F1312" s="523"/>
      <c r="G1312" s="525"/>
    </row>
    <row r="1313" customFormat="false" ht="13.2" hidden="false" customHeight="false" outlineLevel="0" collapsed="false">
      <c r="A1313" s="512"/>
      <c r="B1313" s="524"/>
      <c r="C1313" s="522"/>
      <c r="D1313" s="523"/>
      <c r="E1313" s="523"/>
      <c r="F1313" s="523"/>
      <c r="G1313" s="525"/>
    </row>
    <row r="1314" customFormat="false" ht="13.2" hidden="false" customHeight="false" outlineLevel="0" collapsed="false">
      <c r="A1314" s="512"/>
      <c r="B1314" s="524"/>
      <c r="C1314" s="522"/>
      <c r="D1314" s="523"/>
      <c r="E1314" s="523"/>
      <c r="F1314" s="523"/>
      <c r="G1314" s="525"/>
    </row>
    <row r="1315" customFormat="false" ht="13.2" hidden="false" customHeight="false" outlineLevel="0" collapsed="false">
      <c r="A1315" s="512"/>
      <c r="B1315" s="524"/>
      <c r="C1315" s="522"/>
      <c r="D1315" s="523"/>
      <c r="E1315" s="523"/>
      <c r="F1315" s="523"/>
      <c r="G1315" s="525"/>
    </row>
    <row r="1316" customFormat="false" ht="13.2" hidden="false" customHeight="false" outlineLevel="0" collapsed="false">
      <c r="A1316" s="512"/>
      <c r="B1316" s="524"/>
      <c r="C1316" s="522"/>
      <c r="D1316" s="523"/>
      <c r="E1316" s="523"/>
      <c r="F1316" s="523"/>
      <c r="G1316" s="525"/>
    </row>
    <row r="1317" customFormat="false" ht="13.2" hidden="false" customHeight="false" outlineLevel="0" collapsed="false">
      <c r="A1317" s="512"/>
      <c r="B1317" s="524"/>
      <c r="C1317" s="522"/>
      <c r="D1317" s="523"/>
      <c r="E1317" s="523"/>
      <c r="F1317" s="523"/>
      <c r="G1317" s="525"/>
    </row>
    <row r="1318" customFormat="false" ht="13.2" hidden="false" customHeight="false" outlineLevel="0" collapsed="false">
      <c r="A1318" s="512"/>
      <c r="B1318" s="524"/>
      <c r="C1318" s="522"/>
      <c r="D1318" s="523"/>
      <c r="E1318" s="523"/>
      <c r="F1318" s="523"/>
      <c r="G1318" s="525"/>
    </row>
    <row r="1319" customFormat="false" ht="13.2" hidden="false" customHeight="false" outlineLevel="0" collapsed="false">
      <c r="A1319" s="512"/>
      <c r="B1319" s="524"/>
      <c r="C1319" s="522"/>
      <c r="D1319" s="523"/>
      <c r="E1319" s="523"/>
      <c r="F1319" s="523"/>
      <c r="G1319" s="525"/>
    </row>
    <row r="1320" customFormat="false" ht="13.2" hidden="false" customHeight="false" outlineLevel="0" collapsed="false">
      <c r="A1320" s="512"/>
      <c r="B1320" s="524"/>
      <c r="C1320" s="522"/>
      <c r="D1320" s="523"/>
      <c r="E1320" s="523"/>
      <c r="F1320" s="523"/>
      <c r="G1320" s="525"/>
    </row>
    <row r="1321" customFormat="false" ht="13.2" hidden="false" customHeight="false" outlineLevel="0" collapsed="false">
      <c r="A1321" s="512"/>
      <c r="B1321" s="524"/>
      <c r="C1321" s="522"/>
      <c r="D1321" s="523"/>
      <c r="E1321" s="523"/>
      <c r="F1321" s="523"/>
      <c r="G1321" s="525"/>
    </row>
    <row r="1322" customFormat="false" ht="13.2" hidden="false" customHeight="false" outlineLevel="0" collapsed="false">
      <c r="A1322" s="512"/>
      <c r="B1322" s="524"/>
      <c r="C1322" s="522"/>
      <c r="D1322" s="523"/>
      <c r="E1322" s="523"/>
      <c r="F1322" s="523"/>
      <c r="G1322" s="525"/>
    </row>
    <row r="1323" customFormat="false" ht="13.2" hidden="false" customHeight="false" outlineLevel="0" collapsed="false">
      <c r="A1323" s="512"/>
      <c r="B1323" s="524"/>
      <c r="C1323" s="522"/>
      <c r="D1323" s="523"/>
      <c r="E1323" s="523"/>
      <c r="F1323" s="523"/>
      <c r="G1323" s="525"/>
    </row>
    <row r="1324" customFormat="false" ht="13.2" hidden="false" customHeight="false" outlineLevel="0" collapsed="false">
      <c r="A1324" s="512"/>
      <c r="B1324" s="524"/>
      <c r="C1324" s="522"/>
      <c r="D1324" s="523"/>
      <c r="E1324" s="523"/>
      <c r="F1324" s="523"/>
      <c r="G1324" s="525"/>
    </row>
    <row r="1325" customFormat="false" ht="13.2" hidden="false" customHeight="false" outlineLevel="0" collapsed="false">
      <c r="A1325" s="512"/>
      <c r="B1325" s="524"/>
      <c r="C1325" s="522"/>
      <c r="D1325" s="523"/>
      <c r="E1325" s="523"/>
      <c r="F1325" s="523"/>
      <c r="G1325" s="525"/>
    </row>
    <row r="1326" customFormat="false" ht="13.2" hidden="false" customHeight="false" outlineLevel="0" collapsed="false">
      <c r="A1326" s="512"/>
      <c r="B1326" s="524"/>
      <c r="C1326" s="522"/>
      <c r="D1326" s="523"/>
      <c r="E1326" s="523"/>
      <c r="F1326" s="523"/>
      <c r="G1326" s="525"/>
    </row>
    <row r="1327" customFormat="false" ht="13.2" hidden="false" customHeight="false" outlineLevel="0" collapsed="false">
      <c r="A1327" s="512"/>
      <c r="B1327" s="524"/>
      <c r="C1327" s="522"/>
      <c r="D1327" s="523"/>
      <c r="E1327" s="523"/>
      <c r="F1327" s="523"/>
      <c r="G1327" s="525"/>
    </row>
    <row r="1328" customFormat="false" ht="13.2" hidden="false" customHeight="false" outlineLevel="0" collapsed="false">
      <c r="A1328" s="512"/>
      <c r="B1328" s="524"/>
      <c r="C1328" s="522"/>
      <c r="D1328" s="523"/>
      <c r="E1328" s="523"/>
      <c r="F1328" s="523"/>
      <c r="G1328" s="525"/>
    </row>
    <row r="1329" customFormat="false" ht="13.2" hidden="false" customHeight="false" outlineLevel="0" collapsed="false">
      <c r="A1329" s="512"/>
      <c r="B1329" s="524"/>
      <c r="C1329" s="522"/>
      <c r="D1329" s="523"/>
      <c r="E1329" s="523"/>
      <c r="F1329" s="523"/>
      <c r="G1329" s="525"/>
    </row>
    <row r="1330" customFormat="false" ht="13.2" hidden="false" customHeight="false" outlineLevel="0" collapsed="false">
      <c r="A1330" s="512"/>
      <c r="B1330" s="524"/>
      <c r="C1330" s="522"/>
      <c r="D1330" s="523"/>
      <c r="E1330" s="523"/>
      <c r="F1330" s="523"/>
      <c r="G1330" s="525"/>
    </row>
    <row r="1331" customFormat="false" ht="13.2" hidden="false" customHeight="false" outlineLevel="0" collapsed="false">
      <c r="A1331" s="512"/>
      <c r="B1331" s="524"/>
      <c r="C1331" s="522"/>
      <c r="D1331" s="523"/>
      <c r="E1331" s="523"/>
      <c r="F1331" s="523"/>
      <c r="G1331" s="525"/>
    </row>
    <row r="1332" customFormat="false" ht="13.2" hidden="false" customHeight="false" outlineLevel="0" collapsed="false">
      <c r="A1332" s="512"/>
      <c r="B1332" s="524"/>
      <c r="C1332" s="522"/>
      <c r="D1332" s="523"/>
      <c r="E1332" s="523"/>
      <c r="F1332" s="523"/>
      <c r="G1332" s="525"/>
    </row>
    <row r="1333" customFormat="false" ht="13.2" hidden="false" customHeight="false" outlineLevel="0" collapsed="false">
      <c r="A1333" s="512"/>
      <c r="B1333" s="524"/>
      <c r="C1333" s="522"/>
      <c r="D1333" s="523"/>
      <c r="E1333" s="523"/>
      <c r="F1333" s="523"/>
      <c r="G1333" s="525"/>
    </row>
    <row r="1334" customFormat="false" ht="13.2" hidden="false" customHeight="false" outlineLevel="0" collapsed="false">
      <c r="A1334" s="512"/>
      <c r="B1334" s="524"/>
      <c r="C1334" s="522"/>
      <c r="D1334" s="523"/>
      <c r="E1334" s="523"/>
      <c r="F1334" s="523"/>
      <c r="G1334" s="525"/>
    </row>
    <row r="1335" customFormat="false" ht="13.2" hidden="false" customHeight="false" outlineLevel="0" collapsed="false">
      <c r="A1335" s="512"/>
      <c r="B1335" s="524"/>
      <c r="C1335" s="522"/>
      <c r="D1335" s="523"/>
      <c r="E1335" s="523"/>
      <c r="F1335" s="523"/>
      <c r="G1335" s="525"/>
    </row>
    <row r="1336" customFormat="false" ht="13.2" hidden="false" customHeight="false" outlineLevel="0" collapsed="false">
      <c r="A1336" s="512"/>
      <c r="B1336" s="524"/>
      <c r="C1336" s="522"/>
      <c r="D1336" s="523"/>
      <c r="E1336" s="523"/>
      <c r="F1336" s="523"/>
      <c r="G1336" s="525"/>
    </row>
    <row r="1337" customFormat="false" ht="13.2" hidden="false" customHeight="false" outlineLevel="0" collapsed="false">
      <c r="A1337" s="512"/>
      <c r="B1337" s="524"/>
      <c r="C1337" s="522"/>
      <c r="D1337" s="523"/>
      <c r="E1337" s="523"/>
      <c r="F1337" s="523"/>
      <c r="G1337" s="525"/>
    </row>
    <row r="1338" customFormat="false" ht="13.2" hidden="false" customHeight="false" outlineLevel="0" collapsed="false">
      <c r="A1338" s="512"/>
      <c r="B1338" s="524"/>
      <c r="C1338" s="522"/>
      <c r="D1338" s="523"/>
      <c r="E1338" s="523"/>
      <c r="F1338" s="523"/>
      <c r="G1338" s="525"/>
    </row>
    <row r="1339" customFormat="false" ht="13.2" hidden="false" customHeight="false" outlineLevel="0" collapsed="false">
      <c r="A1339" s="512"/>
      <c r="B1339" s="524"/>
      <c r="C1339" s="522"/>
      <c r="D1339" s="523"/>
      <c r="E1339" s="523"/>
      <c r="F1339" s="523"/>
      <c r="G1339" s="525"/>
    </row>
    <row r="1340" customFormat="false" ht="13.2" hidden="false" customHeight="false" outlineLevel="0" collapsed="false">
      <c r="A1340" s="512"/>
      <c r="B1340" s="524"/>
      <c r="C1340" s="522"/>
      <c r="D1340" s="523"/>
      <c r="E1340" s="523"/>
      <c r="F1340" s="523"/>
      <c r="G1340" s="525"/>
    </row>
    <row r="1341" customFormat="false" ht="13.2" hidden="false" customHeight="false" outlineLevel="0" collapsed="false">
      <c r="A1341" s="512"/>
      <c r="B1341" s="524"/>
      <c r="C1341" s="522"/>
      <c r="D1341" s="523"/>
      <c r="E1341" s="523"/>
      <c r="F1341" s="523"/>
      <c r="G1341" s="525"/>
    </row>
    <row r="1342" customFormat="false" ht="13.2" hidden="false" customHeight="false" outlineLevel="0" collapsed="false">
      <c r="A1342" s="512"/>
      <c r="B1342" s="524"/>
      <c r="C1342" s="522"/>
      <c r="D1342" s="523"/>
      <c r="E1342" s="523"/>
      <c r="F1342" s="523"/>
      <c r="G1342" s="525"/>
    </row>
    <row r="1343" customFormat="false" ht="13.2" hidden="false" customHeight="false" outlineLevel="0" collapsed="false">
      <c r="A1343" s="512"/>
      <c r="B1343" s="524"/>
      <c r="C1343" s="522"/>
      <c r="D1343" s="523"/>
      <c r="E1343" s="523"/>
      <c r="F1343" s="523"/>
      <c r="G1343" s="525"/>
    </row>
    <row r="1344" customFormat="false" ht="13.2" hidden="false" customHeight="false" outlineLevel="0" collapsed="false">
      <c r="A1344" s="512"/>
      <c r="B1344" s="524"/>
      <c r="C1344" s="522"/>
      <c r="D1344" s="523"/>
      <c r="E1344" s="523"/>
      <c r="F1344" s="523"/>
      <c r="G1344" s="525"/>
    </row>
    <row r="1345" customFormat="false" ht="13.2" hidden="false" customHeight="false" outlineLevel="0" collapsed="false">
      <c r="A1345" s="512"/>
      <c r="B1345" s="524"/>
      <c r="C1345" s="522"/>
      <c r="D1345" s="523"/>
      <c r="E1345" s="523"/>
      <c r="F1345" s="523"/>
      <c r="G1345" s="525"/>
    </row>
    <row r="1346" customFormat="false" ht="13.2" hidden="false" customHeight="false" outlineLevel="0" collapsed="false">
      <c r="A1346" s="512"/>
      <c r="B1346" s="524"/>
      <c r="C1346" s="522"/>
      <c r="D1346" s="523"/>
      <c r="E1346" s="523"/>
      <c r="F1346" s="523"/>
      <c r="G1346" s="525"/>
    </row>
    <row r="1347" customFormat="false" ht="13.2" hidden="false" customHeight="false" outlineLevel="0" collapsed="false">
      <c r="A1347" s="512"/>
      <c r="B1347" s="524"/>
      <c r="C1347" s="522"/>
      <c r="D1347" s="523"/>
      <c r="E1347" s="523"/>
      <c r="F1347" s="523"/>
      <c r="G1347" s="525"/>
    </row>
    <row r="1348" customFormat="false" ht="13.2" hidden="false" customHeight="false" outlineLevel="0" collapsed="false">
      <c r="A1348" s="512"/>
      <c r="B1348" s="524"/>
      <c r="C1348" s="522"/>
      <c r="D1348" s="523"/>
      <c r="E1348" s="523"/>
      <c r="F1348" s="523"/>
      <c r="G1348" s="525"/>
    </row>
    <row r="1349" customFormat="false" ht="13.2" hidden="false" customHeight="false" outlineLevel="0" collapsed="false">
      <c r="A1349" s="512"/>
      <c r="B1349" s="524"/>
      <c r="C1349" s="522"/>
      <c r="D1349" s="523"/>
      <c r="E1349" s="523"/>
      <c r="F1349" s="523"/>
      <c r="G1349" s="525"/>
    </row>
    <row r="1350" customFormat="false" ht="13.2" hidden="false" customHeight="false" outlineLevel="0" collapsed="false">
      <c r="A1350" s="512"/>
      <c r="B1350" s="524"/>
      <c r="C1350" s="522"/>
      <c r="D1350" s="523"/>
      <c r="E1350" s="523"/>
      <c r="F1350" s="523"/>
      <c r="G1350" s="525"/>
    </row>
    <row r="1351" customFormat="false" ht="13.2" hidden="false" customHeight="false" outlineLevel="0" collapsed="false">
      <c r="A1351" s="512"/>
      <c r="B1351" s="524"/>
      <c r="C1351" s="522"/>
      <c r="D1351" s="523"/>
      <c r="E1351" s="523"/>
      <c r="F1351" s="523"/>
      <c r="G1351" s="525"/>
    </row>
    <row r="1352" customFormat="false" ht="13.2" hidden="false" customHeight="false" outlineLevel="0" collapsed="false">
      <c r="A1352" s="512"/>
      <c r="B1352" s="524"/>
      <c r="C1352" s="522"/>
      <c r="D1352" s="523"/>
      <c r="E1352" s="523"/>
      <c r="F1352" s="523"/>
      <c r="G1352" s="525"/>
    </row>
    <row r="1353" customFormat="false" ht="13.2" hidden="false" customHeight="false" outlineLevel="0" collapsed="false">
      <c r="A1353" s="512"/>
      <c r="B1353" s="524"/>
      <c r="C1353" s="522"/>
      <c r="D1353" s="523"/>
      <c r="E1353" s="523"/>
      <c r="F1353" s="523"/>
      <c r="G1353" s="525"/>
    </row>
    <row r="1354" customFormat="false" ht="13.2" hidden="false" customHeight="false" outlineLevel="0" collapsed="false">
      <c r="A1354" s="512"/>
      <c r="B1354" s="524"/>
      <c r="C1354" s="522"/>
      <c r="D1354" s="523"/>
      <c r="E1354" s="523"/>
      <c r="F1354" s="523"/>
      <c r="G1354" s="525"/>
    </row>
    <row r="1355" customFormat="false" ht="13.2" hidden="false" customHeight="false" outlineLevel="0" collapsed="false">
      <c r="A1355" s="512"/>
      <c r="B1355" s="524"/>
      <c r="C1355" s="522"/>
      <c r="D1355" s="523"/>
      <c r="E1355" s="523"/>
      <c r="F1355" s="523"/>
      <c r="G1355" s="525"/>
    </row>
    <row r="1356" customFormat="false" ht="13.2" hidden="false" customHeight="false" outlineLevel="0" collapsed="false">
      <c r="A1356" s="512"/>
      <c r="B1356" s="524"/>
      <c r="C1356" s="522"/>
      <c r="D1356" s="523"/>
      <c r="E1356" s="523"/>
      <c r="F1356" s="523"/>
      <c r="G1356" s="525"/>
    </row>
    <row r="1357" customFormat="false" ht="13.2" hidden="false" customHeight="false" outlineLevel="0" collapsed="false">
      <c r="A1357" s="512"/>
      <c r="B1357" s="524"/>
      <c r="C1357" s="522"/>
      <c r="D1357" s="523"/>
      <c r="E1357" s="523"/>
      <c r="F1357" s="523"/>
      <c r="G1357" s="525"/>
    </row>
    <row r="1358" customFormat="false" ht="13.2" hidden="false" customHeight="false" outlineLevel="0" collapsed="false">
      <c r="A1358" s="512"/>
      <c r="B1358" s="524"/>
      <c r="C1358" s="522"/>
      <c r="D1358" s="523"/>
      <c r="E1358" s="523"/>
      <c r="F1358" s="523"/>
      <c r="G1358" s="525"/>
    </row>
    <row r="1359" customFormat="false" ht="13.2" hidden="false" customHeight="false" outlineLevel="0" collapsed="false">
      <c r="A1359" s="512"/>
      <c r="B1359" s="524"/>
      <c r="C1359" s="522"/>
      <c r="D1359" s="523"/>
      <c r="E1359" s="523"/>
      <c r="F1359" s="523"/>
      <c r="G1359" s="525"/>
    </row>
    <row r="1360" customFormat="false" ht="13.2" hidden="false" customHeight="false" outlineLevel="0" collapsed="false">
      <c r="A1360" s="512"/>
      <c r="B1360" s="524"/>
      <c r="C1360" s="522"/>
      <c r="D1360" s="523"/>
      <c r="E1360" s="523"/>
      <c r="F1360" s="523"/>
      <c r="G1360" s="525"/>
    </row>
    <row r="1361" customFormat="false" ht="13.2" hidden="false" customHeight="false" outlineLevel="0" collapsed="false">
      <c r="A1361" s="512"/>
      <c r="B1361" s="524"/>
      <c r="C1361" s="522"/>
      <c r="D1361" s="523"/>
      <c r="E1361" s="523"/>
      <c r="F1361" s="523"/>
      <c r="G1361" s="525"/>
    </row>
    <row r="1362" customFormat="false" ht="13.2" hidden="false" customHeight="false" outlineLevel="0" collapsed="false">
      <c r="A1362" s="512"/>
      <c r="B1362" s="524"/>
      <c r="C1362" s="522"/>
      <c r="D1362" s="523"/>
      <c r="E1362" s="523"/>
      <c r="F1362" s="523"/>
      <c r="G1362" s="525"/>
    </row>
    <row r="1363" customFormat="false" ht="13.2" hidden="false" customHeight="false" outlineLevel="0" collapsed="false">
      <c r="A1363" s="512"/>
      <c r="B1363" s="524"/>
      <c r="C1363" s="522"/>
      <c r="D1363" s="523"/>
      <c r="E1363" s="523"/>
      <c r="F1363" s="523"/>
      <c r="G1363" s="525"/>
    </row>
    <row r="1364" customFormat="false" ht="13.2" hidden="false" customHeight="false" outlineLevel="0" collapsed="false">
      <c r="A1364" s="512"/>
      <c r="B1364" s="524"/>
      <c r="C1364" s="522"/>
      <c r="D1364" s="523"/>
      <c r="E1364" s="523"/>
      <c r="F1364" s="523"/>
      <c r="G1364" s="525"/>
    </row>
    <row r="1365" customFormat="false" ht="13.2" hidden="false" customHeight="false" outlineLevel="0" collapsed="false">
      <c r="A1365" s="512"/>
      <c r="B1365" s="524"/>
      <c r="C1365" s="522"/>
      <c r="D1365" s="523"/>
      <c r="E1365" s="523"/>
      <c r="F1365" s="523"/>
      <c r="G1365" s="525"/>
    </row>
    <row r="1366" customFormat="false" ht="13.2" hidden="false" customHeight="false" outlineLevel="0" collapsed="false">
      <c r="A1366" s="512"/>
      <c r="B1366" s="524"/>
      <c r="C1366" s="522"/>
      <c r="D1366" s="523"/>
      <c r="E1366" s="523"/>
      <c r="F1366" s="523"/>
      <c r="G1366" s="525"/>
    </row>
    <row r="1367" customFormat="false" ht="13.2" hidden="false" customHeight="false" outlineLevel="0" collapsed="false">
      <c r="A1367" s="512"/>
      <c r="B1367" s="524"/>
      <c r="C1367" s="522"/>
      <c r="D1367" s="523"/>
      <c r="E1367" s="523"/>
      <c r="F1367" s="523"/>
      <c r="G1367" s="525"/>
    </row>
    <row r="1368" customFormat="false" ht="13.2" hidden="false" customHeight="false" outlineLevel="0" collapsed="false">
      <c r="A1368" s="512"/>
      <c r="B1368" s="524"/>
      <c r="C1368" s="522"/>
      <c r="D1368" s="523"/>
      <c r="E1368" s="523"/>
      <c r="F1368" s="523"/>
      <c r="G1368" s="525"/>
    </row>
    <row r="1369" customFormat="false" ht="13.2" hidden="false" customHeight="false" outlineLevel="0" collapsed="false">
      <c r="A1369" s="512"/>
      <c r="B1369" s="524"/>
      <c r="C1369" s="522"/>
      <c r="D1369" s="523"/>
      <c r="E1369" s="523"/>
      <c r="F1369" s="523"/>
      <c r="G1369" s="525"/>
    </row>
    <row r="1370" customFormat="false" ht="13.2" hidden="false" customHeight="false" outlineLevel="0" collapsed="false">
      <c r="A1370" s="512"/>
      <c r="B1370" s="524"/>
      <c r="C1370" s="522"/>
      <c r="D1370" s="523"/>
      <c r="E1370" s="523"/>
      <c r="F1370" s="523"/>
      <c r="G1370" s="525"/>
    </row>
    <row r="1371" customFormat="false" ht="13.2" hidden="false" customHeight="false" outlineLevel="0" collapsed="false">
      <c r="A1371" s="512"/>
      <c r="B1371" s="524"/>
      <c r="C1371" s="522"/>
      <c r="D1371" s="523"/>
      <c r="E1371" s="523"/>
      <c r="F1371" s="523"/>
      <c r="G1371" s="525"/>
    </row>
    <row r="1372" customFormat="false" ht="13.2" hidden="false" customHeight="false" outlineLevel="0" collapsed="false">
      <c r="A1372" s="512"/>
      <c r="B1372" s="524"/>
      <c r="C1372" s="522"/>
      <c r="D1372" s="523"/>
      <c r="E1372" s="523"/>
      <c r="F1372" s="523"/>
      <c r="G1372" s="525"/>
    </row>
    <row r="1373" customFormat="false" ht="13.2" hidden="false" customHeight="false" outlineLevel="0" collapsed="false">
      <c r="A1373" s="512"/>
      <c r="B1373" s="524"/>
      <c r="C1373" s="522"/>
      <c r="D1373" s="523"/>
      <c r="E1373" s="523"/>
      <c r="F1373" s="523"/>
      <c r="G1373" s="525"/>
    </row>
    <row r="1374" customFormat="false" ht="13.2" hidden="false" customHeight="false" outlineLevel="0" collapsed="false">
      <c r="A1374" s="512"/>
      <c r="B1374" s="524"/>
      <c r="C1374" s="522"/>
      <c r="D1374" s="523"/>
      <c r="E1374" s="523"/>
      <c r="F1374" s="523"/>
      <c r="G1374" s="525"/>
    </row>
    <row r="1375" customFormat="false" ht="13.2" hidden="false" customHeight="false" outlineLevel="0" collapsed="false">
      <c r="A1375" s="512"/>
      <c r="B1375" s="524"/>
      <c r="C1375" s="522"/>
      <c r="D1375" s="523"/>
      <c r="E1375" s="523"/>
      <c r="F1375" s="523"/>
      <c r="G1375" s="525"/>
    </row>
    <row r="1376" customFormat="false" ht="13.2" hidden="false" customHeight="false" outlineLevel="0" collapsed="false">
      <c r="A1376" s="512"/>
      <c r="B1376" s="524"/>
      <c r="C1376" s="522"/>
      <c r="D1376" s="523"/>
      <c r="E1376" s="523"/>
      <c r="F1376" s="523"/>
      <c r="G1376" s="525"/>
    </row>
    <row r="1377" customFormat="false" ht="13.2" hidden="false" customHeight="false" outlineLevel="0" collapsed="false">
      <c r="A1377" s="512"/>
      <c r="B1377" s="524"/>
      <c r="C1377" s="522"/>
      <c r="D1377" s="523"/>
      <c r="E1377" s="523"/>
      <c r="F1377" s="523"/>
      <c r="G1377" s="525"/>
    </row>
    <row r="1378" customFormat="false" ht="13.2" hidden="false" customHeight="false" outlineLevel="0" collapsed="false">
      <c r="A1378" s="512"/>
      <c r="B1378" s="524"/>
      <c r="C1378" s="522"/>
      <c r="D1378" s="523"/>
      <c r="E1378" s="523"/>
      <c r="F1378" s="523"/>
      <c r="G1378" s="525"/>
    </row>
    <row r="1379" customFormat="false" ht="13.2" hidden="false" customHeight="false" outlineLevel="0" collapsed="false">
      <c r="A1379" s="512"/>
      <c r="B1379" s="524"/>
      <c r="C1379" s="522"/>
      <c r="D1379" s="523"/>
      <c r="E1379" s="523"/>
      <c r="F1379" s="523"/>
      <c r="G1379" s="525"/>
    </row>
    <row r="1380" customFormat="false" ht="13.2" hidden="false" customHeight="false" outlineLevel="0" collapsed="false">
      <c r="A1380" s="512"/>
      <c r="B1380" s="524"/>
      <c r="C1380" s="522"/>
      <c r="D1380" s="523"/>
      <c r="E1380" s="523"/>
      <c r="F1380" s="523"/>
      <c r="G1380" s="525"/>
    </row>
    <row r="1381" customFormat="false" ht="13.2" hidden="false" customHeight="false" outlineLevel="0" collapsed="false">
      <c r="A1381" s="512"/>
      <c r="B1381" s="524"/>
      <c r="C1381" s="522"/>
      <c r="D1381" s="523"/>
      <c r="E1381" s="523"/>
      <c r="F1381" s="523"/>
      <c r="G1381" s="525"/>
    </row>
    <row r="1382" customFormat="false" ht="13.2" hidden="false" customHeight="false" outlineLevel="0" collapsed="false">
      <c r="A1382" s="512"/>
      <c r="B1382" s="524"/>
      <c r="C1382" s="522"/>
      <c r="D1382" s="523"/>
      <c r="E1382" s="523"/>
      <c r="F1382" s="523"/>
      <c r="G1382" s="525"/>
    </row>
    <row r="1383" customFormat="false" ht="13.2" hidden="false" customHeight="false" outlineLevel="0" collapsed="false">
      <c r="A1383" s="512"/>
      <c r="B1383" s="524"/>
      <c r="C1383" s="522"/>
      <c r="D1383" s="523"/>
      <c r="E1383" s="523"/>
      <c r="F1383" s="523"/>
      <c r="G1383" s="525"/>
    </row>
    <row r="1384" customFormat="false" ht="13.2" hidden="false" customHeight="false" outlineLevel="0" collapsed="false">
      <c r="A1384" s="512"/>
      <c r="B1384" s="524"/>
      <c r="C1384" s="522"/>
      <c r="D1384" s="523"/>
      <c r="E1384" s="523"/>
      <c r="F1384" s="523"/>
      <c r="G1384" s="525"/>
    </row>
    <row r="1385" customFormat="false" ht="13.2" hidden="false" customHeight="false" outlineLevel="0" collapsed="false">
      <c r="A1385" s="512"/>
      <c r="B1385" s="524"/>
      <c r="C1385" s="522"/>
      <c r="D1385" s="523"/>
      <c r="E1385" s="523"/>
      <c r="F1385" s="523"/>
      <c r="G1385" s="525"/>
    </row>
    <row r="1386" customFormat="false" ht="13.2" hidden="false" customHeight="false" outlineLevel="0" collapsed="false">
      <c r="A1386" s="512"/>
      <c r="B1386" s="524"/>
      <c r="C1386" s="522"/>
      <c r="D1386" s="523"/>
      <c r="E1386" s="523"/>
      <c r="F1386" s="523"/>
      <c r="G1386" s="525"/>
    </row>
    <row r="1387" customFormat="false" ht="13.2" hidden="false" customHeight="false" outlineLevel="0" collapsed="false">
      <c r="A1387" s="512"/>
      <c r="B1387" s="524"/>
      <c r="C1387" s="522"/>
      <c r="D1387" s="523"/>
      <c r="E1387" s="523"/>
      <c r="F1387" s="523"/>
      <c r="G1387" s="525"/>
    </row>
    <row r="1388" customFormat="false" ht="13.2" hidden="false" customHeight="false" outlineLevel="0" collapsed="false">
      <c r="A1388" s="512"/>
      <c r="B1388" s="524"/>
      <c r="C1388" s="522"/>
      <c r="D1388" s="523"/>
      <c r="E1388" s="523"/>
      <c r="F1388" s="523"/>
      <c r="G1388" s="525"/>
    </row>
    <row r="1389" customFormat="false" ht="13.2" hidden="false" customHeight="false" outlineLevel="0" collapsed="false">
      <c r="A1389" s="512"/>
      <c r="B1389" s="524"/>
      <c r="C1389" s="522"/>
      <c r="D1389" s="523"/>
      <c r="E1389" s="523"/>
      <c r="F1389" s="523"/>
      <c r="G1389" s="525"/>
    </row>
    <row r="1390" customFormat="false" ht="13.2" hidden="false" customHeight="false" outlineLevel="0" collapsed="false">
      <c r="A1390" s="512"/>
      <c r="B1390" s="524"/>
      <c r="C1390" s="527"/>
      <c r="D1390" s="523"/>
      <c r="E1390" s="523"/>
      <c r="F1390" s="523"/>
      <c r="G1390" s="525"/>
    </row>
    <row r="1391" customFormat="false" ht="13.2" hidden="false" customHeight="false" outlineLevel="0" collapsed="false">
      <c r="A1391" s="512"/>
      <c r="B1391" s="524"/>
      <c r="C1391" s="527"/>
      <c r="D1391" s="523"/>
      <c r="E1391" s="523"/>
      <c r="F1391" s="523"/>
      <c r="G1391" s="525"/>
    </row>
    <row r="1392" customFormat="false" ht="13.2" hidden="false" customHeight="false" outlineLevel="0" collapsed="false">
      <c r="A1392" s="512"/>
      <c r="B1392" s="524"/>
      <c r="C1392" s="527"/>
      <c r="D1392" s="523"/>
      <c r="E1392" s="523"/>
      <c r="F1392" s="523"/>
      <c r="G1392" s="525"/>
    </row>
    <row r="1393" customFormat="false" ht="13.2" hidden="false" customHeight="false" outlineLevel="0" collapsed="false">
      <c r="A1393" s="512"/>
      <c r="B1393" s="524"/>
      <c r="C1393" s="527"/>
      <c r="D1393" s="523"/>
      <c r="E1393" s="523"/>
      <c r="F1393" s="523"/>
      <c r="G1393" s="525"/>
    </row>
    <row r="1394" customFormat="false" ht="13.2" hidden="false" customHeight="false" outlineLevel="0" collapsed="false">
      <c r="A1394" s="512"/>
      <c r="B1394" s="524"/>
      <c r="C1394" s="527"/>
      <c r="D1394" s="523"/>
      <c r="E1394" s="523"/>
      <c r="F1394" s="523"/>
      <c r="G1394" s="525"/>
    </row>
    <row r="1395" customFormat="false" ht="13.2" hidden="false" customHeight="false" outlineLevel="0" collapsed="false">
      <c r="A1395" s="512"/>
      <c r="B1395" s="524"/>
      <c r="C1395" s="527"/>
      <c r="D1395" s="523"/>
      <c r="E1395" s="523"/>
      <c r="F1395" s="523"/>
      <c r="G1395" s="525"/>
    </row>
    <row r="1396" customFormat="false" ht="13.2" hidden="false" customHeight="false" outlineLevel="0" collapsed="false">
      <c r="A1396" s="512"/>
      <c r="B1396" s="524"/>
      <c r="C1396" s="527"/>
      <c r="D1396" s="523"/>
      <c r="E1396" s="523"/>
      <c r="F1396" s="523"/>
      <c r="G1396" s="525"/>
    </row>
    <row r="1397" customFormat="false" ht="13.2" hidden="false" customHeight="false" outlineLevel="0" collapsed="false">
      <c r="A1397" s="512"/>
      <c r="B1397" s="524"/>
      <c r="C1397" s="527"/>
      <c r="D1397" s="523"/>
      <c r="E1397" s="523"/>
      <c r="F1397" s="523"/>
      <c r="G1397" s="525"/>
    </row>
    <row r="1398" customFormat="false" ht="13.2" hidden="false" customHeight="false" outlineLevel="0" collapsed="false">
      <c r="A1398" s="512"/>
      <c r="B1398" s="524"/>
      <c r="C1398" s="527"/>
      <c r="D1398" s="523"/>
      <c r="E1398" s="523"/>
      <c r="F1398" s="523"/>
      <c r="G1398" s="525"/>
    </row>
    <row r="1399" customFormat="false" ht="13.2" hidden="false" customHeight="false" outlineLevel="0" collapsed="false">
      <c r="A1399" s="512"/>
      <c r="B1399" s="524"/>
      <c r="C1399" s="527"/>
      <c r="D1399" s="523"/>
      <c r="E1399" s="523"/>
      <c r="F1399" s="523"/>
      <c r="G1399" s="525"/>
    </row>
    <row r="1400" customFormat="false" ht="13.2" hidden="false" customHeight="false" outlineLevel="0" collapsed="false">
      <c r="A1400" s="512"/>
      <c r="B1400" s="524"/>
      <c r="C1400" s="527"/>
      <c r="D1400" s="523"/>
      <c r="E1400" s="523"/>
      <c r="F1400" s="523"/>
      <c r="G1400" s="525"/>
    </row>
    <row r="1401" customFormat="false" ht="13.2" hidden="false" customHeight="false" outlineLevel="0" collapsed="false">
      <c r="A1401" s="512"/>
      <c r="B1401" s="524"/>
      <c r="C1401" s="527"/>
      <c r="D1401" s="523"/>
      <c r="E1401" s="523"/>
      <c r="F1401" s="523"/>
      <c r="G1401" s="525"/>
    </row>
    <row r="1402" customFormat="false" ht="13.2" hidden="false" customHeight="false" outlineLevel="0" collapsed="false">
      <c r="A1402" s="512"/>
      <c r="B1402" s="524"/>
      <c r="C1402" s="527"/>
      <c r="D1402" s="523"/>
      <c r="E1402" s="523"/>
      <c r="F1402" s="523"/>
      <c r="G1402" s="525"/>
    </row>
    <row r="1403" customFormat="false" ht="13.2" hidden="false" customHeight="false" outlineLevel="0" collapsed="false">
      <c r="A1403" s="512"/>
      <c r="B1403" s="524"/>
      <c r="C1403" s="527"/>
      <c r="D1403" s="523"/>
      <c r="E1403" s="523"/>
      <c r="F1403" s="523"/>
      <c r="G1403" s="525"/>
    </row>
    <row r="1404" customFormat="false" ht="13.2" hidden="false" customHeight="false" outlineLevel="0" collapsed="false">
      <c r="A1404" s="512"/>
      <c r="B1404" s="524"/>
      <c r="C1404" s="527"/>
      <c r="D1404" s="523"/>
      <c r="E1404" s="523"/>
      <c r="F1404" s="523"/>
      <c r="G1404" s="525"/>
    </row>
    <row r="1405" customFormat="false" ht="13.2" hidden="false" customHeight="false" outlineLevel="0" collapsed="false">
      <c r="A1405" s="512"/>
      <c r="B1405" s="524"/>
      <c r="C1405" s="527"/>
      <c r="D1405" s="523"/>
      <c r="E1405" s="523"/>
      <c r="F1405" s="523"/>
      <c r="G1405" s="525"/>
    </row>
    <row r="1406" customFormat="false" ht="13.2" hidden="false" customHeight="false" outlineLevel="0" collapsed="false">
      <c r="A1406" s="512"/>
      <c r="B1406" s="524"/>
      <c r="C1406" s="527"/>
      <c r="D1406" s="523"/>
      <c r="E1406" s="523"/>
      <c r="F1406" s="523"/>
      <c r="G1406" s="525"/>
    </row>
    <row r="1407" customFormat="false" ht="13.2" hidden="false" customHeight="false" outlineLevel="0" collapsed="false">
      <c r="A1407" s="512"/>
      <c r="B1407" s="524"/>
      <c r="C1407" s="527"/>
      <c r="D1407" s="523"/>
      <c r="E1407" s="523"/>
      <c r="F1407" s="523"/>
      <c r="G1407" s="525"/>
    </row>
    <row r="1408" customFormat="false" ht="13.2" hidden="false" customHeight="false" outlineLevel="0" collapsed="false">
      <c r="A1408" s="512"/>
      <c r="B1408" s="524"/>
      <c r="C1408" s="527"/>
      <c r="D1408" s="523"/>
      <c r="E1408" s="523"/>
      <c r="F1408" s="523"/>
      <c r="G1408" s="525"/>
    </row>
    <row r="1409" customFormat="false" ht="13.2" hidden="false" customHeight="false" outlineLevel="0" collapsed="false">
      <c r="A1409" s="512"/>
      <c r="B1409" s="524"/>
      <c r="C1409" s="527"/>
      <c r="D1409" s="523"/>
      <c r="E1409" s="523"/>
      <c r="F1409" s="523"/>
      <c r="G1409" s="525"/>
    </row>
    <row r="1410" customFormat="false" ht="13.2" hidden="false" customHeight="false" outlineLevel="0" collapsed="false">
      <c r="A1410" s="512"/>
      <c r="B1410" s="524"/>
      <c r="C1410" s="527"/>
      <c r="D1410" s="523"/>
      <c r="E1410" s="523"/>
      <c r="F1410" s="523"/>
      <c r="G1410" s="525"/>
    </row>
    <row r="1411" customFormat="false" ht="13.2" hidden="false" customHeight="false" outlineLevel="0" collapsed="false">
      <c r="A1411" s="512"/>
      <c r="B1411" s="524"/>
      <c r="C1411" s="527"/>
      <c r="D1411" s="523"/>
      <c r="E1411" s="523"/>
      <c r="F1411" s="523"/>
      <c r="G1411" s="525"/>
    </row>
    <row r="1412" customFormat="false" ht="13.2" hidden="false" customHeight="false" outlineLevel="0" collapsed="false">
      <c r="A1412" s="512"/>
      <c r="B1412" s="524"/>
      <c r="C1412" s="527"/>
      <c r="D1412" s="523"/>
      <c r="E1412" s="523"/>
      <c r="F1412" s="523"/>
      <c r="G1412" s="525"/>
    </row>
    <row r="1413" customFormat="false" ht="13.2" hidden="false" customHeight="false" outlineLevel="0" collapsed="false">
      <c r="A1413" s="512"/>
      <c r="B1413" s="524"/>
      <c r="C1413" s="527"/>
      <c r="D1413" s="523"/>
      <c r="E1413" s="523"/>
      <c r="F1413" s="523"/>
      <c r="G1413" s="525"/>
    </row>
    <row r="1414" customFormat="false" ht="13.2" hidden="false" customHeight="false" outlineLevel="0" collapsed="false">
      <c r="A1414" s="512"/>
      <c r="B1414" s="524"/>
      <c r="C1414" s="527"/>
      <c r="D1414" s="523"/>
      <c r="E1414" s="523"/>
      <c r="F1414" s="523"/>
      <c r="G1414" s="525"/>
    </row>
    <row r="1415" customFormat="false" ht="13.2" hidden="false" customHeight="false" outlineLevel="0" collapsed="false">
      <c r="A1415" s="512"/>
      <c r="B1415" s="524"/>
      <c r="C1415" s="527"/>
      <c r="D1415" s="523"/>
      <c r="E1415" s="523"/>
      <c r="F1415" s="523"/>
      <c r="G1415" s="525"/>
    </row>
    <row r="1416" customFormat="false" ht="13.2" hidden="false" customHeight="false" outlineLevel="0" collapsed="false">
      <c r="A1416" s="512"/>
      <c r="B1416" s="524"/>
      <c r="C1416" s="527"/>
      <c r="D1416" s="523"/>
      <c r="E1416" s="523"/>
      <c r="F1416" s="523"/>
      <c r="G1416" s="525"/>
    </row>
    <row r="1417" customFormat="false" ht="13.2" hidden="false" customHeight="false" outlineLevel="0" collapsed="false">
      <c r="A1417" s="512"/>
      <c r="B1417" s="524"/>
      <c r="C1417" s="527"/>
      <c r="D1417" s="523"/>
      <c r="E1417" s="523"/>
      <c r="F1417" s="523"/>
      <c r="G1417" s="525"/>
    </row>
    <row r="1418" customFormat="false" ht="13.2" hidden="false" customHeight="false" outlineLevel="0" collapsed="false">
      <c r="A1418" s="512"/>
      <c r="B1418" s="524"/>
      <c r="C1418" s="527"/>
      <c r="D1418" s="523"/>
      <c r="E1418" s="523"/>
      <c r="F1418" s="523"/>
      <c r="G1418" s="525"/>
    </row>
    <row r="1419" customFormat="false" ht="13.2" hidden="false" customHeight="false" outlineLevel="0" collapsed="false">
      <c r="A1419" s="512"/>
      <c r="B1419" s="524"/>
      <c r="C1419" s="527"/>
      <c r="D1419" s="523"/>
      <c r="E1419" s="523"/>
      <c r="F1419" s="523"/>
      <c r="G1419" s="525"/>
    </row>
    <row r="1420" customFormat="false" ht="13.2" hidden="false" customHeight="false" outlineLevel="0" collapsed="false">
      <c r="A1420" s="512"/>
      <c r="B1420" s="524"/>
      <c r="C1420" s="527"/>
      <c r="D1420" s="523"/>
      <c r="E1420" s="523"/>
      <c r="F1420" s="523"/>
      <c r="G1420" s="525"/>
    </row>
    <row r="1421" customFormat="false" ht="13.2" hidden="false" customHeight="false" outlineLevel="0" collapsed="false">
      <c r="A1421" s="512"/>
      <c r="B1421" s="524"/>
      <c r="C1421" s="527"/>
      <c r="D1421" s="523"/>
      <c r="E1421" s="523"/>
      <c r="F1421" s="523"/>
      <c r="G1421" s="525"/>
    </row>
    <row r="1422" customFormat="false" ht="13.2" hidden="false" customHeight="false" outlineLevel="0" collapsed="false">
      <c r="A1422" s="512"/>
      <c r="B1422" s="524"/>
      <c r="C1422" s="527"/>
      <c r="D1422" s="523"/>
      <c r="E1422" s="523"/>
      <c r="F1422" s="523"/>
      <c r="G1422" s="525"/>
    </row>
    <row r="1423" customFormat="false" ht="13.2" hidden="false" customHeight="false" outlineLevel="0" collapsed="false">
      <c r="A1423" s="512"/>
      <c r="B1423" s="524"/>
      <c r="C1423" s="527"/>
      <c r="D1423" s="523"/>
      <c r="E1423" s="523"/>
      <c r="F1423" s="523"/>
      <c r="G1423" s="525"/>
    </row>
    <row r="1424" customFormat="false" ht="13.2" hidden="false" customHeight="false" outlineLevel="0" collapsed="false">
      <c r="A1424" s="512"/>
      <c r="B1424" s="524"/>
      <c r="C1424" s="527"/>
      <c r="D1424" s="523"/>
      <c r="E1424" s="523"/>
      <c r="F1424" s="523"/>
      <c r="G1424" s="525"/>
    </row>
    <row r="1425" customFormat="false" ht="13.2" hidden="false" customHeight="false" outlineLevel="0" collapsed="false">
      <c r="A1425" s="512"/>
      <c r="B1425" s="524"/>
      <c r="C1425" s="527"/>
      <c r="D1425" s="523"/>
      <c r="E1425" s="523"/>
      <c r="F1425" s="523"/>
      <c r="G1425" s="525"/>
    </row>
    <row r="1426" customFormat="false" ht="13.2" hidden="false" customHeight="false" outlineLevel="0" collapsed="false">
      <c r="A1426" s="512"/>
      <c r="B1426" s="524"/>
      <c r="C1426" s="527"/>
      <c r="D1426" s="523"/>
      <c r="E1426" s="523"/>
      <c r="F1426" s="523"/>
      <c r="G1426" s="525"/>
    </row>
    <row r="1427" customFormat="false" ht="13.2" hidden="false" customHeight="false" outlineLevel="0" collapsed="false">
      <c r="A1427" s="512"/>
      <c r="B1427" s="524"/>
      <c r="C1427" s="527"/>
      <c r="D1427" s="523"/>
      <c r="E1427" s="523"/>
      <c r="F1427" s="523"/>
      <c r="G1427" s="525"/>
    </row>
    <row r="1428" customFormat="false" ht="13.2" hidden="false" customHeight="false" outlineLevel="0" collapsed="false">
      <c r="A1428" s="512"/>
      <c r="B1428" s="524"/>
      <c r="C1428" s="527"/>
      <c r="D1428" s="523"/>
      <c r="E1428" s="523"/>
      <c r="F1428" s="523"/>
      <c r="G1428" s="525"/>
    </row>
    <row r="1429" customFormat="false" ht="13.2" hidden="false" customHeight="false" outlineLevel="0" collapsed="false">
      <c r="A1429" s="512"/>
      <c r="B1429" s="524"/>
      <c r="C1429" s="527"/>
      <c r="D1429" s="523"/>
      <c r="E1429" s="523"/>
      <c r="F1429" s="523"/>
      <c r="G1429" s="525"/>
    </row>
    <row r="1430" customFormat="false" ht="13.2" hidden="false" customHeight="false" outlineLevel="0" collapsed="false">
      <c r="A1430" s="512"/>
      <c r="B1430" s="524"/>
      <c r="C1430" s="527"/>
      <c r="D1430" s="523"/>
      <c r="E1430" s="523"/>
      <c r="F1430" s="523"/>
      <c r="G1430" s="525"/>
    </row>
    <row r="1431" customFormat="false" ht="13.2" hidden="false" customHeight="false" outlineLevel="0" collapsed="false">
      <c r="A1431" s="512"/>
      <c r="B1431" s="524"/>
      <c r="C1431" s="527"/>
      <c r="D1431" s="523"/>
      <c r="E1431" s="523"/>
      <c r="F1431" s="523"/>
      <c r="G1431" s="525"/>
    </row>
    <row r="1432" customFormat="false" ht="13.2" hidden="false" customHeight="false" outlineLevel="0" collapsed="false">
      <c r="A1432" s="512"/>
      <c r="B1432" s="524"/>
      <c r="C1432" s="527"/>
      <c r="D1432" s="523"/>
      <c r="E1432" s="523"/>
      <c r="F1432" s="523"/>
      <c r="G1432" s="525"/>
    </row>
    <row r="1433" customFormat="false" ht="13.2" hidden="false" customHeight="false" outlineLevel="0" collapsed="false">
      <c r="A1433" s="512"/>
      <c r="B1433" s="524"/>
      <c r="C1433" s="527"/>
      <c r="D1433" s="523"/>
      <c r="E1433" s="523"/>
      <c r="F1433" s="523"/>
      <c r="G1433" s="525"/>
    </row>
    <row r="1434" customFormat="false" ht="13.2" hidden="false" customHeight="false" outlineLevel="0" collapsed="false">
      <c r="A1434" s="512"/>
      <c r="B1434" s="524"/>
      <c r="C1434" s="527"/>
      <c r="D1434" s="523"/>
      <c r="E1434" s="523"/>
      <c r="F1434" s="523"/>
      <c r="G1434" s="525"/>
    </row>
    <row r="1435" customFormat="false" ht="13.2" hidden="false" customHeight="false" outlineLevel="0" collapsed="false">
      <c r="A1435" s="512"/>
      <c r="B1435" s="524"/>
      <c r="C1435" s="527"/>
      <c r="D1435" s="523"/>
      <c r="E1435" s="523"/>
      <c r="F1435" s="523"/>
      <c r="G1435" s="525"/>
    </row>
    <row r="1436" customFormat="false" ht="13.2" hidden="false" customHeight="false" outlineLevel="0" collapsed="false">
      <c r="A1436" s="512"/>
      <c r="B1436" s="524"/>
      <c r="C1436" s="527"/>
      <c r="D1436" s="523"/>
      <c r="E1436" s="523"/>
      <c r="F1436" s="523"/>
      <c r="G1436" s="525"/>
    </row>
    <row r="1437" customFormat="false" ht="13.2" hidden="false" customHeight="false" outlineLevel="0" collapsed="false">
      <c r="A1437" s="512"/>
      <c r="B1437" s="524"/>
      <c r="C1437" s="527"/>
      <c r="D1437" s="523"/>
      <c r="E1437" s="523"/>
      <c r="F1437" s="523"/>
      <c r="G1437" s="525"/>
    </row>
    <row r="1438" customFormat="false" ht="13.2" hidden="false" customHeight="false" outlineLevel="0" collapsed="false">
      <c r="A1438" s="512"/>
      <c r="B1438" s="524"/>
      <c r="C1438" s="527"/>
      <c r="D1438" s="523"/>
      <c r="E1438" s="523"/>
      <c r="F1438" s="523"/>
      <c r="G1438" s="525"/>
    </row>
    <row r="1439" customFormat="false" ht="13.2" hidden="false" customHeight="false" outlineLevel="0" collapsed="false">
      <c r="A1439" s="512"/>
      <c r="B1439" s="524"/>
      <c r="C1439" s="527"/>
      <c r="D1439" s="523"/>
      <c r="E1439" s="523"/>
      <c r="F1439" s="523"/>
      <c r="G1439" s="525"/>
    </row>
    <row r="1440" customFormat="false" ht="13.2" hidden="false" customHeight="false" outlineLevel="0" collapsed="false">
      <c r="A1440" s="512"/>
      <c r="B1440" s="524"/>
      <c r="C1440" s="527"/>
      <c r="D1440" s="523"/>
      <c r="E1440" s="523"/>
      <c r="F1440" s="523"/>
      <c r="G1440" s="525"/>
    </row>
    <row r="1441" customFormat="false" ht="13.2" hidden="false" customHeight="false" outlineLevel="0" collapsed="false">
      <c r="A1441" s="512"/>
      <c r="B1441" s="524"/>
      <c r="C1441" s="527"/>
      <c r="D1441" s="523"/>
      <c r="E1441" s="523"/>
      <c r="F1441" s="523"/>
      <c r="G1441" s="525"/>
    </row>
    <row r="1442" customFormat="false" ht="13.2" hidden="false" customHeight="false" outlineLevel="0" collapsed="false">
      <c r="A1442" s="512"/>
      <c r="B1442" s="524"/>
      <c r="C1442" s="527"/>
      <c r="D1442" s="523"/>
      <c r="E1442" s="523"/>
      <c r="F1442" s="523"/>
      <c r="G1442" s="525"/>
    </row>
    <row r="1443" customFormat="false" ht="13.2" hidden="false" customHeight="false" outlineLevel="0" collapsed="false">
      <c r="A1443" s="512"/>
      <c r="B1443" s="524"/>
      <c r="C1443" s="527"/>
      <c r="D1443" s="523"/>
      <c r="E1443" s="523"/>
      <c r="F1443" s="523"/>
      <c r="G1443" s="525"/>
    </row>
    <row r="1444" customFormat="false" ht="13.2" hidden="false" customHeight="false" outlineLevel="0" collapsed="false">
      <c r="A1444" s="512"/>
      <c r="B1444" s="524"/>
      <c r="C1444" s="527"/>
      <c r="D1444" s="523"/>
      <c r="E1444" s="523"/>
      <c r="F1444" s="523"/>
      <c r="G1444" s="525"/>
    </row>
    <row r="1445" customFormat="false" ht="13.2" hidden="false" customHeight="false" outlineLevel="0" collapsed="false">
      <c r="A1445" s="512"/>
      <c r="B1445" s="524"/>
      <c r="C1445" s="527"/>
      <c r="D1445" s="523"/>
      <c r="E1445" s="523"/>
      <c r="F1445" s="523"/>
      <c r="G1445" s="525"/>
    </row>
    <row r="1446" customFormat="false" ht="13.2" hidden="false" customHeight="false" outlineLevel="0" collapsed="false">
      <c r="A1446" s="512"/>
      <c r="B1446" s="524"/>
      <c r="C1446" s="527"/>
      <c r="D1446" s="523"/>
      <c r="E1446" s="523"/>
      <c r="F1446" s="523"/>
      <c r="G1446" s="525"/>
    </row>
    <row r="1447" customFormat="false" ht="13.2" hidden="false" customHeight="false" outlineLevel="0" collapsed="false">
      <c r="A1447" s="512"/>
      <c r="B1447" s="524"/>
      <c r="C1447" s="527"/>
      <c r="D1447" s="523"/>
      <c r="E1447" s="523"/>
      <c r="F1447" s="523"/>
      <c r="G1447" s="525"/>
    </row>
    <row r="1448" customFormat="false" ht="13.2" hidden="false" customHeight="false" outlineLevel="0" collapsed="false">
      <c r="A1448" s="512"/>
      <c r="B1448" s="524"/>
      <c r="C1448" s="527"/>
      <c r="D1448" s="523"/>
      <c r="E1448" s="523"/>
      <c r="F1448" s="523"/>
      <c r="G1448" s="525"/>
    </row>
    <row r="1449" customFormat="false" ht="13.2" hidden="false" customHeight="false" outlineLevel="0" collapsed="false">
      <c r="A1449" s="512"/>
      <c r="B1449" s="524"/>
      <c r="C1449" s="527"/>
      <c r="D1449" s="523"/>
      <c r="E1449" s="523"/>
      <c r="F1449" s="523"/>
      <c r="G1449" s="525"/>
    </row>
    <row r="1450" customFormat="false" ht="13.2" hidden="false" customHeight="false" outlineLevel="0" collapsed="false">
      <c r="A1450" s="512"/>
      <c r="B1450" s="524"/>
      <c r="C1450" s="527"/>
      <c r="D1450" s="523"/>
      <c r="E1450" s="523"/>
      <c r="F1450" s="523"/>
      <c r="G1450" s="525"/>
    </row>
    <row r="1451" customFormat="false" ht="13.2" hidden="false" customHeight="false" outlineLevel="0" collapsed="false">
      <c r="A1451" s="512"/>
      <c r="B1451" s="524"/>
      <c r="C1451" s="527"/>
      <c r="D1451" s="523"/>
      <c r="E1451" s="523"/>
      <c r="F1451" s="523"/>
      <c r="G1451" s="525"/>
    </row>
    <row r="1452" customFormat="false" ht="13.2" hidden="false" customHeight="false" outlineLevel="0" collapsed="false">
      <c r="A1452" s="512"/>
      <c r="B1452" s="524"/>
      <c r="C1452" s="527"/>
      <c r="D1452" s="523"/>
      <c r="E1452" s="523"/>
      <c r="F1452" s="523"/>
      <c r="G1452" s="525"/>
    </row>
    <row r="1453" customFormat="false" ht="13.2" hidden="false" customHeight="false" outlineLevel="0" collapsed="false">
      <c r="A1453" s="512"/>
      <c r="B1453" s="524"/>
      <c r="C1453" s="527"/>
      <c r="D1453" s="523"/>
      <c r="E1453" s="523"/>
      <c r="F1453" s="523"/>
      <c r="G1453" s="525"/>
    </row>
    <row r="1454" customFormat="false" ht="13.2" hidden="false" customHeight="false" outlineLevel="0" collapsed="false">
      <c r="A1454" s="512"/>
      <c r="B1454" s="524"/>
      <c r="C1454" s="527"/>
      <c r="D1454" s="523"/>
      <c r="E1454" s="523"/>
      <c r="F1454" s="523"/>
      <c r="G1454" s="525"/>
    </row>
    <row r="1455" customFormat="false" ht="13.2" hidden="false" customHeight="false" outlineLevel="0" collapsed="false">
      <c r="A1455" s="512"/>
      <c r="B1455" s="524"/>
      <c r="C1455" s="527"/>
      <c r="D1455" s="523"/>
      <c r="E1455" s="523"/>
      <c r="F1455" s="523"/>
      <c r="G1455" s="525"/>
    </row>
    <row r="1456" customFormat="false" ht="13.2" hidden="false" customHeight="false" outlineLevel="0" collapsed="false">
      <c r="A1456" s="512"/>
      <c r="B1456" s="524"/>
      <c r="C1456" s="527"/>
      <c r="D1456" s="523"/>
      <c r="E1456" s="523"/>
      <c r="F1456" s="523"/>
      <c r="G1456" s="525"/>
    </row>
    <row r="1457" customFormat="false" ht="13.2" hidden="false" customHeight="false" outlineLevel="0" collapsed="false">
      <c r="A1457" s="512"/>
      <c r="B1457" s="524"/>
      <c r="C1457" s="527"/>
      <c r="D1457" s="523"/>
      <c r="E1457" s="523"/>
      <c r="F1457" s="523"/>
      <c r="G1457" s="525"/>
    </row>
    <row r="1458" customFormat="false" ht="13.2" hidden="false" customHeight="false" outlineLevel="0" collapsed="false">
      <c r="A1458" s="512"/>
      <c r="B1458" s="524"/>
      <c r="C1458" s="527"/>
      <c r="D1458" s="523"/>
      <c r="E1458" s="523"/>
      <c r="F1458" s="523"/>
      <c r="G1458" s="525"/>
    </row>
    <row r="1459" customFormat="false" ht="13.2" hidden="false" customHeight="false" outlineLevel="0" collapsed="false">
      <c r="A1459" s="512"/>
      <c r="B1459" s="524"/>
      <c r="C1459" s="527"/>
      <c r="D1459" s="523"/>
      <c r="E1459" s="523"/>
      <c r="F1459" s="523"/>
      <c r="G1459" s="525"/>
    </row>
    <row r="1460" customFormat="false" ht="13.2" hidden="false" customHeight="false" outlineLevel="0" collapsed="false">
      <c r="A1460" s="512"/>
      <c r="B1460" s="524"/>
      <c r="C1460" s="527"/>
      <c r="D1460" s="523"/>
      <c r="E1460" s="523"/>
      <c r="F1460" s="523"/>
      <c r="G1460" s="525"/>
    </row>
    <row r="1461" customFormat="false" ht="13.2" hidden="false" customHeight="false" outlineLevel="0" collapsed="false">
      <c r="A1461" s="512"/>
      <c r="B1461" s="524"/>
      <c r="C1461" s="527"/>
      <c r="D1461" s="523"/>
      <c r="E1461" s="523"/>
      <c r="F1461" s="523"/>
      <c r="G1461" s="525"/>
    </row>
    <row r="1462" customFormat="false" ht="13.2" hidden="false" customHeight="false" outlineLevel="0" collapsed="false">
      <c r="A1462" s="512"/>
      <c r="B1462" s="524"/>
      <c r="C1462" s="527"/>
      <c r="D1462" s="523"/>
      <c r="E1462" s="523"/>
      <c r="F1462" s="523"/>
      <c r="G1462" s="525"/>
    </row>
    <row r="1463" customFormat="false" ht="13.2" hidden="false" customHeight="false" outlineLevel="0" collapsed="false">
      <c r="A1463" s="512"/>
      <c r="B1463" s="524"/>
      <c r="C1463" s="527"/>
      <c r="D1463" s="523"/>
      <c r="E1463" s="523"/>
      <c r="F1463" s="523"/>
      <c r="G1463" s="525"/>
    </row>
    <row r="1464" customFormat="false" ht="13.2" hidden="false" customHeight="false" outlineLevel="0" collapsed="false">
      <c r="A1464" s="512"/>
      <c r="B1464" s="524"/>
      <c r="C1464" s="527"/>
      <c r="D1464" s="523"/>
      <c r="E1464" s="523"/>
      <c r="F1464" s="523"/>
      <c r="G1464" s="525"/>
    </row>
    <row r="1465" customFormat="false" ht="13.2" hidden="false" customHeight="false" outlineLevel="0" collapsed="false">
      <c r="A1465" s="512"/>
      <c r="B1465" s="524"/>
      <c r="C1465" s="527"/>
      <c r="D1465" s="523"/>
      <c r="E1465" s="523"/>
      <c r="F1465" s="523"/>
      <c r="G1465" s="525"/>
    </row>
    <row r="1466" customFormat="false" ht="13.2" hidden="false" customHeight="false" outlineLevel="0" collapsed="false">
      <c r="A1466" s="512"/>
      <c r="B1466" s="524"/>
      <c r="C1466" s="527"/>
      <c r="D1466" s="523"/>
      <c r="E1466" s="523"/>
      <c r="F1466" s="523"/>
      <c r="G1466" s="525"/>
    </row>
    <row r="1467" customFormat="false" ht="13.2" hidden="false" customHeight="false" outlineLevel="0" collapsed="false">
      <c r="A1467" s="512"/>
      <c r="B1467" s="524"/>
      <c r="C1467" s="527"/>
      <c r="D1467" s="523"/>
      <c r="E1467" s="523"/>
      <c r="F1467" s="523"/>
      <c r="G1467" s="525"/>
    </row>
    <row r="1468" customFormat="false" ht="13.2" hidden="false" customHeight="false" outlineLevel="0" collapsed="false">
      <c r="A1468" s="512"/>
      <c r="B1468" s="524"/>
      <c r="C1468" s="527"/>
      <c r="D1468" s="523"/>
      <c r="E1468" s="523"/>
      <c r="F1468" s="523"/>
      <c r="G1468" s="525"/>
    </row>
    <row r="1469" customFormat="false" ht="13.2" hidden="false" customHeight="false" outlineLevel="0" collapsed="false">
      <c r="A1469" s="512"/>
      <c r="B1469" s="524"/>
      <c r="C1469" s="527"/>
      <c r="D1469" s="523"/>
      <c r="E1469" s="523"/>
      <c r="F1469" s="523"/>
      <c r="G1469" s="525"/>
    </row>
    <row r="1470" customFormat="false" ht="13.2" hidden="false" customHeight="false" outlineLevel="0" collapsed="false">
      <c r="A1470" s="512"/>
      <c r="B1470" s="524"/>
      <c r="C1470" s="527"/>
      <c r="D1470" s="523"/>
      <c r="E1470" s="523"/>
      <c r="F1470" s="523"/>
      <c r="G1470" s="525"/>
    </row>
    <row r="1471" customFormat="false" ht="13.2" hidden="false" customHeight="false" outlineLevel="0" collapsed="false">
      <c r="A1471" s="512"/>
      <c r="B1471" s="524"/>
      <c r="C1471" s="527"/>
      <c r="D1471" s="523"/>
      <c r="E1471" s="523"/>
      <c r="F1471" s="523"/>
      <c r="G1471" s="525"/>
    </row>
    <row r="1472" customFormat="false" ht="13.2" hidden="false" customHeight="false" outlineLevel="0" collapsed="false">
      <c r="A1472" s="512"/>
      <c r="B1472" s="524"/>
      <c r="C1472" s="527"/>
      <c r="D1472" s="523"/>
      <c r="E1472" s="523"/>
      <c r="F1472" s="523"/>
      <c r="G1472" s="525"/>
    </row>
    <row r="1473" customFormat="false" ht="13.2" hidden="false" customHeight="false" outlineLevel="0" collapsed="false">
      <c r="A1473" s="512"/>
      <c r="B1473" s="524"/>
      <c r="C1473" s="527"/>
      <c r="D1473" s="523"/>
      <c r="E1473" s="523"/>
      <c r="F1473" s="523"/>
      <c r="G1473" s="525"/>
    </row>
    <row r="1474" customFormat="false" ht="13.2" hidden="false" customHeight="false" outlineLevel="0" collapsed="false">
      <c r="A1474" s="512"/>
      <c r="B1474" s="524"/>
      <c r="C1474" s="527"/>
      <c r="D1474" s="523"/>
      <c r="E1474" s="523"/>
      <c r="F1474" s="523"/>
      <c r="G1474" s="525"/>
    </row>
    <row r="1475" customFormat="false" ht="13.2" hidden="false" customHeight="false" outlineLevel="0" collapsed="false">
      <c r="A1475" s="512"/>
      <c r="B1475" s="524"/>
      <c r="C1475" s="527"/>
      <c r="D1475" s="523"/>
      <c r="E1475" s="523"/>
      <c r="F1475" s="523"/>
      <c r="G1475" s="525"/>
    </row>
    <row r="1476" customFormat="false" ht="13.2" hidden="false" customHeight="false" outlineLevel="0" collapsed="false">
      <c r="A1476" s="512"/>
      <c r="B1476" s="524"/>
      <c r="C1476" s="527"/>
      <c r="D1476" s="523"/>
      <c r="E1476" s="523"/>
      <c r="F1476" s="523"/>
      <c r="G1476" s="525"/>
    </row>
    <row r="1477" customFormat="false" ht="13.2" hidden="false" customHeight="false" outlineLevel="0" collapsed="false">
      <c r="A1477" s="512"/>
      <c r="B1477" s="524"/>
      <c r="C1477" s="527"/>
      <c r="D1477" s="523"/>
      <c r="E1477" s="523"/>
      <c r="F1477" s="523"/>
      <c r="G1477" s="525"/>
    </row>
    <row r="1478" customFormat="false" ht="13.2" hidden="false" customHeight="false" outlineLevel="0" collapsed="false">
      <c r="A1478" s="512"/>
      <c r="B1478" s="524"/>
      <c r="C1478" s="527"/>
      <c r="D1478" s="523"/>
      <c r="E1478" s="523"/>
      <c r="F1478" s="523"/>
      <c r="G1478" s="525"/>
    </row>
    <row r="1479" customFormat="false" ht="13.2" hidden="false" customHeight="false" outlineLevel="0" collapsed="false">
      <c r="A1479" s="512"/>
      <c r="B1479" s="524"/>
      <c r="C1479" s="527"/>
      <c r="D1479" s="523"/>
      <c r="E1479" s="523"/>
      <c r="F1479" s="523"/>
      <c r="G1479" s="525"/>
    </row>
    <row r="1480" customFormat="false" ht="13.2" hidden="false" customHeight="false" outlineLevel="0" collapsed="false">
      <c r="A1480" s="512"/>
      <c r="B1480" s="524"/>
      <c r="C1480" s="527"/>
      <c r="D1480" s="523"/>
      <c r="E1480" s="523"/>
      <c r="F1480" s="523"/>
      <c r="G1480" s="525"/>
    </row>
    <row r="1481" customFormat="false" ht="13.2" hidden="false" customHeight="false" outlineLevel="0" collapsed="false">
      <c r="A1481" s="512"/>
      <c r="B1481" s="524"/>
      <c r="C1481" s="527"/>
      <c r="D1481" s="523"/>
      <c r="E1481" s="523"/>
      <c r="F1481" s="523"/>
      <c r="G1481" s="525"/>
    </row>
    <row r="1482" customFormat="false" ht="13.2" hidden="false" customHeight="false" outlineLevel="0" collapsed="false">
      <c r="A1482" s="512"/>
      <c r="B1482" s="524"/>
      <c r="C1482" s="527"/>
      <c r="D1482" s="523"/>
      <c r="E1482" s="523"/>
      <c r="F1482" s="523"/>
      <c r="G1482" s="525"/>
    </row>
    <row r="1483" customFormat="false" ht="13.2" hidden="false" customHeight="false" outlineLevel="0" collapsed="false">
      <c r="A1483" s="512"/>
      <c r="B1483" s="524"/>
      <c r="C1483" s="527"/>
      <c r="D1483" s="523"/>
      <c r="E1483" s="523"/>
      <c r="F1483" s="523"/>
      <c r="G1483" s="525"/>
    </row>
    <row r="1484" customFormat="false" ht="13.2" hidden="false" customHeight="false" outlineLevel="0" collapsed="false">
      <c r="A1484" s="512"/>
      <c r="B1484" s="524"/>
      <c r="C1484" s="527"/>
      <c r="D1484" s="523"/>
      <c r="E1484" s="523"/>
      <c r="F1484" s="523"/>
      <c r="G1484" s="525"/>
    </row>
    <row r="1485" customFormat="false" ht="13.2" hidden="false" customHeight="false" outlineLevel="0" collapsed="false">
      <c r="A1485" s="512"/>
      <c r="B1485" s="524"/>
      <c r="C1485" s="527"/>
      <c r="D1485" s="523"/>
      <c r="E1485" s="523"/>
      <c r="F1485" s="523"/>
      <c r="G1485" s="525"/>
    </row>
    <row r="1486" customFormat="false" ht="13.2" hidden="false" customHeight="false" outlineLevel="0" collapsed="false">
      <c r="A1486" s="512"/>
      <c r="B1486" s="524"/>
      <c r="C1486" s="527"/>
      <c r="D1486" s="523"/>
      <c r="E1486" s="523"/>
      <c r="F1486" s="523"/>
      <c r="G1486" s="525"/>
    </row>
    <row r="1487" customFormat="false" ht="13.2" hidden="false" customHeight="false" outlineLevel="0" collapsed="false">
      <c r="A1487" s="512"/>
      <c r="B1487" s="524"/>
      <c r="C1487" s="527"/>
      <c r="D1487" s="523"/>
      <c r="E1487" s="523"/>
      <c r="F1487" s="523"/>
      <c r="G1487" s="525"/>
    </row>
    <row r="1488" customFormat="false" ht="13.2" hidden="false" customHeight="false" outlineLevel="0" collapsed="false">
      <c r="A1488" s="512"/>
      <c r="B1488" s="524"/>
      <c r="C1488" s="527"/>
      <c r="D1488" s="523"/>
      <c r="E1488" s="523"/>
      <c r="F1488" s="523"/>
      <c r="G1488" s="525"/>
    </row>
    <row r="1489" customFormat="false" ht="13.2" hidden="false" customHeight="false" outlineLevel="0" collapsed="false">
      <c r="A1489" s="512"/>
      <c r="B1489" s="524"/>
      <c r="C1489" s="527"/>
      <c r="D1489" s="523"/>
      <c r="E1489" s="523"/>
      <c r="F1489" s="523"/>
      <c r="G1489" s="525"/>
    </row>
    <row r="1490" customFormat="false" ht="13.2" hidden="false" customHeight="false" outlineLevel="0" collapsed="false">
      <c r="A1490" s="512"/>
      <c r="B1490" s="524"/>
      <c r="C1490" s="527"/>
      <c r="D1490" s="523"/>
      <c r="E1490" s="523"/>
      <c r="F1490" s="523"/>
      <c r="G1490" s="525"/>
    </row>
    <row r="1491" customFormat="false" ht="13.2" hidden="false" customHeight="false" outlineLevel="0" collapsed="false">
      <c r="A1491" s="512"/>
      <c r="B1491" s="524"/>
      <c r="C1491" s="527"/>
      <c r="D1491" s="523"/>
      <c r="E1491" s="523"/>
      <c r="F1491" s="523"/>
      <c r="G1491" s="525"/>
    </row>
    <row r="1492" customFormat="false" ht="13.2" hidden="false" customHeight="false" outlineLevel="0" collapsed="false">
      <c r="A1492" s="512"/>
      <c r="B1492" s="524"/>
      <c r="C1492" s="527"/>
      <c r="D1492" s="523"/>
      <c r="E1492" s="523"/>
      <c r="F1492" s="523"/>
      <c r="G1492" s="525"/>
    </row>
    <row r="1493" customFormat="false" ht="13.2" hidden="false" customHeight="false" outlineLevel="0" collapsed="false">
      <c r="A1493" s="512"/>
      <c r="B1493" s="524"/>
      <c r="C1493" s="527"/>
      <c r="D1493" s="523"/>
      <c r="E1493" s="523"/>
      <c r="F1493" s="523"/>
      <c r="G1493" s="525"/>
    </row>
    <row r="1494" customFormat="false" ht="13.2" hidden="false" customHeight="false" outlineLevel="0" collapsed="false">
      <c r="A1494" s="512"/>
      <c r="B1494" s="524"/>
      <c r="C1494" s="527"/>
      <c r="D1494" s="523"/>
      <c r="E1494" s="523"/>
      <c r="F1494" s="523"/>
      <c r="G1494" s="525"/>
    </row>
    <row r="1495" customFormat="false" ht="13.2" hidden="false" customHeight="false" outlineLevel="0" collapsed="false">
      <c r="A1495" s="512"/>
      <c r="B1495" s="524"/>
      <c r="C1495" s="527"/>
      <c r="D1495" s="523"/>
      <c r="E1495" s="523"/>
      <c r="F1495" s="523"/>
      <c r="G1495" s="525"/>
    </row>
    <row r="1496" customFormat="false" ht="13.2" hidden="false" customHeight="false" outlineLevel="0" collapsed="false">
      <c r="A1496" s="512"/>
      <c r="B1496" s="524"/>
      <c r="C1496" s="527"/>
      <c r="D1496" s="523"/>
      <c r="E1496" s="523"/>
      <c r="F1496" s="523"/>
      <c r="G1496" s="525"/>
    </row>
    <row r="1497" customFormat="false" ht="13.2" hidden="false" customHeight="false" outlineLevel="0" collapsed="false">
      <c r="A1497" s="512"/>
      <c r="B1497" s="524"/>
      <c r="C1497" s="527"/>
      <c r="D1497" s="523"/>
      <c r="E1497" s="523"/>
      <c r="F1497" s="523"/>
      <c r="G1497" s="525"/>
    </row>
    <row r="1498" customFormat="false" ht="13.2" hidden="false" customHeight="false" outlineLevel="0" collapsed="false">
      <c r="A1498" s="512"/>
      <c r="B1498" s="524"/>
      <c r="C1498" s="527"/>
      <c r="D1498" s="523"/>
      <c r="E1498" s="523"/>
      <c r="F1498" s="523"/>
      <c r="G1498" s="525"/>
    </row>
    <row r="1499" customFormat="false" ht="13.2" hidden="false" customHeight="false" outlineLevel="0" collapsed="false">
      <c r="A1499" s="512"/>
      <c r="B1499" s="524"/>
      <c r="C1499" s="527"/>
      <c r="D1499" s="523"/>
      <c r="E1499" s="523"/>
      <c r="F1499" s="523"/>
      <c r="G1499" s="525"/>
    </row>
    <row r="1500" customFormat="false" ht="13.2" hidden="false" customHeight="false" outlineLevel="0" collapsed="false">
      <c r="A1500" s="512"/>
      <c r="B1500" s="524"/>
      <c r="C1500" s="527"/>
      <c r="D1500" s="523"/>
      <c r="E1500" s="523"/>
      <c r="F1500" s="523"/>
      <c r="G1500" s="525"/>
    </row>
    <row r="1501" customFormat="false" ht="13.2" hidden="false" customHeight="false" outlineLevel="0" collapsed="false">
      <c r="A1501" s="512"/>
      <c r="B1501" s="524"/>
      <c r="C1501" s="527"/>
      <c r="D1501" s="523"/>
      <c r="E1501" s="523"/>
      <c r="F1501" s="523"/>
      <c r="G1501" s="525"/>
    </row>
    <row r="1502" customFormat="false" ht="13.2" hidden="false" customHeight="false" outlineLevel="0" collapsed="false">
      <c r="A1502" s="512"/>
      <c r="B1502" s="524"/>
      <c r="C1502" s="527"/>
      <c r="D1502" s="523"/>
      <c r="E1502" s="523"/>
      <c r="F1502" s="523"/>
      <c r="G1502" s="525"/>
    </row>
    <row r="1503" customFormat="false" ht="13.2" hidden="false" customHeight="false" outlineLevel="0" collapsed="false">
      <c r="A1503" s="512"/>
      <c r="B1503" s="524"/>
      <c r="C1503" s="527"/>
      <c r="D1503" s="523"/>
      <c r="E1503" s="523"/>
      <c r="F1503" s="523"/>
      <c r="G1503" s="525"/>
    </row>
    <row r="1504" customFormat="false" ht="13.2" hidden="false" customHeight="false" outlineLevel="0" collapsed="false">
      <c r="A1504" s="512"/>
      <c r="B1504" s="524"/>
      <c r="C1504" s="527"/>
      <c r="D1504" s="523"/>
      <c r="E1504" s="523"/>
      <c r="F1504" s="523"/>
      <c r="G1504" s="525"/>
    </row>
    <row r="1505" customFormat="false" ht="13.2" hidden="false" customHeight="false" outlineLevel="0" collapsed="false">
      <c r="A1505" s="512"/>
      <c r="B1505" s="524"/>
      <c r="C1505" s="527"/>
      <c r="D1505" s="523"/>
      <c r="E1505" s="523"/>
      <c r="F1505" s="523"/>
      <c r="G1505" s="525"/>
    </row>
    <row r="1506" customFormat="false" ht="13.2" hidden="false" customHeight="false" outlineLevel="0" collapsed="false">
      <c r="A1506" s="512"/>
      <c r="B1506" s="524"/>
      <c r="C1506" s="527"/>
      <c r="D1506" s="523"/>
      <c r="E1506" s="523"/>
      <c r="F1506" s="523"/>
      <c r="G1506" s="525"/>
    </row>
    <row r="1507" customFormat="false" ht="13.2" hidden="false" customHeight="false" outlineLevel="0" collapsed="false">
      <c r="A1507" s="512"/>
      <c r="B1507" s="524"/>
      <c r="C1507" s="527"/>
      <c r="D1507" s="523"/>
      <c r="E1507" s="523"/>
      <c r="F1507" s="523"/>
      <c r="G1507" s="525"/>
    </row>
    <row r="1508" customFormat="false" ht="13.2" hidden="false" customHeight="false" outlineLevel="0" collapsed="false">
      <c r="A1508" s="512"/>
      <c r="B1508" s="524"/>
      <c r="C1508" s="527"/>
      <c r="D1508" s="523"/>
      <c r="E1508" s="523"/>
      <c r="F1508" s="523"/>
      <c r="G1508" s="525"/>
    </row>
    <row r="1509" customFormat="false" ht="13.2" hidden="false" customHeight="false" outlineLevel="0" collapsed="false">
      <c r="A1509" s="512"/>
      <c r="B1509" s="524"/>
      <c r="C1509" s="527"/>
      <c r="D1509" s="523"/>
      <c r="E1509" s="523"/>
      <c r="F1509" s="523"/>
      <c r="G1509" s="525"/>
    </row>
    <row r="1510" customFormat="false" ht="13.2" hidden="false" customHeight="false" outlineLevel="0" collapsed="false">
      <c r="A1510" s="512"/>
      <c r="B1510" s="524"/>
      <c r="C1510" s="527"/>
      <c r="D1510" s="523"/>
      <c r="E1510" s="523"/>
      <c r="F1510" s="523"/>
      <c r="G1510" s="525"/>
    </row>
    <row r="1511" customFormat="false" ht="13.2" hidden="false" customHeight="false" outlineLevel="0" collapsed="false">
      <c r="A1511" s="512"/>
      <c r="B1511" s="524"/>
      <c r="C1511" s="527"/>
      <c r="D1511" s="523"/>
      <c r="E1511" s="523"/>
      <c r="F1511" s="523"/>
      <c r="G1511" s="525"/>
    </row>
    <row r="1512" customFormat="false" ht="13.2" hidden="false" customHeight="false" outlineLevel="0" collapsed="false">
      <c r="A1512" s="512"/>
      <c r="B1512" s="524"/>
      <c r="C1512" s="527"/>
      <c r="D1512" s="523"/>
      <c r="E1512" s="523"/>
      <c r="F1512" s="523"/>
      <c r="G1512" s="525"/>
    </row>
    <row r="1513" customFormat="false" ht="13.2" hidden="false" customHeight="false" outlineLevel="0" collapsed="false">
      <c r="A1513" s="512"/>
      <c r="B1513" s="524"/>
      <c r="C1513" s="527"/>
      <c r="D1513" s="523"/>
      <c r="E1513" s="523"/>
      <c r="F1513" s="523"/>
      <c r="G1513" s="525"/>
    </row>
    <row r="1514" customFormat="false" ht="13.2" hidden="false" customHeight="false" outlineLevel="0" collapsed="false">
      <c r="A1514" s="512"/>
      <c r="B1514" s="524"/>
      <c r="C1514" s="527"/>
      <c r="D1514" s="523"/>
      <c r="E1514" s="523"/>
      <c r="F1514" s="523"/>
      <c r="G1514" s="525"/>
    </row>
    <row r="1515" customFormat="false" ht="13.2" hidden="false" customHeight="false" outlineLevel="0" collapsed="false">
      <c r="A1515" s="512"/>
      <c r="B1515" s="524"/>
      <c r="C1515" s="527"/>
      <c r="D1515" s="523"/>
      <c r="E1515" s="523"/>
      <c r="F1515" s="523"/>
      <c r="G1515" s="525"/>
    </row>
    <row r="1516" customFormat="false" ht="13.2" hidden="false" customHeight="false" outlineLevel="0" collapsed="false">
      <c r="A1516" s="512"/>
      <c r="B1516" s="524"/>
      <c r="C1516" s="527"/>
      <c r="D1516" s="523"/>
      <c r="E1516" s="523"/>
      <c r="F1516" s="523"/>
      <c r="G1516" s="525"/>
    </row>
    <row r="1517" customFormat="false" ht="13.2" hidden="false" customHeight="false" outlineLevel="0" collapsed="false">
      <c r="A1517" s="512"/>
      <c r="B1517" s="524"/>
      <c r="C1517" s="527"/>
      <c r="D1517" s="523"/>
      <c r="E1517" s="523"/>
      <c r="F1517" s="523"/>
      <c r="G1517" s="525"/>
    </row>
    <row r="1518" customFormat="false" ht="13.2" hidden="false" customHeight="false" outlineLevel="0" collapsed="false">
      <c r="A1518" s="512"/>
      <c r="B1518" s="524"/>
      <c r="C1518" s="527"/>
      <c r="D1518" s="523"/>
      <c r="E1518" s="523"/>
      <c r="F1518" s="523"/>
      <c r="G1518" s="525"/>
    </row>
    <row r="1519" customFormat="false" ht="13.2" hidden="false" customHeight="false" outlineLevel="0" collapsed="false">
      <c r="A1519" s="512"/>
      <c r="B1519" s="524"/>
      <c r="C1519" s="527"/>
      <c r="D1519" s="523"/>
      <c r="E1519" s="523"/>
      <c r="F1519" s="523"/>
      <c r="G1519" s="525"/>
    </row>
    <row r="1520" customFormat="false" ht="13.2" hidden="false" customHeight="false" outlineLevel="0" collapsed="false">
      <c r="A1520" s="512"/>
      <c r="B1520" s="524"/>
      <c r="C1520" s="527"/>
      <c r="D1520" s="523"/>
      <c r="E1520" s="523"/>
      <c r="F1520" s="523"/>
      <c r="G1520" s="525"/>
    </row>
    <row r="1521" customFormat="false" ht="13.2" hidden="false" customHeight="false" outlineLevel="0" collapsed="false">
      <c r="A1521" s="512"/>
      <c r="B1521" s="524"/>
      <c r="C1521" s="527"/>
      <c r="D1521" s="523"/>
      <c r="E1521" s="523"/>
      <c r="F1521" s="523"/>
      <c r="G1521" s="525"/>
    </row>
    <row r="1522" customFormat="false" ht="13.2" hidden="false" customHeight="false" outlineLevel="0" collapsed="false">
      <c r="A1522" s="512"/>
      <c r="B1522" s="524"/>
      <c r="C1522" s="527"/>
      <c r="D1522" s="523"/>
      <c r="E1522" s="523"/>
      <c r="F1522" s="523"/>
      <c r="G1522" s="525"/>
    </row>
    <row r="1523" customFormat="false" ht="13.2" hidden="false" customHeight="false" outlineLevel="0" collapsed="false">
      <c r="A1523" s="512"/>
      <c r="B1523" s="524"/>
      <c r="C1523" s="527"/>
      <c r="D1523" s="523"/>
      <c r="E1523" s="523"/>
      <c r="F1523" s="523"/>
      <c r="G1523" s="525"/>
    </row>
    <row r="1524" customFormat="false" ht="13.2" hidden="false" customHeight="false" outlineLevel="0" collapsed="false">
      <c r="A1524" s="512"/>
      <c r="B1524" s="524"/>
      <c r="C1524" s="527"/>
      <c r="D1524" s="523"/>
      <c r="E1524" s="523"/>
      <c r="F1524" s="523"/>
      <c r="G1524" s="525"/>
    </row>
    <row r="1525" customFormat="false" ht="13.2" hidden="false" customHeight="false" outlineLevel="0" collapsed="false">
      <c r="A1525" s="512"/>
      <c r="B1525" s="524"/>
      <c r="C1525" s="527"/>
      <c r="D1525" s="523"/>
      <c r="E1525" s="523"/>
      <c r="F1525" s="523"/>
      <c r="G1525" s="525"/>
    </row>
    <row r="1526" customFormat="false" ht="13.2" hidden="false" customHeight="false" outlineLevel="0" collapsed="false">
      <c r="A1526" s="512"/>
      <c r="B1526" s="524"/>
      <c r="C1526" s="527"/>
      <c r="D1526" s="523"/>
      <c r="E1526" s="523"/>
      <c r="F1526" s="523"/>
      <c r="G1526" s="525"/>
    </row>
    <row r="1527" customFormat="false" ht="13.2" hidden="false" customHeight="false" outlineLevel="0" collapsed="false">
      <c r="A1527" s="512"/>
      <c r="B1527" s="524"/>
      <c r="C1527" s="527"/>
      <c r="D1527" s="523"/>
      <c r="E1527" s="523"/>
      <c r="F1527" s="523"/>
      <c r="G1527" s="525"/>
    </row>
    <row r="1528" customFormat="false" ht="13.2" hidden="false" customHeight="false" outlineLevel="0" collapsed="false">
      <c r="A1528" s="512"/>
      <c r="B1528" s="524"/>
      <c r="C1528" s="527"/>
      <c r="D1528" s="523"/>
      <c r="E1528" s="523"/>
      <c r="F1528" s="523"/>
      <c r="G1528" s="525"/>
    </row>
    <row r="1529" customFormat="false" ht="13.2" hidden="false" customHeight="false" outlineLevel="0" collapsed="false">
      <c r="A1529" s="512"/>
      <c r="B1529" s="524"/>
      <c r="C1529" s="527"/>
      <c r="D1529" s="523"/>
      <c r="E1529" s="523"/>
      <c r="F1529" s="523"/>
      <c r="G1529" s="525"/>
    </row>
    <row r="1530" customFormat="false" ht="13.2" hidden="false" customHeight="false" outlineLevel="0" collapsed="false">
      <c r="A1530" s="512"/>
      <c r="B1530" s="524"/>
      <c r="C1530" s="527"/>
      <c r="D1530" s="523"/>
      <c r="E1530" s="523"/>
      <c r="F1530" s="523"/>
      <c r="G1530" s="525"/>
    </row>
    <row r="1531" customFormat="false" ht="13.2" hidden="false" customHeight="false" outlineLevel="0" collapsed="false">
      <c r="A1531" s="512"/>
      <c r="B1531" s="524"/>
      <c r="C1531" s="527"/>
      <c r="D1531" s="523"/>
      <c r="E1531" s="523"/>
      <c r="F1531" s="523"/>
      <c r="G1531" s="525"/>
    </row>
    <row r="1532" customFormat="false" ht="13.2" hidden="false" customHeight="false" outlineLevel="0" collapsed="false">
      <c r="A1532" s="512"/>
      <c r="B1532" s="524"/>
      <c r="C1532" s="527"/>
      <c r="D1532" s="523"/>
      <c r="E1532" s="523"/>
      <c r="F1532" s="523"/>
      <c r="G1532" s="525"/>
    </row>
    <row r="1533" customFormat="false" ht="13.2" hidden="false" customHeight="false" outlineLevel="0" collapsed="false">
      <c r="A1533" s="512"/>
      <c r="B1533" s="524"/>
      <c r="C1533" s="527"/>
      <c r="D1533" s="523"/>
      <c r="E1533" s="523"/>
      <c r="F1533" s="523"/>
      <c r="G1533" s="525"/>
    </row>
    <row r="1534" customFormat="false" ht="13.2" hidden="false" customHeight="false" outlineLevel="0" collapsed="false">
      <c r="A1534" s="512"/>
      <c r="B1534" s="524"/>
      <c r="C1534" s="527"/>
      <c r="D1534" s="523"/>
      <c r="E1534" s="523"/>
      <c r="F1534" s="523"/>
      <c r="G1534" s="525"/>
    </row>
    <row r="1535" customFormat="false" ht="13.2" hidden="false" customHeight="false" outlineLevel="0" collapsed="false">
      <c r="A1535" s="512"/>
      <c r="B1535" s="524"/>
      <c r="C1535" s="527"/>
      <c r="D1535" s="523"/>
      <c r="E1535" s="523"/>
      <c r="F1535" s="523"/>
      <c r="G1535" s="525"/>
    </row>
    <row r="1536" customFormat="false" ht="13.2" hidden="false" customHeight="false" outlineLevel="0" collapsed="false">
      <c r="A1536" s="512"/>
      <c r="B1536" s="524"/>
      <c r="C1536" s="527"/>
      <c r="D1536" s="523"/>
      <c r="E1536" s="523"/>
      <c r="F1536" s="523"/>
      <c r="G1536" s="525"/>
    </row>
    <row r="1537" customFormat="false" ht="13.2" hidden="false" customHeight="false" outlineLevel="0" collapsed="false">
      <c r="A1537" s="512"/>
      <c r="B1537" s="524"/>
      <c r="C1537" s="527"/>
      <c r="D1537" s="523"/>
      <c r="E1537" s="523"/>
      <c r="F1537" s="523"/>
      <c r="G1537" s="525"/>
    </row>
    <row r="1538" customFormat="false" ht="13.2" hidden="false" customHeight="false" outlineLevel="0" collapsed="false">
      <c r="A1538" s="512"/>
      <c r="B1538" s="524"/>
      <c r="C1538" s="527"/>
      <c r="D1538" s="523"/>
      <c r="E1538" s="523"/>
      <c r="F1538" s="523"/>
      <c r="G1538" s="525"/>
    </row>
    <row r="1539" customFormat="false" ht="13.2" hidden="false" customHeight="false" outlineLevel="0" collapsed="false">
      <c r="A1539" s="512"/>
      <c r="B1539" s="524"/>
      <c r="C1539" s="527"/>
      <c r="D1539" s="523"/>
      <c r="E1539" s="523"/>
      <c r="F1539" s="523"/>
      <c r="G1539" s="525"/>
    </row>
    <row r="1540" customFormat="false" ht="13.2" hidden="false" customHeight="false" outlineLevel="0" collapsed="false">
      <c r="A1540" s="512"/>
      <c r="B1540" s="524"/>
      <c r="C1540" s="527"/>
      <c r="D1540" s="523"/>
      <c r="E1540" s="523"/>
      <c r="F1540" s="523"/>
      <c r="G1540" s="525"/>
    </row>
    <row r="1541" customFormat="false" ht="13.2" hidden="false" customHeight="false" outlineLevel="0" collapsed="false">
      <c r="A1541" s="512"/>
      <c r="B1541" s="524"/>
      <c r="C1541" s="527"/>
      <c r="D1541" s="523"/>
      <c r="E1541" s="523"/>
      <c r="F1541" s="523"/>
      <c r="G1541" s="525"/>
    </row>
    <row r="1542" customFormat="false" ht="13.2" hidden="false" customHeight="false" outlineLevel="0" collapsed="false">
      <c r="A1542" s="512"/>
      <c r="B1542" s="524"/>
      <c r="C1542" s="527"/>
      <c r="D1542" s="523"/>
      <c r="E1542" s="523"/>
      <c r="F1542" s="523"/>
      <c r="G1542" s="525"/>
    </row>
    <row r="1543" customFormat="false" ht="13.2" hidden="false" customHeight="false" outlineLevel="0" collapsed="false">
      <c r="A1543" s="512"/>
      <c r="B1543" s="524"/>
      <c r="C1543" s="527"/>
      <c r="D1543" s="523"/>
      <c r="E1543" s="523"/>
      <c r="F1543" s="523"/>
      <c r="G1543" s="525"/>
    </row>
    <row r="1544" customFormat="false" ht="13.2" hidden="false" customHeight="false" outlineLevel="0" collapsed="false">
      <c r="A1544" s="512"/>
      <c r="B1544" s="524"/>
      <c r="C1544" s="527"/>
      <c r="D1544" s="523"/>
      <c r="E1544" s="523"/>
      <c r="F1544" s="523"/>
      <c r="G1544" s="525"/>
    </row>
    <row r="1545" customFormat="false" ht="13.2" hidden="false" customHeight="false" outlineLevel="0" collapsed="false">
      <c r="A1545" s="512"/>
      <c r="B1545" s="524"/>
      <c r="C1545" s="527"/>
      <c r="D1545" s="523"/>
      <c r="E1545" s="523"/>
      <c r="F1545" s="523"/>
      <c r="G1545" s="525"/>
    </row>
    <row r="1546" customFormat="false" ht="13.2" hidden="false" customHeight="false" outlineLevel="0" collapsed="false">
      <c r="A1546" s="512"/>
      <c r="B1546" s="524"/>
      <c r="C1546" s="527"/>
      <c r="D1546" s="523"/>
      <c r="E1546" s="523"/>
      <c r="F1546" s="523"/>
      <c r="G1546" s="525"/>
    </row>
    <row r="1547" customFormat="false" ht="13.2" hidden="false" customHeight="false" outlineLevel="0" collapsed="false">
      <c r="A1547" s="512"/>
      <c r="B1547" s="524"/>
      <c r="C1547" s="527"/>
      <c r="D1547" s="523"/>
      <c r="E1547" s="523"/>
      <c r="F1547" s="523"/>
      <c r="G1547" s="525"/>
    </row>
    <row r="1548" customFormat="false" ht="13.2" hidden="false" customHeight="false" outlineLevel="0" collapsed="false">
      <c r="A1548" s="512"/>
      <c r="B1548" s="524"/>
      <c r="C1548" s="527"/>
      <c r="D1548" s="523"/>
      <c r="E1548" s="523"/>
      <c r="F1548" s="523"/>
      <c r="G1548" s="525"/>
    </row>
    <row r="1549" customFormat="false" ht="13.2" hidden="false" customHeight="false" outlineLevel="0" collapsed="false">
      <c r="A1549" s="512"/>
      <c r="B1549" s="524"/>
      <c r="C1549" s="527"/>
      <c r="D1549" s="523"/>
      <c r="E1549" s="523"/>
      <c r="F1549" s="523"/>
      <c r="G1549" s="525"/>
    </row>
    <row r="1550" customFormat="false" ht="13.2" hidden="false" customHeight="false" outlineLevel="0" collapsed="false">
      <c r="A1550" s="512"/>
      <c r="B1550" s="524"/>
      <c r="C1550" s="527"/>
      <c r="D1550" s="523"/>
      <c r="E1550" s="523"/>
      <c r="F1550" s="523"/>
      <c r="G1550" s="525"/>
    </row>
    <row r="1551" customFormat="false" ht="13.2" hidden="false" customHeight="false" outlineLevel="0" collapsed="false">
      <c r="A1551" s="512"/>
      <c r="B1551" s="524"/>
      <c r="C1551" s="527"/>
      <c r="D1551" s="523"/>
      <c r="E1551" s="523"/>
      <c r="F1551" s="523"/>
      <c r="G1551" s="525"/>
    </row>
    <row r="1552" customFormat="false" ht="13.2" hidden="false" customHeight="false" outlineLevel="0" collapsed="false">
      <c r="A1552" s="512"/>
      <c r="B1552" s="524"/>
      <c r="C1552" s="527"/>
      <c r="D1552" s="523"/>
      <c r="E1552" s="523"/>
      <c r="F1552" s="523"/>
      <c r="G1552" s="525"/>
    </row>
    <row r="1553" customFormat="false" ht="13.2" hidden="false" customHeight="false" outlineLevel="0" collapsed="false">
      <c r="A1553" s="512"/>
      <c r="B1553" s="524"/>
      <c r="C1553" s="527"/>
      <c r="D1553" s="523"/>
      <c r="E1553" s="523"/>
      <c r="F1553" s="523"/>
      <c r="G1553" s="525"/>
    </row>
    <row r="1554" customFormat="false" ht="13.2" hidden="false" customHeight="false" outlineLevel="0" collapsed="false">
      <c r="A1554" s="512"/>
      <c r="B1554" s="524"/>
      <c r="C1554" s="527"/>
      <c r="D1554" s="523"/>
      <c r="E1554" s="523"/>
      <c r="F1554" s="523"/>
      <c r="G1554" s="525"/>
    </row>
    <row r="1555" customFormat="false" ht="13.2" hidden="false" customHeight="false" outlineLevel="0" collapsed="false">
      <c r="A1555" s="512"/>
      <c r="B1555" s="524"/>
      <c r="C1555" s="527"/>
      <c r="D1555" s="523"/>
      <c r="E1555" s="523"/>
      <c r="F1555" s="523"/>
      <c r="G1555" s="525"/>
    </row>
    <row r="1556" customFormat="false" ht="13.2" hidden="false" customHeight="false" outlineLevel="0" collapsed="false">
      <c r="A1556" s="512"/>
      <c r="B1556" s="524"/>
      <c r="C1556" s="527"/>
      <c r="D1556" s="523"/>
      <c r="E1556" s="523"/>
      <c r="F1556" s="523"/>
      <c r="G1556" s="525"/>
    </row>
    <row r="1557" customFormat="false" ht="13.2" hidden="false" customHeight="false" outlineLevel="0" collapsed="false">
      <c r="A1557" s="512"/>
      <c r="B1557" s="524"/>
      <c r="C1557" s="527"/>
      <c r="D1557" s="523"/>
      <c r="E1557" s="523"/>
      <c r="F1557" s="523"/>
      <c r="G1557" s="525"/>
    </row>
    <row r="1558" customFormat="false" ht="13.2" hidden="false" customHeight="false" outlineLevel="0" collapsed="false">
      <c r="A1558" s="512"/>
      <c r="B1558" s="524"/>
      <c r="C1558" s="527"/>
      <c r="D1558" s="523"/>
      <c r="E1558" s="523"/>
      <c r="F1558" s="523"/>
      <c r="G1558" s="525"/>
    </row>
    <row r="1559" customFormat="false" ht="13.2" hidden="false" customHeight="false" outlineLevel="0" collapsed="false">
      <c r="A1559" s="512"/>
      <c r="B1559" s="524"/>
      <c r="C1559" s="527"/>
      <c r="D1559" s="523"/>
      <c r="E1559" s="523"/>
      <c r="F1559" s="523"/>
      <c r="G1559" s="525"/>
    </row>
    <row r="1560" customFormat="false" ht="13.2" hidden="false" customHeight="false" outlineLevel="0" collapsed="false">
      <c r="A1560" s="512"/>
      <c r="B1560" s="524"/>
      <c r="C1560" s="527"/>
      <c r="D1560" s="523"/>
      <c r="E1560" s="523"/>
      <c r="F1560" s="523"/>
      <c r="G1560" s="525"/>
    </row>
    <row r="1561" customFormat="false" ht="13.2" hidden="false" customHeight="false" outlineLevel="0" collapsed="false">
      <c r="A1561" s="512"/>
      <c r="B1561" s="524"/>
      <c r="C1561" s="527"/>
      <c r="D1561" s="523"/>
      <c r="E1561" s="523"/>
      <c r="F1561" s="523"/>
      <c r="G1561" s="525"/>
    </row>
    <row r="1562" customFormat="false" ht="13.2" hidden="false" customHeight="false" outlineLevel="0" collapsed="false">
      <c r="A1562" s="512"/>
      <c r="B1562" s="524"/>
      <c r="C1562" s="527"/>
      <c r="D1562" s="523"/>
      <c r="E1562" s="523"/>
      <c r="F1562" s="523"/>
      <c r="G1562" s="525"/>
    </row>
    <row r="1563" customFormat="false" ht="13.2" hidden="false" customHeight="false" outlineLevel="0" collapsed="false">
      <c r="A1563" s="512"/>
      <c r="B1563" s="524"/>
      <c r="C1563" s="527"/>
      <c r="D1563" s="523"/>
      <c r="E1563" s="523"/>
      <c r="F1563" s="523"/>
      <c r="G1563" s="525"/>
    </row>
    <row r="1564" customFormat="false" ht="13.2" hidden="false" customHeight="false" outlineLevel="0" collapsed="false">
      <c r="A1564" s="512"/>
      <c r="B1564" s="524"/>
      <c r="C1564" s="527"/>
      <c r="D1564" s="523"/>
      <c r="E1564" s="523"/>
      <c r="F1564" s="523"/>
      <c r="G1564" s="525"/>
    </row>
    <row r="1565" customFormat="false" ht="13.2" hidden="false" customHeight="false" outlineLevel="0" collapsed="false">
      <c r="A1565" s="512"/>
      <c r="B1565" s="524"/>
      <c r="C1565" s="527"/>
      <c r="D1565" s="523"/>
      <c r="E1565" s="523"/>
      <c r="F1565" s="523"/>
      <c r="G1565" s="525"/>
    </row>
    <row r="1566" customFormat="false" ht="13.2" hidden="false" customHeight="false" outlineLevel="0" collapsed="false">
      <c r="A1566" s="512"/>
      <c r="B1566" s="524"/>
      <c r="C1566" s="527"/>
      <c r="D1566" s="523"/>
      <c r="E1566" s="523"/>
      <c r="F1566" s="523"/>
      <c r="G1566" s="525"/>
    </row>
    <row r="1567" customFormat="false" ht="13.2" hidden="false" customHeight="false" outlineLevel="0" collapsed="false">
      <c r="A1567" s="512"/>
      <c r="B1567" s="524"/>
      <c r="C1567" s="527"/>
      <c r="D1567" s="523"/>
      <c r="E1567" s="523"/>
      <c r="F1567" s="523"/>
      <c r="G1567" s="525"/>
    </row>
    <row r="1568" customFormat="false" ht="13.2" hidden="false" customHeight="false" outlineLevel="0" collapsed="false">
      <c r="A1568" s="512"/>
      <c r="B1568" s="524"/>
      <c r="C1568" s="527"/>
      <c r="D1568" s="523"/>
      <c r="E1568" s="523"/>
      <c r="F1568" s="523"/>
      <c r="G1568" s="525"/>
    </row>
    <row r="1569" customFormat="false" ht="13.2" hidden="false" customHeight="false" outlineLevel="0" collapsed="false">
      <c r="A1569" s="512"/>
      <c r="B1569" s="524"/>
      <c r="C1569" s="527"/>
      <c r="D1569" s="523"/>
      <c r="E1569" s="523"/>
      <c r="F1569" s="523"/>
      <c r="G1569" s="525"/>
    </row>
    <row r="1570" customFormat="false" ht="13.2" hidden="false" customHeight="false" outlineLevel="0" collapsed="false">
      <c r="A1570" s="512"/>
      <c r="B1570" s="524"/>
      <c r="C1570" s="527"/>
      <c r="D1570" s="523"/>
      <c r="E1570" s="523"/>
      <c r="F1570" s="523"/>
      <c r="G1570" s="525"/>
    </row>
    <row r="1571" customFormat="false" ht="13.2" hidden="false" customHeight="false" outlineLevel="0" collapsed="false">
      <c r="A1571" s="512"/>
      <c r="B1571" s="524"/>
      <c r="C1571" s="527"/>
      <c r="D1571" s="523"/>
      <c r="E1571" s="523"/>
      <c r="F1571" s="523"/>
      <c r="G1571" s="525"/>
    </row>
    <row r="1572" customFormat="false" ht="13.2" hidden="false" customHeight="false" outlineLevel="0" collapsed="false">
      <c r="A1572" s="512"/>
      <c r="B1572" s="524"/>
      <c r="C1572" s="527"/>
      <c r="D1572" s="523"/>
      <c r="E1572" s="523"/>
      <c r="F1572" s="523"/>
      <c r="G1572" s="525"/>
    </row>
    <row r="1573" customFormat="false" ht="13.2" hidden="false" customHeight="false" outlineLevel="0" collapsed="false">
      <c r="A1573" s="512"/>
      <c r="B1573" s="524"/>
      <c r="C1573" s="527"/>
      <c r="D1573" s="523"/>
      <c r="E1573" s="523"/>
      <c r="F1573" s="523"/>
      <c r="G1573" s="525"/>
    </row>
    <row r="1574" customFormat="false" ht="13.2" hidden="false" customHeight="false" outlineLevel="0" collapsed="false">
      <c r="A1574" s="512"/>
      <c r="B1574" s="524"/>
      <c r="C1574" s="527"/>
      <c r="D1574" s="523"/>
      <c r="E1574" s="523"/>
      <c r="F1574" s="523"/>
      <c r="G1574" s="525"/>
    </row>
    <row r="1575" customFormat="false" ht="13.2" hidden="false" customHeight="false" outlineLevel="0" collapsed="false">
      <c r="A1575" s="512"/>
      <c r="B1575" s="524"/>
      <c r="C1575" s="527"/>
      <c r="D1575" s="523"/>
      <c r="E1575" s="523"/>
      <c r="F1575" s="523"/>
      <c r="G1575" s="525"/>
    </row>
    <row r="1576" customFormat="false" ht="13.2" hidden="false" customHeight="false" outlineLevel="0" collapsed="false">
      <c r="A1576" s="512"/>
      <c r="B1576" s="524"/>
      <c r="C1576" s="527"/>
      <c r="D1576" s="523"/>
      <c r="E1576" s="523"/>
      <c r="F1576" s="523"/>
      <c r="G1576" s="525"/>
    </row>
    <row r="1577" customFormat="false" ht="13.2" hidden="false" customHeight="false" outlineLevel="0" collapsed="false">
      <c r="A1577" s="512"/>
      <c r="B1577" s="524"/>
      <c r="C1577" s="527"/>
      <c r="D1577" s="523"/>
      <c r="E1577" s="523"/>
      <c r="F1577" s="523"/>
      <c r="G1577" s="525"/>
    </row>
    <row r="1578" customFormat="false" ht="13.2" hidden="false" customHeight="false" outlineLevel="0" collapsed="false">
      <c r="A1578" s="512"/>
      <c r="B1578" s="524"/>
      <c r="C1578" s="527"/>
      <c r="D1578" s="523"/>
      <c r="E1578" s="523"/>
      <c r="F1578" s="523"/>
      <c r="G1578" s="525"/>
    </row>
    <row r="1579" customFormat="false" ht="13.2" hidden="false" customHeight="false" outlineLevel="0" collapsed="false">
      <c r="A1579" s="512"/>
      <c r="B1579" s="524"/>
      <c r="C1579" s="527"/>
      <c r="D1579" s="523"/>
      <c r="E1579" s="523"/>
      <c r="F1579" s="523"/>
      <c r="G1579" s="525"/>
    </row>
    <row r="1580" customFormat="false" ht="13.2" hidden="false" customHeight="false" outlineLevel="0" collapsed="false">
      <c r="A1580" s="512"/>
      <c r="B1580" s="524"/>
      <c r="C1580" s="527"/>
      <c r="D1580" s="523"/>
      <c r="E1580" s="523"/>
      <c r="F1580" s="523"/>
      <c r="G1580" s="525"/>
    </row>
    <row r="1581" customFormat="false" ht="13.2" hidden="false" customHeight="false" outlineLevel="0" collapsed="false">
      <c r="A1581" s="512"/>
      <c r="B1581" s="524"/>
      <c r="C1581" s="527"/>
      <c r="D1581" s="523"/>
      <c r="E1581" s="523"/>
      <c r="F1581" s="523"/>
      <c r="G1581" s="525"/>
    </row>
    <row r="1582" customFormat="false" ht="13.2" hidden="false" customHeight="false" outlineLevel="0" collapsed="false">
      <c r="A1582" s="512"/>
      <c r="B1582" s="524"/>
      <c r="C1582" s="527"/>
      <c r="D1582" s="523"/>
      <c r="E1582" s="523"/>
      <c r="F1582" s="523"/>
      <c r="G1582" s="525"/>
    </row>
    <row r="1583" customFormat="false" ht="13.2" hidden="false" customHeight="false" outlineLevel="0" collapsed="false">
      <c r="A1583" s="512"/>
      <c r="B1583" s="524"/>
      <c r="C1583" s="527"/>
      <c r="D1583" s="523"/>
      <c r="E1583" s="523"/>
      <c r="F1583" s="523"/>
      <c r="G1583" s="525"/>
    </row>
    <row r="1584" customFormat="false" ht="13.2" hidden="false" customHeight="false" outlineLevel="0" collapsed="false">
      <c r="A1584" s="512"/>
      <c r="B1584" s="524"/>
      <c r="C1584" s="527"/>
      <c r="D1584" s="523"/>
      <c r="E1584" s="523"/>
      <c r="F1584" s="523"/>
      <c r="G1584" s="525"/>
    </row>
    <row r="1585" customFormat="false" ht="13.2" hidden="false" customHeight="false" outlineLevel="0" collapsed="false">
      <c r="A1585" s="512"/>
      <c r="B1585" s="524"/>
      <c r="C1585" s="527"/>
      <c r="D1585" s="523"/>
      <c r="E1585" s="523"/>
      <c r="F1585" s="523"/>
      <c r="G1585" s="525"/>
    </row>
    <row r="1586" customFormat="false" ht="13.2" hidden="false" customHeight="false" outlineLevel="0" collapsed="false">
      <c r="A1586" s="512"/>
      <c r="B1586" s="524"/>
      <c r="C1586" s="527"/>
      <c r="D1586" s="523"/>
      <c r="E1586" s="523"/>
      <c r="F1586" s="523"/>
      <c r="G1586" s="525"/>
    </row>
    <row r="1587" customFormat="false" ht="17.1" hidden="false" customHeight="true" outlineLevel="0" collapsed="false">
      <c r="A1587" s="512"/>
      <c r="B1587" s="524"/>
      <c r="C1587" s="527"/>
      <c r="D1587" s="523"/>
      <c r="E1587" s="523"/>
      <c r="F1587" s="523"/>
      <c r="G1587" s="525"/>
    </row>
    <row r="1588" customFormat="false" ht="13.2" hidden="false" customHeight="false" outlineLevel="0" collapsed="false">
      <c r="A1588" s="512"/>
      <c r="B1588" s="524"/>
      <c r="C1588" s="527"/>
      <c r="D1588" s="523"/>
      <c r="E1588" s="523"/>
      <c r="F1588" s="523"/>
      <c r="G1588" s="525"/>
    </row>
    <row r="1589" customFormat="false" ht="13.2" hidden="false" customHeight="false" outlineLevel="0" collapsed="false">
      <c r="A1589" s="512"/>
      <c r="B1589" s="524"/>
      <c r="C1589" s="527"/>
      <c r="D1589" s="523"/>
      <c r="E1589" s="523"/>
      <c r="F1589" s="523"/>
      <c r="G1589" s="525"/>
    </row>
    <row r="1590" customFormat="false" ht="13.2" hidden="false" customHeight="false" outlineLevel="0" collapsed="false">
      <c r="A1590" s="512"/>
      <c r="B1590" s="524"/>
      <c r="C1590" s="527"/>
      <c r="D1590" s="523"/>
      <c r="E1590" s="523"/>
      <c r="F1590" s="523"/>
      <c r="G1590" s="525"/>
    </row>
    <row r="1591" customFormat="false" ht="13.2" hidden="false" customHeight="false" outlineLevel="0" collapsed="false">
      <c r="A1591" s="512"/>
      <c r="B1591" s="524"/>
      <c r="C1591" s="527"/>
      <c r="D1591" s="523"/>
      <c r="E1591" s="523"/>
      <c r="F1591" s="523"/>
      <c r="G1591" s="525"/>
    </row>
  </sheetData>
  <mergeCells count="15">
    <mergeCell ref="C3:G3"/>
    <mergeCell ref="B5:F5"/>
    <mergeCell ref="B6:F6"/>
    <mergeCell ref="B8:G8"/>
    <mergeCell ref="B9:G9"/>
    <mergeCell ref="B12:E12"/>
    <mergeCell ref="B13:E13"/>
    <mergeCell ref="A14:A17"/>
    <mergeCell ref="B14:B17"/>
    <mergeCell ref="C14:C17"/>
    <mergeCell ref="D14:D17"/>
    <mergeCell ref="E14:E17"/>
    <mergeCell ref="F14:F17"/>
    <mergeCell ref="G14:G17"/>
    <mergeCell ref="H14:H17"/>
  </mergeCells>
  <printOptions headings="false" gridLines="false" gridLinesSet="true" horizontalCentered="false" verticalCentered="false"/>
  <pageMargins left="0.196527777777778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Имя</cp:lastModifiedBy>
  <cp:lastPrinted>2009-12-21T09:38:58Z</cp:lastPrinted>
  <dcterms:modified xsi:type="dcterms:W3CDTF">2009-12-21T09:44:02Z</dcterms:modified>
  <cp:revision>0</cp:revision>
  <dc:subject/>
  <dc:title/>
</cp:coreProperties>
</file>