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пр10(2010)" sheetId="1" state="visible" r:id="rId2"/>
  </sheets>
  <definedNames>
    <definedName function="false" hidden="false" localSheetId="0" name="_xlnm.Print_Titles" vbProcedure="false">'пр10(2010)'!$13:$13</definedName>
    <definedName function="false" hidden="false" localSheetId="0" name="Excel_BuiltIn__FilterDatabase" vbProcedure="false">'пр10(2010)'!$A$13:$F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460">
  <si>
    <t xml:space="preserve">Утверждено </t>
  </si>
  <si>
    <t xml:space="preserve">Решением Совета депутатов</t>
  </si>
  <si>
    <t xml:space="preserve"> от 11 декабря 2009 г. № 20</t>
  </si>
  <si>
    <t xml:space="preserve">(приложение 10)</t>
  </si>
  <si>
    <t xml:space="preserve">( В редакции  Решения  Совета депутатов</t>
  </si>
  <si>
    <t xml:space="preserve">от  21.04.2010 г. № 49</t>
  </si>
  <si>
    <t xml:space="preserve">Распределение бюджетных ассигнований</t>
  </si>
  <si>
    <t xml:space="preserve">по разделам и подразделам, целевым статьям и видам расходов</t>
  </si>
  <si>
    <t xml:space="preserve">классификации расходов бюджета на 2010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</t>
  </si>
  <si>
    <t xml:space="preserve">0020400</t>
  </si>
  <si>
    <t xml:space="preserve">Выполнение функций  органами местного самоуправления</t>
  </si>
  <si>
    <t xml:space="preserve">Депутаты представительного органа муниципального образования</t>
  </si>
  <si>
    <t xml:space="preserve">0020410</t>
  </si>
  <si>
    <t xml:space="preserve">0021200</t>
  </si>
  <si>
    <t xml:space="preserve">00212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отдельных государственных полномочий в сфере архивного дела</t>
  </si>
  <si>
    <t xml:space="preserve">0020401</t>
  </si>
  <si>
    <t xml:space="preserve">500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 </t>
  </si>
  <si>
    <t xml:space="preserve">0020402</t>
  </si>
  <si>
    <t xml:space="preserve">Организация  и осуществление деятельности по опеки и попечительству</t>
  </si>
  <si>
    <t xml:space="preserve">0020404</t>
  </si>
  <si>
    <t xml:space="preserve">Осуществление отдельных государственных полномочий Ленинградской области по поддержке сельскохозяйственного производства</t>
  </si>
  <si>
    <t xml:space="preserve">0020405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0020406</t>
  </si>
  <si>
    <t xml:space="preserve">Исполнение органами местного самоуправления отдельных  государственных полномочий Ленинградской области в сфере жилищных отношений</t>
  </si>
  <si>
    <t xml:space="preserve">0020407</t>
  </si>
  <si>
    <t xml:space="preserve">Осуществление отдельного  государственного полномочия Ленинградской области по государственному надзору за техническим состоянием самоходных машин и других видов техники</t>
  </si>
  <si>
    <t xml:space="preserve">0020408</t>
  </si>
  <si>
    <t xml:space="preserve">Осуществление отдельных  государственных полномочий Ленинградской области по осуществлению гос.контроля в области долевого строительства многоквартирных домов и (или) иных объектов недвижимости</t>
  </si>
  <si>
    <t xml:space="preserve">0020409</t>
  </si>
  <si>
    <t xml:space="preserve">Глава местной администрации (исполнительно- распорядительного органа муниципального образования)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ыполнение функций  органами местного самоуправления (Средства областного бюджета)</t>
  </si>
  <si>
    <t xml:space="preserve">0020403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1</t>
  </si>
  <si>
    <t xml:space="preserve">Расходы на приобретение акций в собственность муниципального образования</t>
  </si>
  <si>
    <t xml:space="preserve">09002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 </t>
  </si>
  <si>
    <t xml:space="preserve">0920300</t>
  </si>
  <si>
    <t xml:space="preserve">Издание Ломоносовской районной Книги памяти </t>
  </si>
  <si>
    <t xml:space="preserve">0920301</t>
  </si>
  <si>
    <t xml:space="preserve">Проведение районных мероприятий и прочих расходов</t>
  </si>
  <si>
    <t xml:space="preserve">0920302</t>
  </si>
  <si>
    <t xml:space="preserve">Учреждения по обеспечению хозяйственного обслуживания</t>
  </si>
  <si>
    <t xml:space="preserve">0939900</t>
  </si>
  <si>
    <t xml:space="preserve">Выполнение функций 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0400</t>
  </si>
  <si>
    <t xml:space="preserve">Сельское  хозяйство и рыболовство</t>
  </si>
  <si>
    <t xml:space="preserve">0405</t>
  </si>
  <si>
    <t xml:space="preserve">Целевые программы муниципальных образований</t>
  </si>
  <si>
    <t xml:space="preserve">7950000</t>
  </si>
  <si>
    <t xml:space="preserve">Мероприятия в области сельскохозяйственного производства</t>
  </si>
  <si>
    <t xml:space="preserve">342</t>
  </si>
  <si>
    <t xml:space="preserve">Связь и информатика</t>
  </si>
  <si>
    <t xml:space="preserve">0410</t>
  </si>
  <si>
    <t xml:space="preserve">Отдельные мероприятия в области информационно-коммуникационных  технологий и связи</t>
  </si>
  <si>
    <t xml:space="preserve">3300200</t>
  </si>
  <si>
    <t xml:space="preserve">Развитие и поддержка информационных технологий , обеспечивающих бюджетный процесс</t>
  </si>
  <si>
    <t xml:space="preserve">3300201</t>
  </si>
  <si>
    <t xml:space="preserve">Внедрение и сопровождение программных комплексов "Планирование местного бюджета"</t>
  </si>
  <si>
    <t xml:space="preserve">3300202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8300</t>
  </si>
  <si>
    <t xml:space="preserve">Субсидии юридическим лицам</t>
  </si>
  <si>
    <t xml:space="preserve">006</t>
  </si>
  <si>
    <t xml:space="preserve">Малый бизнес и предпринимательство</t>
  </si>
  <si>
    <t xml:space="preserve">3450000</t>
  </si>
  <si>
    <t xml:space="preserve">Субсидии на  государственную поддержку малого предпринимательства,включая крестьянское (фермерское) хозяйства</t>
  </si>
  <si>
    <t xml:space="preserve">3450100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 хозяйство</t>
  </si>
  <si>
    <t xml:space="preserve">0502</t>
  </si>
  <si>
    <t xml:space="preserve">Федеральные целевые программы</t>
  </si>
  <si>
    <t xml:space="preserve">1000000</t>
  </si>
  <si>
    <t xml:space="preserve">Бюджетные инвестиции в объекты  капитального строительства,не включенные в целевые программы</t>
  </si>
  <si>
    <t xml:space="preserve">1020000</t>
  </si>
  <si>
    <t xml:space="preserve">Бюджетные инвестиции в объекты  капитального строительства государственной собственности субъектов 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 капитального строительства собственности муниципального образования</t>
  </si>
  <si>
    <t xml:space="preserve">10201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предоставляющим населению услуги теплоснабжения по тарифам .не обеспечивающим возмещение издержек</t>
  </si>
  <si>
    <t xml:space="preserve">3510200</t>
  </si>
  <si>
    <t xml:space="preserve">Компенсация выпадающих доходов организациям,предоставляющим населению услуги водоснабжения и водоотведения по тарифам,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граммы</t>
  </si>
  <si>
    <t xml:space="preserve">52200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Общее образование</t>
  </si>
  <si>
    <t xml:space="preserve">0702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Подготовка общеобразовательных учреждений к новому учебному году</t>
  </si>
  <si>
    <t xml:space="preserve">4219901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7950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 </t>
  </si>
  <si>
    <t xml:space="preserve">4310100</t>
  </si>
  <si>
    <t xml:space="preserve">Обеспечение деятельности поведомственных учреждений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Оздоровление детей ( Средства Областного бюджета )</t>
  </si>
  <si>
    <t xml:space="preserve">4320201</t>
  </si>
  <si>
    <t xml:space="preserve">Оздоровление детей (Средства местного  бюджета)</t>
  </si>
  <si>
    <t xml:space="preserve">4320202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Комплектование книжных фондов библиотек муниципальных образований (Средства Областого бюджета)</t>
  </si>
  <si>
    <t xml:space="preserve">4500601</t>
  </si>
  <si>
    <t xml:space="preserve">Комплектование книжных фондов библиотек муниципальных образований (Средства Областного бюджета)</t>
  </si>
  <si>
    <t xml:space="preserve">4500602</t>
  </si>
  <si>
    <t xml:space="preserve">Комплектование книжных фондов библиотек муниципальных образований (Средства Местного бюджета)</t>
  </si>
  <si>
    <t xml:space="preserve">4500603</t>
  </si>
  <si>
    <t xml:space="preserve">Кинематография</t>
  </si>
  <si>
    <t xml:space="preserve">0802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Выполнение функций  государственными органами</t>
  </si>
  <si>
    <t xml:space="preserve">012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0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Закупка автотранспортных средств и коммунальной техники</t>
  </si>
  <si>
    <t xml:space="preserve">3400702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Амбулаторная помощь</t>
  </si>
  <si>
    <t xml:space="preserve">0902</t>
  </si>
  <si>
    <t xml:space="preserve">Амбулатории</t>
  </si>
  <si>
    <t xml:space="preserve">4709901</t>
  </si>
  <si>
    <t xml:space="preserve">Предоставление специализированной медицинской помощи населению</t>
  </si>
  <si>
    <t xml:space="preserve">4709902</t>
  </si>
  <si>
    <t xml:space="preserve">Денежные выплаты медицинскому персоналу фельдшерско-акушерских пунктов,врачам, фельдшерам и медицинским сестрам скор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Денежные выплаты медицинскому персоналу фельдшерско-акушерских пунктов,  врачам, фельдшерам и медицинским сестрам скорой помощи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Региональная целевая программа</t>
  </si>
  <si>
    <t xml:space="preserve">Мероприятия в области здравоохранения,спорта и физической культуры</t>
  </si>
  <si>
    <t xml:space="preserve">079</t>
  </si>
  <si>
    <t xml:space="preserve">Другие  вопросы в области здравоохранения, физической культуры и спорта</t>
  </si>
  <si>
    <t xml:space="preserve">0910</t>
  </si>
  <si>
    <t xml:space="preserve">Учебно-методические кабинеты, централизованные бухгалтерии,группы хозяйственного  обслуживания,учебные фильмотеки, межшкольные учебно- производственные комбинаты, лагопедические группы</t>
  </si>
  <si>
    <t xml:space="preserve">Региональная целеваяые программа "Предупреждение и борьба с социально-значимыми заболеваниями,обеспечение безопасного материнства и детства  в Ленинградской области на 2009 -2011 годы"</t>
  </si>
  <si>
    <t xml:space="preserve">Подпрограмма "Здоровое поколение"</t>
  </si>
  <si>
    <t xml:space="preserve">5220011</t>
  </si>
  <si>
    <t xml:space="preserve">Подпрограмма "Вакцинопрофилактика"</t>
  </si>
  <si>
    <t xml:space="preserve">5220012</t>
  </si>
  <si>
    <t xml:space="preserve">Подпрограмма "Развитие материально- технической базы учреждений здравоохранения"</t>
  </si>
  <si>
    <t xml:space="preserve">5220013</t>
  </si>
  <si>
    <t xml:space="preserve">Подпрограмма "Туберкулез"</t>
  </si>
  <si>
    <t xml:space="preserve">5220014</t>
  </si>
  <si>
    <t xml:space="preserve">Подпрограмма "Болезни системы кровообращения"</t>
  </si>
  <si>
    <t xml:space="preserve">5220015</t>
  </si>
  <si>
    <t xml:space="preserve">Подпрограмма "Сахарный диабет "</t>
  </si>
  <si>
    <t xml:space="preserve">522001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1002</t>
  </si>
  <si>
    <t xml:space="preserve">Учреждения социального обслуживания населения</t>
  </si>
  <si>
    <t xml:space="preserve">5080000</t>
  </si>
  <si>
    <t xml:space="preserve">50899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Выплаты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50522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2901</t>
  </si>
  <si>
    <t xml:space="preserve">Мероприятия в области социальной политики  (Районный фонд соц.поддержки)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      ( Федеральный бюджет)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( Областной бюджет)</t>
  </si>
  <si>
    <t xml:space="preserve">5053402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      ( Местный бюджет)</t>
  </si>
  <si>
    <t xml:space="preserve">5053403</t>
  </si>
  <si>
    <t xml:space="preserve">Обеспечение жильем, помещениями детей-сирот и детей, оставшихся без попечения родителей, а также лиц из числа , не имеющих закрепленного за ними жилого помещения,после пребывания в образовательном учреждении или в учреждении социального обслуживания,а также в учреждении всех видов профессионального образования независимо от форм собственности,  либо по окончании службы в рядах вооруженных сил РФ, либо  после  возвращения из учреждений, исполняющих наказание в виде лишения свободы</t>
  </si>
  <si>
    <t xml:space="preserve">Обеспечение равной доступности общественного транспорта на территории соответствующего субъекта РФ для отдельных категорий граждан, оказание мер социальной поддержки которым относится к ведению РФ и субъекта РФ</t>
  </si>
  <si>
    <t xml:space="preserve">Обеспечение бесплатного проезда детей -сирот и детей, оставшихся без попечения родителей,обучающихся в муниципальных образовательных учреждениях Ленинградской области, на городском, пригородном,( в сельской местности- на внутрирайонном) транспорте ( кроме такси)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Р.Ф.</t>
  </si>
  <si>
    <t xml:space="preserve">Обеспечение мер  социальной поддержки инвалидам по зрению, имеющим ограниченные способности к трудовой деятельности 11 и111 степени, в части предоставления бесплатного проезда в автомобильном транспорте обшего пользования городского и пригородного сообщения  </t>
  </si>
  <si>
    <t xml:space="preserve">5053705</t>
  </si>
  <si>
    <t xml:space="preserve">Оплата жилищно - коммунальных услуг отдельным категориям граждан</t>
  </si>
  <si>
    <t xml:space="preserve">Обеспечение мер социальной поддержки по оплате жилищно- коммунальных услуг, оказываемых гражданам , подвергшим радиационному воздействию вследствие катастрофы на  Чернобыльской АЭС, аварии на производственном объединении "Маяк" , ядерных испытаний на Семипалатинском полигоне и гражданам из подразделений особого  риска, а также  отдельным категориям граждан,из  числа ветеранов и инвалидов , проживающих в Ленинградской области</t>
  </si>
  <si>
    <t xml:space="preserve">Меры  социальной поддержки по оплате жилья  и коммунальных услуг детям - сиротам и детям,оставшимся без попечения родителей</t>
  </si>
  <si>
    <t xml:space="preserve">Предоставление гражданам субсидий на оплату жилого помещения и коммунальных услуг</t>
  </si>
  <si>
    <t xml:space="preserve">Обеспечение мер социальной поддержки реабилитированных лиц и лиц, признаных пострадавшими от политических репрессий</t>
  </si>
  <si>
    <t xml:space="preserve">5055530</t>
  </si>
  <si>
    <t xml:space="preserve">Меры  социальной поддержки жертв  политических репрессий по оплате жилья и коммунальных услуг (Средства Областного бюджета)</t>
  </si>
  <si>
    <t xml:space="preserve">5055531</t>
  </si>
  <si>
    <t xml:space="preserve">Меры  социальной поддержки жертв  политических репрессий по предоставлению ежемесячной денежной выплаты (Средства Областного бюджета)</t>
  </si>
  <si>
    <t xml:space="preserve">5055532</t>
  </si>
  <si>
    <t xml:space="preserve">Предоставление мер социальной поддержки жертв политических репрессий в части изготовления и ремонта зубных протезов</t>
  </si>
  <si>
    <t xml:space="preserve">5055533</t>
  </si>
  <si>
    <t xml:space="preserve">Меры  социальной поддержки жертв  политических репрессий по предоставлению ежемесячной денежной выплаты (Средства Федерального бюджета)</t>
  </si>
  <si>
    <t xml:space="preserve">5055534</t>
  </si>
  <si>
    <t xml:space="preserve">Оказание других видов социальной помощи</t>
  </si>
  <si>
    <t xml:space="preserve">5058600</t>
  </si>
  <si>
    <t xml:space="preserve">Меры  социальной поддержки многодетным  семьям по оплате жилья и коммунальных услуг</t>
  </si>
  <si>
    <t xml:space="preserve">5058601</t>
  </si>
  <si>
    <t xml:space="preserve">Меры социальной поддержки  многодетным семьям по предоставлению ежегодной денежной выплаты</t>
  </si>
  <si>
    <t xml:space="preserve">5058602</t>
  </si>
  <si>
    <t xml:space="preserve">Меры социальной поддержки по предоставлению единовременного пособия при рождении ребенка</t>
  </si>
  <si>
    <t xml:space="preserve">5058603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5058604</t>
  </si>
  <si>
    <t xml:space="preserve">Меры социальной поддержки  по предоставлению единовременной выплаты лицам, состоящим в браке  50,60,70 и 75 лет</t>
  </si>
  <si>
    <t xml:space="preserve">5058605</t>
  </si>
  <si>
    <t xml:space="preserve">Меры социальной поддержки лиц, удостоенных звания "Ветеран труда Ленинградской области"</t>
  </si>
  <si>
    <t xml:space="preserve">5058606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5058607</t>
  </si>
  <si>
    <t xml:space="preserve">Меры социальной поддержки  по предоставлению ежемесячной компенсации на полноценное питание беременным женщинам,кормящим матерям, детям в возрасте до 3-х лет</t>
  </si>
  <si>
    <t xml:space="preserve">5058608</t>
  </si>
  <si>
    <t xml:space="preserve">Ежемесячное пособие на ребенка (Средства Областного бюджета)</t>
  </si>
  <si>
    <t xml:space="preserve">5058609</t>
  </si>
  <si>
    <t xml:space="preserve">Меры  социальной поддержки сельским специалистам по оплате жилья и коммунальных услуг</t>
  </si>
  <si>
    <t xml:space="preserve">5058610</t>
  </si>
  <si>
    <t xml:space="preserve">Меры социальной поддержки многодетным семьям по предоставлению льготного проезда детям</t>
  </si>
  <si>
    <t xml:space="preserve">5058611</t>
  </si>
  <si>
    <t xml:space="preserve">Питание обучающихся в общеобразовательных учреждениях, расположенных на территории Ленинградской области</t>
  </si>
  <si>
    <t xml:space="preserve">5058612</t>
  </si>
  <si>
    <t xml:space="preserve">Социальные выплаты </t>
  </si>
  <si>
    <t xml:space="preserve">Меры социальной поддержки инвалидам,получившим транспортные средства бесплатно или приобретшим его на льготных условиях; инвалидам войны 1 и 2 групп, приобретшим транспортные средства за полную стоимость; инвалидам вследствие  общего заболевания; инвалидам с детства, детям - инвалидам, имеющим медицинские показания  на обеспечение транспортным средством и приобретшим его самостоятельно в части выплаты денежной компенсации расходов за бензин, ремонт, техническое обслуживание транспортных средств и запасных частей к ним </t>
  </si>
  <si>
    <t xml:space="preserve">5058613</t>
  </si>
  <si>
    <t xml:space="preserve">Меры социальной поддержки ветеранам труда по оплате жилья и коммунальных услуг( Средства Областного бюджета)</t>
  </si>
  <si>
    <t xml:space="preserve">5058614</t>
  </si>
  <si>
    <t xml:space="preserve">Меры социальной поддержки ветеранам труда по предоставлению ежемесячной денежной выплаты( Средства областного бюджета)</t>
  </si>
  <si>
    <t xml:space="preserve">5058615</t>
  </si>
  <si>
    <t xml:space="preserve">Предоставление мер социальной поддержки ветеранов труда в части изготовления и ремонта зубных протезов</t>
  </si>
  <si>
    <t xml:space="preserve">5058616</t>
  </si>
  <si>
    <t xml:space="preserve">Меры социальной поддержки тружеников тыла по предоставлению ежемесячной денежной выплаты (Средства Оластного бюджета)  </t>
  </si>
  <si>
    <t xml:space="preserve">5058617</t>
  </si>
  <si>
    <t xml:space="preserve">Предоставление мер социальной поддержки тружеников тыла в части изготовления и ремонта зубных протезов</t>
  </si>
  <si>
    <t xml:space="preserve">5058618</t>
  </si>
  <si>
    <t xml:space="preserve">Региональные целевые программы</t>
  </si>
  <si>
    <t xml:space="preserve">Программа "Социальная поддержка граждан пожилого возраста  и инвалидов в Ленинградской области на 2009 - 2010 годы"</t>
  </si>
  <si>
    <t xml:space="preserve">5220001</t>
  </si>
  <si>
    <t xml:space="preserve">Мероприятия в области социальной политики</t>
  </si>
  <si>
    <t xml:space="preserve">068</t>
  </si>
  <si>
    <t xml:space="preserve">Программа "Развитие системы социального обслуживания семей и детей, находящихся в трудной жизненной ситуации, в Ленинградской области на 2007 - 2010 годы"</t>
  </si>
  <si>
    <t xml:space="preserve">Мероприятия в области социальной политики </t>
  </si>
  <si>
    <t xml:space="preserve">Охрана семьи и детства</t>
  </si>
  <si>
    <t xml:space="preserve">1004</t>
  </si>
  <si>
    <t xml:space="preserve">Компенсация 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 (Средства Федерального бюджета)</t>
  </si>
  <si>
    <t xml:space="preserve">5201001</t>
  </si>
  <si>
    <t xml:space="preserve">Компенсация 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 (Средства Областного бюджета)</t>
  </si>
  <si>
    <t xml:space="preserve">Содержание ребенка в семье  опекуна и приемной </t>
  </si>
  <si>
    <t xml:space="preserve">семье,а также оплата труда приемных родителей</t>
  </si>
  <si>
    <t xml:space="preserve">5201300</t>
  </si>
  <si>
    <t xml:space="preserve">Выплаты приемной семье на содержание</t>
  </si>
  <si>
    <t xml:space="preserve">подопечных детей</t>
  </si>
  <si>
    <t xml:space="preserve">5201311</t>
  </si>
  <si>
    <t xml:space="preserve">Социальные выплаты (Средства Федерального бюджета)</t>
  </si>
  <si>
    <t xml:space="preserve">Социальные выплаты  (Средства Областного бюджета)</t>
  </si>
  <si>
    <t xml:space="preserve">Оплата труда приемного родителя</t>
  </si>
  <si>
    <t xml:space="preserve">5201312</t>
  </si>
  <si>
    <t xml:space="preserve">Социальные выплаты (Средства Областного бюджета)</t>
  </si>
  <si>
    <t xml:space="preserve">Выплаты семьям опекунов  на содержание</t>
  </si>
  <si>
    <t xml:space="preserve">подопечных детей </t>
  </si>
  <si>
    <t xml:space="preserve">5201320</t>
  </si>
  <si>
    <t xml:space="preserve">Социальные выплаты (Средства Оластного бюджета)</t>
  </si>
  <si>
    <t xml:space="preserve">Другие вопросы в области социальной политики</t>
  </si>
  <si>
    <t xml:space="preserve">1006</t>
  </si>
  <si>
    <t xml:space="preserve">Реализация  государственных функций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Финансовая помощь Советам ветеранов войны, труда, Вооруженных сил и правоохранительных органов(Средства областного бюджета)</t>
  </si>
  <si>
    <t xml:space="preserve">Субсидии некоммерческим  организациям</t>
  </si>
  <si>
    <t xml:space="preserve">019</t>
  </si>
  <si>
    <t xml:space="preserve">Финансовая помощь Советам ветеранов войны, труда, Вооруженных сил и правоохранительных органов(Средства местного бюжета)</t>
  </si>
  <si>
    <t xml:space="preserve">Финансовая помощь несовершеннолетним узниками 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 </t>
  </si>
  <si>
    <t xml:space="preserve">5160130</t>
  </si>
  <si>
    <t xml:space="preserve">Фонд финансовой поддержки</t>
  </si>
  <si>
    <t xml:space="preserve">008</t>
  </si>
  <si>
    <t xml:space="preserve">Межбюджетные трансферты бюджетам государственных внебюджетных фондов</t>
  </si>
  <si>
    <t xml:space="preserve">1105</t>
  </si>
  <si>
    <t xml:space="preserve">Выполнение территориальной программы обязательного медицинского страхования в рамках базавой программы</t>
  </si>
  <si>
    <t xml:space="preserve">5051702</t>
  </si>
  <si>
    <t xml:space="preserve">И Т О Г 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(* #,##0.00_);_(* \(#,##0.00\);_(* \-??_);_(@_)"/>
    <numFmt numFmtId="168" formatCode="0000"/>
    <numFmt numFmtId="169" formatCode="0000000"/>
    <numFmt numFmtId="170" formatCode="000"/>
    <numFmt numFmtId="171" formatCode="#,##0.0"/>
  </numFmts>
  <fonts count="1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Arial"/>
      <family val="0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rial Cyr"/>
      <family val="0"/>
      <charset val="204"/>
    </font>
    <font>
      <sz val="9"/>
      <name val="Arrial Cyr"/>
      <family val="0"/>
      <charset val="204"/>
    </font>
    <font>
      <i val="true"/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Прил 3-4-2006-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4"/>
  <sheetViews>
    <sheetView showFormulas="false" showGridLines="true" showRowColHeaders="true" showZeros="true" rightToLeft="false" tabSelected="true" showOutlineSymbols="true" defaultGridColor="true" view="normal" topLeftCell="A1" colorId="64" zoomScale="255" zoomScaleNormal="255" zoomScalePageLayoutView="91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4.55"/>
    <col collapsed="false" customWidth="true" hidden="false" outlineLevel="0" max="3" min="2" style="2" width="5.87"/>
    <col collapsed="false" customWidth="true" hidden="false" outlineLevel="0" max="4" min="4" style="2" width="8.87"/>
    <col collapsed="false" customWidth="true" hidden="false" outlineLevel="0" max="5" min="5" style="2" width="4.99"/>
    <col collapsed="false" customWidth="true" hidden="false" outlineLevel="0" max="6" min="6" style="3" width="12.55"/>
    <col collapsed="false" customWidth="true" hidden="true" outlineLevel="0" max="8" min="7" style="4" width="8.66"/>
    <col collapsed="false" customWidth="true" hidden="true" outlineLevel="0" max="9" min="9" style="4" width="10.1"/>
    <col collapsed="false" customWidth="true" hidden="true" outlineLevel="0" max="14" min="10" style="4" width="8.66"/>
    <col collapsed="false" customWidth="false" hidden="true" outlineLevel="0" max="15" min="15" style="0" width="9.06"/>
    <col collapsed="false" customWidth="true" hidden="false" outlineLevel="0" max="16" min="16" style="0" width="5.66"/>
    <col collapsed="false" customWidth="true" hidden="false" outlineLevel="0" max="17" min="17" style="0" width="4.1"/>
    <col collapsed="false" customWidth="false" hidden="false" outlineLevel="0" max="18" min="18" style="1" width="9.1"/>
    <col collapsed="false" customWidth="true" hidden="false" outlineLevel="0" max="19" min="19" style="1" width="9.87"/>
    <col collapsed="false" customWidth="false" hidden="true" outlineLevel="0" max="26" min="20" style="0" width="9.06"/>
    <col collapsed="false" customWidth="true" hidden="false" outlineLevel="0" max="27" min="27" style="1" width="12.99"/>
    <col collapsed="false" customWidth="true" hidden="false" outlineLevel="0" max="28" min="28" style="1" width="12.32"/>
    <col collapsed="false" customWidth="true" hidden="false" outlineLevel="0" max="29" min="29" style="0" width="10.87"/>
  </cols>
  <sheetData>
    <row r="1" customFormat="false" ht="13.2" hidden="false" customHeight="false" outlineLevel="0" collapsed="false">
      <c r="C1" s="5" t="s">
        <v>0</v>
      </c>
      <c r="D1" s="5"/>
      <c r="E1" s="5"/>
      <c r="F1" s="5"/>
    </row>
    <row r="2" customFormat="false" ht="13.2" hidden="false" customHeight="false" outlineLevel="0" collapsed="false">
      <c r="C2" s="5" t="s">
        <v>1</v>
      </c>
      <c r="D2" s="5"/>
      <c r="E2" s="5"/>
      <c r="F2" s="5"/>
    </row>
    <row r="3" customFormat="false" ht="13.2" hidden="false" customHeight="false" outlineLevel="0" collapsed="false">
      <c r="C3" s="5" t="s">
        <v>2</v>
      </c>
      <c r="D3" s="5"/>
      <c r="E3" s="5"/>
      <c r="F3" s="5"/>
    </row>
    <row r="4" customFormat="false" ht="13.2" hidden="false" customHeight="false" outlineLevel="0" collapsed="false">
      <c r="D4" s="5" t="s">
        <v>3</v>
      </c>
      <c r="E4" s="5"/>
      <c r="F4" s="5"/>
    </row>
    <row r="5" customFormat="false" ht="13.2" hidden="false" customHeight="false" outlineLevel="0" collapsed="false">
      <c r="C5" s="6" t="s">
        <v>4</v>
      </c>
      <c r="D5" s="6"/>
      <c r="E5" s="6"/>
      <c r="F5" s="6"/>
    </row>
    <row r="6" customFormat="false" ht="13.2" hidden="false" customHeight="false" outlineLevel="0" collapsed="false">
      <c r="C6" s="6" t="s">
        <v>5</v>
      </c>
      <c r="D6" s="6"/>
      <c r="E6" s="6"/>
      <c r="F6" s="6"/>
    </row>
    <row r="8" customFormat="false" ht="13.2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3.2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3.2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3.2" hidden="false" customHeight="false" outlineLevel="0" collapsed="false">
      <c r="F11" s="3" t="s">
        <v>9</v>
      </c>
    </row>
    <row r="12" customFormat="false" ht="15.75" hidden="false" customHeight="true" outlineLevel="0" collapsed="false"/>
    <row r="13" s="16" customFormat="true" ht="24" hidden="false" customHeight="true" outlineLevel="0" collapsed="false">
      <c r="A13" s="8" t="s">
        <v>10</v>
      </c>
      <c r="B13" s="9" t="s">
        <v>11</v>
      </c>
      <c r="C13" s="10" t="s">
        <v>12</v>
      </c>
      <c r="D13" s="9" t="s">
        <v>13</v>
      </c>
      <c r="E13" s="10" t="s">
        <v>14</v>
      </c>
      <c r="F13" s="11" t="s">
        <v>15</v>
      </c>
      <c r="G13" s="11"/>
      <c r="H13" s="11"/>
      <c r="I13" s="11"/>
      <c r="J13" s="11"/>
      <c r="K13" s="11"/>
      <c r="L13" s="11"/>
      <c r="M13" s="11"/>
      <c r="N13" s="11"/>
      <c r="O13" s="1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5"/>
      <c r="AC13" s="13"/>
    </row>
    <row r="14" s="23" customFormat="true" ht="21.9" hidden="false" customHeight="true" outlineLevel="0" collapsed="false">
      <c r="A14" s="17" t="s">
        <v>16</v>
      </c>
      <c r="B14" s="18" t="s">
        <v>17</v>
      </c>
      <c r="C14" s="19"/>
      <c r="D14" s="18"/>
      <c r="E14" s="19"/>
      <c r="F14" s="20" t="n">
        <f aca="false">F15+F19+F27+F49+F56+F60+F64</f>
        <v>135147.7</v>
      </c>
      <c r="G14" s="20" t="n">
        <f aca="false">G15+G19+G27+G49+G56+G60+G64</f>
        <v>0</v>
      </c>
      <c r="H14" s="20" t="n">
        <f aca="false">H15+H19+H27+H49+H56+H60+H64</f>
        <v>0</v>
      </c>
      <c r="I14" s="20" t="n">
        <f aca="false">I15+I19+I27+I49+I56+I60+I64</f>
        <v>0</v>
      </c>
      <c r="J14" s="20" t="n">
        <f aca="false">J15+J19+J27+J49+J56+J60+J64</f>
        <v>0</v>
      </c>
      <c r="K14" s="20" t="n">
        <f aca="false">K15+K19+K27+K49+K56+K60+K64</f>
        <v>0</v>
      </c>
      <c r="L14" s="20" t="n">
        <f aca="false">L15+L19+L27+L49+L56+L60+L64</f>
        <v>0</v>
      </c>
      <c r="M14" s="20" t="n">
        <f aca="false">M15+M19+M27+M49+M56+M60+M64</f>
        <v>0</v>
      </c>
      <c r="N14" s="20" t="n">
        <f aca="false">N15+N19+N27+N49+N56+N60+N64</f>
        <v>0</v>
      </c>
      <c r="O14" s="21" t="n">
        <f aca="false">O15+O19+O27+O49+O56+O60+O64</f>
        <v>0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30" customFormat="true" ht="39.6" hidden="false" customHeight="false" outlineLevel="0" collapsed="false">
      <c r="A15" s="24" t="s">
        <v>18</v>
      </c>
      <c r="B15" s="25" t="s">
        <v>17</v>
      </c>
      <c r="C15" s="26" t="s">
        <v>19</v>
      </c>
      <c r="D15" s="25"/>
      <c r="E15" s="26"/>
      <c r="F15" s="27" t="n">
        <f aca="false">F16</f>
        <v>1617</v>
      </c>
      <c r="G15" s="27" t="n">
        <f aca="false">G16</f>
        <v>0</v>
      </c>
      <c r="H15" s="27" t="n">
        <f aca="false">H16</f>
        <v>0</v>
      </c>
      <c r="I15" s="27" t="n">
        <f aca="false">I16</f>
        <v>0</v>
      </c>
      <c r="J15" s="27" t="n">
        <f aca="false">J16</f>
        <v>0</v>
      </c>
      <c r="K15" s="27" t="n">
        <f aca="false">K16</f>
        <v>0</v>
      </c>
      <c r="L15" s="27" t="n">
        <f aca="false">L16</f>
        <v>0</v>
      </c>
      <c r="M15" s="27" t="n">
        <f aca="false">M16</f>
        <v>0</v>
      </c>
      <c r="N15" s="27" t="n">
        <f aca="false">N16</f>
        <v>0</v>
      </c>
      <c r="O15" s="28" t="n">
        <f aca="false">O16</f>
        <v>0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39.6" hidden="false" customHeight="false" outlineLevel="0" collapsed="false">
      <c r="A16" s="31" t="s">
        <v>20</v>
      </c>
      <c r="B16" s="32" t="s">
        <v>17</v>
      </c>
      <c r="C16" s="33" t="s">
        <v>19</v>
      </c>
      <c r="D16" s="32" t="s">
        <v>21</v>
      </c>
      <c r="E16" s="33"/>
      <c r="F16" s="34" t="n">
        <f aca="false">F17</f>
        <v>1617</v>
      </c>
      <c r="G16" s="34" t="n">
        <f aca="false">G17</f>
        <v>0</v>
      </c>
      <c r="H16" s="34" t="n">
        <f aca="false">H17</f>
        <v>0</v>
      </c>
      <c r="I16" s="34" t="n">
        <f aca="false">I17</f>
        <v>0</v>
      </c>
      <c r="J16" s="34" t="n">
        <f aca="false">J17</f>
        <v>0</v>
      </c>
      <c r="K16" s="34" t="n">
        <f aca="false">K17</f>
        <v>0</v>
      </c>
      <c r="L16" s="34" t="n">
        <f aca="false">L17</f>
        <v>0</v>
      </c>
      <c r="M16" s="34" t="n">
        <f aca="false">M17</f>
        <v>0</v>
      </c>
      <c r="N16" s="34" t="n">
        <f aca="false">N17</f>
        <v>0</v>
      </c>
      <c r="O16" s="35" t="n">
        <f aca="false">O17</f>
        <v>0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16.5" hidden="false" customHeight="true" outlineLevel="0" collapsed="false">
      <c r="A17" s="31" t="s">
        <v>22</v>
      </c>
      <c r="B17" s="32" t="s">
        <v>17</v>
      </c>
      <c r="C17" s="33" t="s">
        <v>19</v>
      </c>
      <c r="D17" s="32" t="s">
        <v>23</v>
      </c>
      <c r="E17" s="33"/>
      <c r="F17" s="34" t="n">
        <f aca="false">F18</f>
        <v>1617</v>
      </c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  <c r="L17" s="34" t="n">
        <f aca="false">L18</f>
        <v>0</v>
      </c>
      <c r="M17" s="34" t="n">
        <f aca="false">M18</f>
        <v>0</v>
      </c>
      <c r="N17" s="34" t="n">
        <f aca="false">N18</f>
        <v>0</v>
      </c>
      <c r="O17" s="35" t="n">
        <f aca="false">O18</f>
        <v>0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13.2" hidden="false" customHeight="false" outlineLevel="0" collapsed="false">
      <c r="A18" s="31" t="s">
        <v>24</v>
      </c>
      <c r="B18" s="32" t="s">
        <v>17</v>
      </c>
      <c r="C18" s="33" t="s">
        <v>19</v>
      </c>
      <c r="D18" s="32" t="s">
        <v>23</v>
      </c>
      <c r="E18" s="33" t="n">
        <v>500</v>
      </c>
      <c r="F18" s="34" t="n">
        <v>1617</v>
      </c>
      <c r="G18" s="34"/>
      <c r="H18" s="34"/>
      <c r="I18" s="34"/>
      <c r="J18" s="34"/>
      <c r="K18" s="34"/>
      <c r="L18" s="34"/>
      <c r="M18" s="34"/>
      <c r="N18" s="34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s="30" customFormat="true" ht="48.6" hidden="false" customHeight="true" outlineLevel="0" collapsed="false">
      <c r="A19" s="37" t="s">
        <v>25</v>
      </c>
      <c r="B19" s="38" t="s">
        <v>17</v>
      </c>
      <c r="C19" s="39" t="s">
        <v>26</v>
      </c>
      <c r="D19" s="38"/>
      <c r="E19" s="39"/>
      <c r="F19" s="40" t="n">
        <f aca="false">F20</f>
        <v>9766</v>
      </c>
      <c r="G19" s="40" t="n">
        <f aca="false">G20</f>
        <v>0</v>
      </c>
      <c r="H19" s="40" t="n">
        <f aca="false">H20</f>
        <v>0</v>
      </c>
      <c r="I19" s="40" t="n">
        <f aca="false">I20</f>
        <v>0</v>
      </c>
      <c r="J19" s="40" t="n">
        <f aca="false">J20</f>
        <v>0</v>
      </c>
      <c r="K19" s="40" t="n">
        <f aca="false">K20</f>
        <v>0</v>
      </c>
      <c r="L19" s="40" t="n">
        <f aca="false">L20</f>
        <v>0</v>
      </c>
      <c r="M19" s="40" t="n">
        <f aca="false">M20</f>
        <v>0</v>
      </c>
      <c r="N19" s="40" t="n">
        <f aca="false">N20</f>
        <v>0</v>
      </c>
      <c r="O19" s="41" t="n">
        <f aca="false">O20</f>
        <v>0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39.6" hidden="false" customHeight="false" outlineLevel="0" collapsed="false">
      <c r="A20" s="31" t="s">
        <v>20</v>
      </c>
      <c r="B20" s="32" t="s">
        <v>17</v>
      </c>
      <c r="C20" s="33" t="s">
        <v>26</v>
      </c>
      <c r="D20" s="32" t="s">
        <v>21</v>
      </c>
      <c r="E20" s="33"/>
      <c r="F20" s="34" t="n">
        <f aca="false">F21+F23+F25</f>
        <v>9766</v>
      </c>
      <c r="G20" s="34" t="n">
        <f aca="false">G21+G23+G25</f>
        <v>0</v>
      </c>
      <c r="H20" s="34" t="n">
        <f aca="false">H21+H23+H25</f>
        <v>0</v>
      </c>
      <c r="I20" s="34" t="n">
        <f aca="false">I21+I23+I25</f>
        <v>0</v>
      </c>
      <c r="J20" s="34" t="n">
        <f aca="false">J21+J23+J25</f>
        <v>0</v>
      </c>
      <c r="K20" s="34" t="n">
        <f aca="false">K21+K23+K25</f>
        <v>0</v>
      </c>
      <c r="L20" s="34" t="n">
        <f aca="false">L21+L23+L25</f>
        <v>0</v>
      </c>
      <c r="M20" s="34" t="n">
        <f aca="false">M21+M23+M25</f>
        <v>0</v>
      </c>
      <c r="N20" s="34" t="n">
        <f aca="false">N21+N23+N25</f>
        <v>0</v>
      </c>
      <c r="O20" s="35" t="n">
        <f aca="false">O21+O23+O25</f>
        <v>0</v>
      </c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customFormat="false" ht="14.4" hidden="false" customHeight="true" outlineLevel="0" collapsed="false">
      <c r="A21" s="31" t="s">
        <v>27</v>
      </c>
      <c r="B21" s="32" t="s">
        <v>17</v>
      </c>
      <c r="C21" s="33" t="s">
        <v>26</v>
      </c>
      <c r="D21" s="32" t="s">
        <v>28</v>
      </c>
      <c r="E21" s="33"/>
      <c r="F21" s="34" t="n">
        <f aca="false">F22</f>
        <v>5719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  <c r="J21" s="34" t="n">
        <f aca="false">J22</f>
        <v>0</v>
      </c>
      <c r="K21" s="34" t="n">
        <f aca="false">K22</f>
        <v>0</v>
      </c>
      <c r="L21" s="34" t="n">
        <f aca="false">L22</f>
        <v>0</v>
      </c>
      <c r="M21" s="34" t="n">
        <f aca="false">M22</f>
        <v>0</v>
      </c>
      <c r="N21" s="34" t="n">
        <f aca="false">N22</f>
        <v>0</v>
      </c>
      <c r="O21" s="35" t="n">
        <f aca="false">O22</f>
        <v>0</v>
      </c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13.2" hidden="false" customHeight="false" outlineLevel="0" collapsed="false">
      <c r="A22" s="31" t="s">
        <v>29</v>
      </c>
      <c r="B22" s="32" t="s">
        <v>17</v>
      </c>
      <c r="C22" s="33" t="s">
        <v>26</v>
      </c>
      <c r="D22" s="32" t="s">
        <v>28</v>
      </c>
      <c r="E22" s="33" t="n">
        <v>500</v>
      </c>
      <c r="F22" s="34" t="n">
        <v>5719</v>
      </c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customFormat="false" ht="26.4" hidden="false" customHeight="false" outlineLevel="0" collapsed="false">
      <c r="A23" s="31" t="s">
        <v>30</v>
      </c>
      <c r="B23" s="32" t="s">
        <v>17</v>
      </c>
      <c r="C23" s="33" t="s">
        <v>26</v>
      </c>
      <c r="D23" s="32" t="s">
        <v>31</v>
      </c>
      <c r="E23" s="33"/>
      <c r="F23" s="34" t="n">
        <f aca="false">F24</f>
        <v>3000</v>
      </c>
      <c r="G23" s="34" t="n">
        <f aca="false">G24</f>
        <v>0</v>
      </c>
      <c r="H23" s="34" t="n">
        <f aca="false">H24</f>
        <v>0</v>
      </c>
      <c r="I23" s="34" t="n">
        <f aca="false">I24</f>
        <v>0</v>
      </c>
      <c r="J23" s="34" t="n">
        <f aca="false">J24</f>
        <v>0</v>
      </c>
      <c r="K23" s="34" t="n">
        <f aca="false">K24</f>
        <v>0</v>
      </c>
      <c r="L23" s="34" t="n">
        <f aca="false">L24</f>
        <v>0</v>
      </c>
      <c r="M23" s="34" t="n">
        <f aca="false">M24</f>
        <v>0</v>
      </c>
      <c r="N23" s="34" t="n">
        <f aca="false">N24</f>
        <v>0</v>
      </c>
      <c r="O23" s="35" t="n">
        <f aca="false">O24</f>
        <v>0</v>
      </c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customFormat="false" ht="13.2" hidden="false" customHeight="false" outlineLevel="0" collapsed="false">
      <c r="A24" s="31" t="s">
        <v>29</v>
      </c>
      <c r="B24" s="32" t="s">
        <v>17</v>
      </c>
      <c r="C24" s="33" t="s">
        <v>26</v>
      </c>
      <c r="D24" s="32" t="s">
        <v>31</v>
      </c>
      <c r="E24" s="33" t="n">
        <v>500</v>
      </c>
      <c r="F24" s="34" t="n">
        <v>3000</v>
      </c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customFormat="false" ht="26.4" hidden="false" customHeight="false" outlineLevel="0" collapsed="false">
      <c r="A25" s="31" t="s">
        <v>30</v>
      </c>
      <c r="B25" s="32" t="s">
        <v>17</v>
      </c>
      <c r="C25" s="33" t="s">
        <v>26</v>
      </c>
      <c r="D25" s="32" t="s">
        <v>32</v>
      </c>
      <c r="E25" s="33"/>
      <c r="F25" s="34" t="n">
        <f aca="false">F26</f>
        <v>1047</v>
      </c>
      <c r="G25" s="34" t="n">
        <f aca="false">G26</f>
        <v>0</v>
      </c>
      <c r="H25" s="34" t="n">
        <f aca="false">H26</f>
        <v>0</v>
      </c>
      <c r="I25" s="34" t="n">
        <f aca="false">I26</f>
        <v>0</v>
      </c>
      <c r="J25" s="34" t="n">
        <f aca="false">J26</f>
        <v>0</v>
      </c>
      <c r="K25" s="34" t="n">
        <f aca="false">K26</f>
        <v>0</v>
      </c>
      <c r="L25" s="34" t="n">
        <f aca="false">L26</f>
        <v>0</v>
      </c>
      <c r="M25" s="34" t="n">
        <f aca="false">M26</f>
        <v>0</v>
      </c>
      <c r="N25" s="34" t="n">
        <f aca="false">N26</f>
        <v>0</v>
      </c>
      <c r="O25" s="35" t="n">
        <f aca="false">O26</f>
        <v>0</v>
      </c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customFormat="false" ht="26.4" hidden="false" customHeight="false" outlineLevel="0" collapsed="false">
      <c r="A26" s="31" t="s">
        <v>29</v>
      </c>
      <c r="B26" s="32" t="s">
        <v>17</v>
      </c>
      <c r="C26" s="33" t="s">
        <v>26</v>
      </c>
      <c r="D26" s="32" t="s">
        <v>33</v>
      </c>
      <c r="E26" s="33" t="n">
        <v>500</v>
      </c>
      <c r="F26" s="34" t="n">
        <v>1047</v>
      </c>
      <c r="G26" s="34"/>
      <c r="H26" s="34"/>
      <c r="I26" s="34"/>
      <c r="J26" s="34"/>
      <c r="K26" s="34"/>
      <c r="L26" s="34"/>
      <c r="M26" s="34"/>
      <c r="N26" s="34"/>
      <c r="O26" s="35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s="30" customFormat="true" ht="52.8" hidden="false" customHeight="false" outlineLevel="0" collapsed="false">
      <c r="A27" s="37" t="s">
        <v>34</v>
      </c>
      <c r="B27" s="38" t="s">
        <v>17</v>
      </c>
      <c r="C27" s="39" t="s">
        <v>35</v>
      </c>
      <c r="D27" s="38"/>
      <c r="E27" s="39"/>
      <c r="F27" s="40" t="n">
        <f aca="false">F28</f>
        <v>59982</v>
      </c>
      <c r="G27" s="40" t="n">
        <f aca="false">G28</f>
        <v>0</v>
      </c>
      <c r="H27" s="40" t="n">
        <f aca="false">H28</f>
        <v>0</v>
      </c>
      <c r="I27" s="40" t="n">
        <f aca="false">I28</f>
        <v>0</v>
      </c>
      <c r="J27" s="40" t="n">
        <f aca="false">J28</f>
        <v>0</v>
      </c>
      <c r="K27" s="40" t="n">
        <f aca="false">K28</f>
        <v>0</v>
      </c>
      <c r="L27" s="40" t="n">
        <f aca="false">L28</f>
        <v>0</v>
      </c>
      <c r="M27" s="40" t="n">
        <f aca="false">M28</f>
        <v>0</v>
      </c>
      <c r="N27" s="40" t="n">
        <f aca="false">N28</f>
        <v>0</v>
      </c>
      <c r="O27" s="41" t="n">
        <f aca="false">O28</f>
        <v>0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39.6" hidden="false" customHeight="false" outlineLevel="0" collapsed="false">
      <c r="A28" s="31" t="s">
        <v>20</v>
      </c>
      <c r="B28" s="32" t="s">
        <v>17</v>
      </c>
      <c r="C28" s="33" t="s">
        <v>35</v>
      </c>
      <c r="D28" s="32" t="s">
        <v>21</v>
      </c>
      <c r="E28" s="33"/>
      <c r="F28" s="34" t="n">
        <f aca="false">F29+F31+F33+F35+F39+F41+F43+F47+F45+F37</f>
        <v>59982</v>
      </c>
      <c r="G28" s="34" t="n">
        <f aca="false">G29+G31+G33+G35+G39+G41+G43+G47+G45+G37</f>
        <v>0</v>
      </c>
      <c r="H28" s="34" t="n">
        <f aca="false">H29+H31+H33+H35+H39+H41+H43+H47+H45+H37</f>
        <v>0</v>
      </c>
      <c r="I28" s="34" t="n">
        <f aca="false">I29+I31+I33+I35+I39+I41+I43+I47+I45+I37</f>
        <v>0</v>
      </c>
      <c r="J28" s="34" t="n">
        <f aca="false">J29+J31+J33+J35+J39+J41+J43+J47+J45+J37</f>
        <v>0</v>
      </c>
      <c r="K28" s="34" t="n">
        <f aca="false">K29+K31+K33+K35+K39+K41+K43+K47+K45+K37</f>
        <v>0</v>
      </c>
      <c r="L28" s="34" t="n">
        <f aca="false">L29+L31+L33+L35+L39+L41+L43+L47+L45+L37</f>
        <v>0</v>
      </c>
      <c r="M28" s="34" t="n">
        <f aca="false">M29+M31+M33+M35+M39+M41+M43+M47+M45+M37</f>
        <v>0</v>
      </c>
      <c r="N28" s="34" t="n">
        <f aca="false">N29+N31+N33+N35+N39+N41+N43+N47+N45+N37</f>
        <v>0</v>
      </c>
      <c r="O28" s="35" t="n">
        <f aca="false">O29+O31+O33+O35+O39+O41+O43+O47+O45+O37</f>
        <v>0</v>
      </c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3.2" hidden="false" customHeight="false" outlineLevel="0" collapsed="false">
      <c r="A29" s="31" t="s">
        <v>27</v>
      </c>
      <c r="B29" s="32" t="s">
        <v>17</v>
      </c>
      <c r="C29" s="33" t="s">
        <v>35</v>
      </c>
      <c r="D29" s="32" t="s">
        <v>28</v>
      </c>
      <c r="E29" s="33"/>
      <c r="F29" s="34" t="n">
        <f aca="false">F30</f>
        <v>53549.7</v>
      </c>
      <c r="G29" s="34" t="n">
        <f aca="false">G30</f>
        <v>0</v>
      </c>
      <c r="H29" s="34" t="n">
        <f aca="false">H30</f>
        <v>0</v>
      </c>
      <c r="I29" s="34" t="n">
        <f aca="false">I30</f>
        <v>0</v>
      </c>
      <c r="J29" s="34" t="n">
        <f aca="false">J30</f>
        <v>0</v>
      </c>
      <c r="K29" s="34" t="n">
        <f aca="false">K30</f>
        <v>0</v>
      </c>
      <c r="L29" s="34" t="n">
        <f aca="false">L30</f>
        <v>0</v>
      </c>
      <c r="M29" s="34" t="n">
        <f aca="false">M30</f>
        <v>0</v>
      </c>
      <c r="N29" s="34" t="n">
        <f aca="false">N30</f>
        <v>0</v>
      </c>
      <c r="O29" s="35" t="n">
        <f aca="false">O30</f>
        <v>0</v>
      </c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customFormat="false" ht="13.2" hidden="false" customHeight="false" outlineLevel="0" collapsed="false">
      <c r="A30" s="31" t="s">
        <v>29</v>
      </c>
      <c r="B30" s="32" t="s">
        <v>17</v>
      </c>
      <c r="C30" s="33" t="s">
        <v>35</v>
      </c>
      <c r="D30" s="32" t="s">
        <v>28</v>
      </c>
      <c r="E30" s="33" t="n">
        <v>500</v>
      </c>
      <c r="F30" s="34" t="n">
        <v>53549.7</v>
      </c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customFormat="false" ht="26.4" hidden="false" customHeight="false" outlineLevel="0" collapsed="false">
      <c r="A31" s="31" t="s">
        <v>36</v>
      </c>
      <c r="B31" s="32" t="s">
        <v>17</v>
      </c>
      <c r="C31" s="33" t="s">
        <v>35</v>
      </c>
      <c r="D31" s="32" t="s">
        <v>37</v>
      </c>
      <c r="E31" s="33"/>
      <c r="F31" s="34" t="n">
        <f aca="false">F32</f>
        <v>462.6</v>
      </c>
      <c r="G31" s="34" t="n">
        <f aca="false">G32</f>
        <v>0</v>
      </c>
      <c r="H31" s="34" t="n">
        <f aca="false">H32</f>
        <v>0</v>
      </c>
      <c r="I31" s="34" t="n">
        <f aca="false">I32</f>
        <v>0</v>
      </c>
      <c r="J31" s="34" t="n">
        <f aca="false">J32</f>
        <v>0</v>
      </c>
      <c r="K31" s="34" t="n">
        <f aca="false">K32</f>
        <v>0</v>
      </c>
      <c r="L31" s="34" t="n">
        <f aca="false">L32</f>
        <v>0</v>
      </c>
      <c r="M31" s="34" t="n">
        <f aca="false">M32</f>
        <v>0</v>
      </c>
      <c r="N31" s="34" t="n">
        <f aca="false">N32</f>
        <v>0</v>
      </c>
      <c r="O31" s="35" t="n">
        <f aca="false">O32</f>
        <v>0</v>
      </c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customFormat="false" ht="13.2" hidden="false" customHeight="false" outlineLevel="0" collapsed="false">
      <c r="A32" s="31" t="s">
        <v>29</v>
      </c>
      <c r="B32" s="32" t="s">
        <v>17</v>
      </c>
      <c r="C32" s="33" t="s">
        <v>35</v>
      </c>
      <c r="D32" s="32" t="s">
        <v>37</v>
      </c>
      <c r="E32" s="33" t="s">
        <v>38</v>
      </c>
      <c r="F32" s="34" t="n">
        <v>462.6</v>
      </c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customFormat="false" ht="39.6" hidden="false" customHeight="false" outlineLevel="0" collapsed="false">
      <c r="A33" s="31" t="s">
        <v>39</v>
      </c>
      <c r="B33" s="32" t="s">
        <v>17</v>
      </c>
      <c r="C33" s="33" t="s">
        <v>35</v>
      </c>
      <c r="D33" s="32" t="s">
        <v>40</v>
      </c>
      <c r="E33" s="33"/>
      <c r="F33" s="34" t="n">
        <f aca="false">F34</f>
        <v>1060.8</v>
      </c>
      <c r="G33" s="34" t="n">
        <f aca="false">G34</f>
        <v>0</v>
      </c>
      <c r="H33" s="34" t="n">
        <f aca="false">H34</f>
        <v>0</v>
      </c>
      <c r="I33" s="34" t="n">
        <f aca="false">I34</f>
        <v>0</v>
      </c>
      <c r="J33" s="34" t="n">
        <f aca="false">J34</f>
        <v>0</v>
      </c>
      <c r="K33" s="34" t="n">
        <f aca="false">K34</f>
        <v>0</v>
      </c>
      <c r="L33" s="34" t="n">
        <f aca="false">L34</f>
        <v>0</v>
      </c>
      <c r="M33" s="34" t="n">
        <f aca="false">M34</f>
        <v>0</v>
      </c>
      <c r="N33" s="34" t="n">
        <f aca="false">N34</f>
        <v>0</v>
      </c>
      <c r="O33" s="35" t="n">
        <f aca="false">O34</f>
        <v>0</v>
      </c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4" customFormat="false" ht="13.2" hidden="false" customHeight="false" outlineLevel="0" collapsed="false">
      <c r="A34" s="31" t="s">
        <v>29</v>
      </c>
      <c r="B34" s="32" t="s">
        <v>17</v>
      </c>
      <c r="C34" s="33" t="s">
        <v>35</v>
      </c>
      <c r="D34" s="32" t="s">
        <v>40</v>
      </c>
      <c r="E34" s="33" t="s">
        <v>38</v>
      </c>
      <c r="F34" s="34" t="n">
        <v>1060.8</v>
      </c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</row>
    <row r="35" customFormat="false" ht="26.4" hidden="false" customHeight="false" outlineLevel="0" collapsed="false">
      <c r="A35" s="31" t="s">
        <v>41</v>
      </c>
      <c r="B35" s="32" t="s">
        <v>17</v>
      </c>
      <c r="C35" s="33" t="s">
        <v>35</v>
      </c>
      <c r="D35" s="32" t="s">
        <v>42</v>
      </c>
      <c r="E35" s="33"/>
      <c r="F35" s="34" t="n">
        <f aca="false">F36</f>
        <v>1368</v>
      </c>
      <c r="G35" s="34" t="n">
        <f aca="false">G36</f>
        <v>0</v>
      </c>
      <c r="H35" s="34" t="n">
        <f aca="false">H36</f>
        <v>0</v>
      </c>
      <c r="I35" s="34" t="n">
        <f aca="false">I36</f>
        <v>0</v>
      </c>
      <c r="J35" s="34" t="n">
        <f aca="false">J36</f>
        <v>0</v>
      </c>
      <c r="K35" s="34" t="n">
        <f aca="false">K36</f>
        <v>0</v>
      </c>
      <c r="L35" s="34" t="n">
        <f aca="false">L36</f>
        <v>0</v>
      </c>
      <c r="M35" s="34" t="n">
        <f aca="false">M36</f>
        <v>0</v>
      </c>
      <c r="N35" s="34" t="n">
        <f aca="false">N36</f>
        <v>0</v>
      </c>
      <c r="O35" s="35" t="n">
        <f aca="false">O36</f>
        <v>0</v>
      </c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  <row r="36" customFormat="false" ht="13.2" hidden="false" customHeight="false" outlineLevel="0" collapsed="false">
      <c r="A36" s="31" t="s">
        <v>29</v>
      </c>
      <c r="B36" s="32" t="s">
        <v>17</v>
      </c>
      <c r="C36" s="33" t="s">
        <v>35</v>
      </c>
      <c r="D36" s="32" t="s">
        <v>42</v>
      </c>
      <c r="E36" s="33" t="s">
        <v>38</v>
      </c>
      <c r="F36" s="34" t="n">
        <v>1368</v>
      </c>
      <c r="G36" s="34"/>
      <c r="H36" s="34"/>
      <c r="I36" s="34"/>
      <c r="J36" s="34"/>
      <c r="K36" s="34"/>
      <c r="L36" s="34"/>
      <c r="M36" s="34"/>
      <c r="N36" s="34"/>
      <c r="O36" s="35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</row>
    <row r="37" customFormat="false" ht="39.6" hidden="false" customHeight="false" outlineLevel="0" collapsed="false">
      <c r="A37" s="31" t="s">
        <v>43</v>
      </c>
      <c r="B37" s="32" t="s">
        <v>17</v>
      </c>
      <c r="C37" s="33" t="s">
        <v>35</v>
      </c>
      <c r="D37" s="32" t="s">
        <v>44</v>
      </c>
      <c r="E37" s="33"/>
      <c r="F37" s="34" t="n">
        <f aca="false">F38</f>
        <v>10.4</v>
      </c>
      <c r="G37" s="34" t="n">
        <f aca="false">G38</f>
        <v>0</v>
      </c>
      <c r="H37" s="34" t="n">
        <f aca="false">H38</f>
        <v>0</v>
      </c>
      <c r="I37" s="34" t="n">
        <f aca="false">I38</f>
        <v>0</v>
      </c>
      <c r="J37" s="34" t="n">
        <f aca="false">J38</f>
        <v>0</v>
      </c>
      <c r="K37" s="34" t="n">
        <f aca="false">K38</f>
        <v>0</v>
      </c>
      <c r="L37" s="34" t="n">
        <f aca="false">L38</f>
        <v>0</v>
      </c>
      <c r="M37" s="34" t="n">
        <f aca="false">M38</f>
        <v>0</v>
      </c>
      <c r="N37" s="34" t="n">
        <f aca="false">N38</f>
        <v>0</v>
      </c>
      <c r="O37" s="35" t="n">
        <f aca="false">O38</f>
        <v>0</v>
      </c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</row>
    <row r="38" customFormat="false" ht="13.2" hidden="false" customHeight="false" outlineLevel="0" collapsed="false">
      <c r="A38" s="31" t="s">
        <v>29</v>
      </c>
      <c r="B38" s="32" t="s">
        <v>17</v>
      </c>
      <c r="C38" s="33" t="s">
        <v>35</v>
      </c>
      <c r="D38" s="32" t="s">
        <v>44</v>
      </c>
      <c r="E38" s="33" t="s">
        <v>38</v>
      </c>
      <c r="F38" s="34" t="n">
        <v>10.4</v>
      </c>
      <c r="G38" s="34"/>
      <c r="H38" s="34"/>
      <c r="I38" s="34"/>
      <c r="J38" s="34"/>
      <c r="K38" s="34"/>
      <c r="L38" s="34"/>
      <c r="M38" s="34"/>
      <c r="N38" s="34"/>
      <c r="O38" s="35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</row>
    <row r="39" customFormat="false" ht="39.6" hidden="false" customHeight="false" outlineLevel="0" collapsed="false">
      <c r="A39" s="31" t="s">
        <v>45</v>
      </c>
      <c r="B39" s="32" t="s">
        <v>17</v>
      </c>
      <c r="C39" s="33" t="s">
        <v>35</v>
      </c>
      <c r="D39" s="32" t="s">
        <v>46</v>
      </c>
      <c r="E39" s="33"/>
      <c r="F39" s="42" t="n">
        <f aca="false">F40</f>
        <v>10</v>
      </c>
      <c r="G39" s="42" t="n">
        <f aca="false">G40</f>
        <v>0</v>
      </c>
      <c r="H39" s="42" t="n">
        <f aca="false">H40</f>
        <v>0</v>
      </c>
      <c r="I39" s="42" t="n">
        <f aca="false">I40</f>
        <v>0</v>
      </c>
      <c r="J39" s="42" t="n">
        <f aca="false">J40</f>
        <v>0</v>
      </c>
      <c r="K39" s="42" t="n">
        <f aca="false">K40</f>
        <v>0</v>
      </c>
      <c r="L39" s="42" t="n">
        <f aca="false">L40</f>
        <v>0</v>
      </c>
      <c r="M39" s="42" t="n">
        <f aca="false">M40</f>
        <v>0</v>
      </c>
      <c r="N39" s="42" t="n">
        <f aca="false">N40</f>
        <v>0</v>
      </c>
      <c r="O39" s="43" t="n">
        <f aca="false">O40</f>
        <v>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3.2" hidden="false" customHeight="false" outlineLevel="0" collapsed="false">
      <c r="A40" s="45" t="s">
        <v>29</v>
      </c>
      <c r="B40" s="46" t="s">
        <v>17</v>
      </c>
      <c r="C40" s="47" t="s">
        <v>35</v>
      </c>
      <c r="D40" s="46" t="s">
        <v>46</v>
      </c>
      <c r="E40" s="47" t="s">
        <v>38</v>
      </c>
      <c r="F40" s="48" t="n">
        <v>10</v>
      </c>
      <c r="G40" s="48"/>
      <c r="H40" s="48"/>
      <c r="I40" s="48"/>
      <c r="J40" s="48"/>
      <c r="K40" s="48"/>
      <c r="L40" s="48"/>
      <c r="M40" s="48"/>
      <c r="N40" s="48"/>
      <c r="O40" s="49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39.6" hidden="false" customHeight="false" outlineLevel="0" collapsed="false">
      <c r="A41" s="45" t="s">
        <v>47</v>
      </c>
      <c r="B41" s="46" t="s">
        <v>17</v>
      </c>
      <c r="C41" s="47" t="s">
        <v>35</v>
      </c>
      <c r="D41" s="46" t="s">
        <v>48</v>
      </c>
      <c r="E41" s="47"/>
      <c r="F41" s="48" t="n">
        <f aca="false">F42</f>
        <v>500.9</v>
      </c>
      <c r="G41" s="48" t="n">
        <f aca="false">G42</f>
        <v>0</v>
      </c>
      <c r="H41" s="48" t="n">
        <f aca="false">H42</f>
        <v>0</v>
      </c>
      <c r="I41" s="48" t="n">
        <f aca="false">I42</f>
        <v>0</v>
      </c>
      <c r="J41" s="48" t="n">
        <f aca="false">J42</f>
        <v>0</v>
      </c>
      <c r="K41" s="48" t="n">
        <f aca="false">K42</f>
        <v>0</v>
      </c>
      <c r="L41" s="48" t="n">
        <f aca="false">L42</f>
        <v>0</v>
      </c>
      <c r="M41" s="48" t="n">
        <f aca="false">M42</f>
        <v>0</v>
      </c>
      <c r="N41" s="48" t="n">
        <f aca="false">N42</f>
        <v>0</v>
      </c>
      <c r="O41" s="49" t="n">
        <f aca="false">O42</f>
        <v>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customFormat="false" ht="13.2" hidden="false" customHeight="false" outlineLevel="0" collapsed="false">
      <c r="A42" s="45" t="s">
        <v>29</v>
      </c>
      <c r="B42" s="46" t="s">
        <v>17</v>
      </c>
      <c r="C42" s="47" t="s">
        <v>35</v>
      </c>
      <c r="D42" s="46" t="s">
        <v>48</v>
      </c>
      <c r="E42" s="47" t="s">
        <v>38</v>
      </c>
      <c r="F42" s="34" t="n">
        <v>500.9</v>
      </c>
      <c r="G42" s="34"/>
      <c r="H42" s="34"/>
      <c r="I42" s="34"/>
      <c r="J42" s="34"/>
      <c r="K42" s="34"/>
      <c r="L42" s="34"/>
      <c r="M42" s="34"/>
      <c r="N42" s="34"/>
      <c r="O42" s="35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</row>
    <row r="43" customFormat="false" ht="52.8" hidden="false" customHeight="false" outlineLevel="0" collapsed="false">
      <c r="A43" s="45" t="s">
        <v>49</v>
      </c>
      <c r="B43" s="50" t="s">
        <v>17</v>
      </c>
      <c r="C43" s="51" t="s">
        <v>35</v>
      </c>
      <c r="D43" s="50" t="s">
        <v>50</v>
      </c>
      <c r="E43" s="52"/>
      <c r="F43" s="48" t="n">
        <f aca="false">F44</f>
        <v>1392.6</v>
      </c>
      <c r="G43" s="48" t="n">
        <f aca="false">G44</f>
        <v>0</v>
      </c>
      <c r="H43" s="48" t="n">
        <f aca="false">H44</f>
        <v>0</v>
      </c>
      <c r="I43" s="48" t="n">
        <f aca="false">I44</f>
        <v>0</v>
      </c>
      <c r="J43" s="48" t="n">
        <f aca="false">J44</f>
        <v>0</v>
      </c>
      <c r="K43" s="48" t="n">
        <f aca="false">K44</f>
        <v>0</v>
      </c>
      <c r="L43" s="48" t="n">
        <f aca="false">L44</f>
        <v>0</v>
      </c>
      <c r="M43" s="48" t="n">
        <f aca="false">M44</f>
        <v>0</v>
      </c>
      <c r="N43" s="48" t="n">
        <f aca="false">N44</f>
        <v>0</v>
      </c>
      <c r="O43" s="49" t="n">
        <f aca="false">O44</f>
        <v>0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3.2" hidden="false" customHeight="false" outlineLevel="0" collapsed="false">
      <c r="A44" s="31" t="s">
        <v>24</v>
      </c>
      <c r="B44" s="50" t="s">
        <v>17</v>
      </c>
      <c r="C44" s="51" t="s">
        <v>35</v>
      </c>
      <c r="D44" s="32" t="s">
        <v>50</v>
      </c>
      <c r="E44" s="33" t="s">
        <v>38</v>
      </c>
      <c r="F44" s="34" t="n">
        <v>1392.6</v>
      </c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</row>
    <row r="45" customFormat="false" ht="54.6" hidden="false" customHeight="true" outlineLevel="0" collapsed="false">
      <c r="A45" s="45" t="s">
        <v>51</v>
      </c>
      <c r="B45" s="50" t="s">
        <v>17</v>
      </c>
      <c r="C45" s="51" t="s">
        <v>35</v>
      </c>
      <c r="D45" s="50" t="s">
        <v>52</v>
      </c>
      <c r="E45" s="52"/>
      <c r="F45" s="48" t="n">
        <f aca="false">F46</f>
        <v>10</v>
      </c>
      <c r="G45" s="48" t="n">
        <f aca="false">G46</f>
        <v>0</v>
      </c>
      <c r="H45" s="48" t="n">
        <f aca="false">H46</f>
        <v>0</v>
      </c>
      <c r="I45" s="48" t="n">
        <f aca="false">I46</f>
        <v>0</v>
      </c>
      <c r="J45" s="48" t="n">
        <f aca="false">J46</f>
        <v>0</v>
      </c>
      <c r="K45" s="48" t="n">
        <f aca="false">K46</f>
        <v>0</v>
      </c>
      <c r="L45" s="48" t="n">
        <f aca="false">L46</f>
        <v>0</v>
      </c>
      <c r="M45" s="48" t="n">
        <f aca="false">M46</f>
        <v>0</v>
      </c>
      <c r="N45" s="48" t="n">
        <f aca="false">N46</f>
        <v>0</v>
      </c>
      <c r="O45" s="49" t="n">
        <f aca="false">O46</f>
        <v>0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</row>
    <row r="46" customFormat="false" ht="18" hidden="false" customHeight="true" outlineLevel="0" collapsed="false">
      <c r="A46" s="31" t="s">
        <v>24</v>
      </c>
      <c r="B46" s="50" t="s">
        <v>17</v>
      </c>
      <c r="C46" s="51" t="s">
        <v>35</v>
      </c>
      <c r="D46" s="32" t="s">
        <v>52</v>
      </c>
      <c r="E46" s="33" t="s">
        <v>38</v>
      </c>
      <c r="F46" s="34" t="n">
        <v>10</v>
      </c>
      <c r="G46" s="34"/>
      <c r="H46" s="34"/>
      <c r="I46" s="34"/>
      <c r="J46" s="34"/>
      <c r="K46" s="34"/>
      <c r="L46" s="34"/>
      <c r="M46" s="34"/>
      <c r="N46" s="34"/>
      <c r="O46" s="35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</row>
    <row r="47" customFormat="false" ht="26.4" hidden="false" customHeight="false" outlineLevel="0" collapsed="false">
      <c r="A47" s="31" t="s">
        <v>53</v>
      </c>
      <c r="B47" s="32" t="s">
        <v>17</v>
      </c>
      <c r="C47" s="33" t="s">
        <v>35</v>
      </c>
      <c r="D47" s="32" t="s">
        <v>54</v>
      </c>
      <c r="E47" s="33"/>
      <c r="F47" s="34" t="n">
        <f aca="false">F48</f>
        <v>1617</v>
      </c>
      <c r="G47" s="34" t="n">
        <f aca="false">G48</f>
        <v>0</v>
      </c>
      <c r="H47" s="34" t="n">
        <f aca="false">H48</f>
        <v>0</v>
      </c>
      <c r="I47" s="34" t="n">
        <f aca="false">I48</f>
        <v>0</v>
      </c>
      <c r="J47" s="34" t="n">
        <f aca="false">J48</f>
        <v>0</v>
      </c>
      <c r="K47" s="34" t="n">
        <f aca="false">K48</f>
        <v>0</v>
      </c>
      <c r="L47" s="34" t="n">
        <f aca="false">L48</f>
        <v>0</v>
      </c>
      <c r="M47" s="34" t="n">
        <f aca="false">M48</f>
        <v>0</v>
      </c>
      <c r="N47" s="34" t="n">
        <f aca="false">N48</f>
        <v>0</v>
      </c>
      <c r="O47" s="35" t="n">
        <f aca="false">O48</f>
        <v>0</v>
      </c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</row>
    <row r="48" customFormat="false" ht="21" hidden="false" customHeight="true" outlineLevel="0" collapsed="false">
      <c r="A48" s="31" t="s">
        <v>29</v>
      </c>
      <c r="B48" s="32" t="s">
        <v>17</v>
      </c>
      <c r="C48" s="33" t="s">
        <v>35</v>
      </c>
      <c r="D48" s="32" t="s">
        <v>54</v>
      </c>
      <c r="E48" s="33" t="n">
        <v>500</v>
      </c>
      <c r="F48" s="34" t="n">
        <v>1617</v>
      </c>
      <c r="G48" s="34"/>
      <c r="H48" s="34"/>
      <c r="I48" s="34"/>
      <c r="J48" s="34"/>
      <c r="K48" s="34"/>
      <c r="L48" s="34"/>
      <c r="M48" s="34"/>
      <c r="N48" s="34"/>
      <c r="O48" s="35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s="30" customFormat="true" ht="39.6" hidden="false" customHeight="false" outlineLevel="0" collapsed="false">
      <c r="A49" s="37" t="s">
        <v>55</v>
      </c>
      <c r="B49" s="38" t="s">
        <v>17</v>
      </c>
      <c r="C49" s="39" t="s">
        <v>56</v>
      </c>
      <c r="D49" s="38"/>
      <c r="E49" s="39"/>
      <c r="F49" s="40" t="n">
        <f aca="false">F50+F54</f>
        <v>12928.7</v>
      </c>
      <c r="G49" s="40" t="n">
        <f aca="false">G50+G54</f>
        <v>0</v>
      </c>
      <c r="H49" s="40" t="n">
        <f aca="false">H50+H54</f>
        <v>0</v>
      </c>
      <c r="I49" s="40" t="n">
        <f aca="false">I50+I54</f>
        <v>0</v>
      </c>
      <c r="J49" s="40" t="n">
        <f aca="false">J50+J54</f>
        <v>0</v>
      </c>
      <c r="K49" s="40" t="n">
        <f aca="false">K50+K54</f>
        <v>0</v>
      </c>
      <c r="L49" s="40" t="n">
        <f aca="false">L50+L54</f>
        <v>0</v>
      </c>
      <c r="M49" s="40" t="n">
        <f aca="false">M50+M54</f>
        <v>0</v>
      </c>
      <c r="N49" s="40" t="n">
        <f aca="false">N50+N54</f>
        <v>0</v>
      </c>
      <c r="O49" s="41" t="n">
        <f aca="false">O50+O54</f>
        <v>0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</row>
    <row r="50" customFormat="false" ht="52.5" hidden="false" customHeight="true" outlineLevel="0" collapsed="false">
      <c r="A50" s="31" t="s">
        <v>20</v>
      </c>
      <c r="B50" s="32" t="s">
        <v>17</v>
      </c>
      <c r="C50" s="33" t="s">
        <v>56</v>
      </c>
      <c r="D50" s="32" t="s">
        <v>21</v>
      </c>
      <c r="E50" s="33"/>
      <c r="F50" s="34" t="n">
        <f aca="false">F51</f>
        <v>11873.7</v>
      </c>
      <c r="G50" s="34" t="n">
        <f aca="false">G51</f>
        <v>0</v>
      </c>
      <c r="H50" s="34" t="n">
        <f aca="false">H51</f>
        <v>0</v>
      </c>
      <c r="I50" s="34" t="n">
        <f aca="false">I51</f>
        <v>0</v>
      </c>
      <c r="J50" s="34" t="n">
        <f aca="false">J51</f>
        <v>0</v>
      </c>
      <c r="K50" s="34" t="n">
        <f aca="false">K51</f>
        <v>0</v>
      </c>
      <c r="L50" s="34" t="n">
        <f aca="false">L51</f>
        <v>0</v>
      </c>
      <c r="M50" s="34" t="n">
        <f aca="false">M51</f>
        <v>0</v>
      </c>
      <c r="N50" s="34" t="n">
        <f aca="false">N51</f>
        <v>0</v>
      </c>
      <c r="O50" s="35" t="n">
        <f aca="false">O51</f>
        <v>0</v>
      </c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customFormat="false" ht="20.25" hidden="false" customHeight="true" outlineLevel="0" collapsed="false">
      <c r="A51" s="31" t="s">
        <v>27</v>
      </c>
      <c r="B51" s="32" t="s">
        <v>17</v>
      </c>
      <c r="C51" s="33" t="s">
        <v>56</v>
      </c>
      <c r="D51" s="32" t="s">
        <v>28</v>
      </c>
      <c r="E51" s="33"/>
      <c r="F51" s="34" t="n">
        <f aca="false">F52+F53</f>
        <v>11873.7</v>
      </c>
      <c r="G51" s="34" t="n">
        <f aca="false">G52+G53</f>
        <v>0</v>
      </c>
      <c r="H51" s="34" t="n">
        <f aca="false">H52+H53</f>
        <v>0</v>
      </c>
      <c r="I51" s="34" t="n">
        <f aca="false">I52+I53</f>
        <v>0</v>
      </c>
      <c r="J51" s="34" t="n">
        <f aca="false">J52+J53</f>
        <v>0</v>
      </c>
      <c r="K51" s="34" t="n">
        <f aca="false">K52+K53</f>
        <v>0</v>
      </c>
      <c r="L51" s="34" t="n">
        <f aca="false">L52+L53</f>
        <v>0</v>
      </c>
      <c r="M51" s="34" t="n">
        <f aca="false">M52+M53</f>
        <v>0</v>
      </c>
      <c r="N51" s="34" t="n">
        <f aca="false">N52+N53</f>
        <v>0</v>
      </c>
      <c r="O51" s="35" t="n">
        <f aca="false">O52+O53</f>
        <v>0</v>
      </c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</row>
    <row r="52" customFormat="false" ht="19.5" hidden="false" customHeight="true" outlineLevel="0" collapsed="false">
      <c r="A52" s="31" t="s">
        <v>29</v>
      </c>
      <c r="B52" s="32" t="s">
        <v>17</v>
      </c>
      <c r="C52" s="33" t="s">
        <v>56</v>
      </c>
      <c r="D52" s="32" t="s">
        <v>28</v>
      </c>
      <c r="E52" s="33" t="n">
        <v>500</v>
      </c>
      <c r="F52" s="34" t="n">
        <v>11700.5</v>
      </c>
      <c r="G52" s="34"/>
      <c r="H52" s="34"/>
      <c r="I52" s="34"/>
      <c r="J52" s="34"/>
      <c r="K52" s="34"/>
      <c r="L52" s="34"/>
      <c r="M52" s="34"/>
      <c r="N52" s="34"/>
      <c r="O52" s="35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customFormat="false" ht="30.75" hidden="false" customHeight="true" outlineLevel="0" collapsed="false">
      <c r="A53" s="31" t="s">
        <v>57</v>
      </c>
      <c r="B53" s="32" t="s">
        <v>17</v>
      </c>
      <c r="C53" s="33" t="s">
        <v>56</v>
      </c>
      <c r="D53" s="32" t="s">
        <v>58</v>
      </c>
      <c r="E53" s="33" t="s">
        <v>38</v>
      </c>
      <c r="F53" s="34" t="n">
        <v>173.2</v>
      </c>
      <c r="G53" s="34"/>
      <c r="H53" s="34"/>
      <c r="I53" s="34"/>
      <c r="J53" s="34"/>
      <c r="K53" s="34"/>
      <c r="L53" s="34"/>
      <c r="M53" s="34"/>
      <c r="N53" s="34"/>
      <c r="O53" s="35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</row>
    <row r="54" customFormat="false" ht="26.1" hidden="false" customHeight="true" outlineLevel="0" collapsed="false">
      <c r="A54" s="31" t="s">
        <v>59</v>
      </c>
      <c r="B54" s="32" t="s">
        <v>17</v>
      </c>
      <c r="C54" s="33" t="s">
        <v>56</v>
      </c>
      <c r="D54" s="32" t="s">
        <v>60</v>
      </c>
      <c r="E54" s="33"/>
      <c r="F54" s="34" t="n">
        <f aca="false">F55</f>
        <v>1055</v>
      </c>
      <c r="G54" s="34" t="n">
        <f aca="false">G55</f>
        <v>0</v>
      </c>
      <c r="H54" s="34" t="n">
        <f aca="false">H55</f>
        <v>0</v>
      </c>
      <c r="I54" s="34" t="n">
        <f aca="false">I55</f>
        <v>0</v>
      </c>
      <c r="J54" s="34" t="n">
        <f aca="false">J55</f>
        <v>0</v>
      </c>
      <c r="K54" s="34" t="n">
        <f aca="false">K55</f>
        <v>0</v>
      </c>
      <c r="L54" s="34" t="n">
        <f aca="false">L55</f>
        <v>0</v>
      </c>
      <c r="M54" s="34" t="n">
        <f aca="false">M55</f>
        <v>0</v>
      </c>
      <c r="N54" s="34" t="n">
        <f aca="false">N55</f>
        <v>0</v>
      </c>
      <c r="O54" s="35" t="n">
        <f aca="false">O55</f>
        <v>0</v>
      </c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</row>
    <row r="55" customFormat="false" ht="27" hidden="false" customHeight="true" outlineLevel="0" collapsed="false">
      <c r="A55" s="31" t="s">
        <v>29</v>
      </c>
      <c r="B55" s="32" t="s">
        <v>17</v>
      </c>
      <c r="C55" s="33" t="s">
        <v>56</v>
      </c>
      <c r="D55" s="32" t="s">
        <v>60</v>
      </c>
      <c r="E55" s="33" t="n">
        <v>500</v>
      </c>
      <c r="F55" s="34" t="n">
        <v>1055</v>
      </c>
      <c r="G55" s="34"/>
      <c r="H55" s="34"/>
      <c r="I55" s="34"/>
      <c r="J55" s="34"/>
      <c r="K55" s="34"/>
      <c r="L55" s="34"/>
      <c r="M55" s="34"/>
      <c r="N55" s="34"/>
      <c r="O55" s="35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30" customFormat="true" ht="28.5" hidden="false" customHeight="true" outlineLevel="0" collapsed="false">
      <c r="A56" s="37" t="s">
        <v>61</v>
      </c>
      <c r="B56" s="38" t="s">
        <v>17</v>
      </c>
      <c r="C56" s="39" t="s">
        <v>62</v>
      </c>
      <c r="D56" s="38"/>
      <c r="E56" s="39"/>
      <c r="F56" s="40" t="n">
        <f aca="false">F57</f>
        <v>200</v>
      </c>
      <c r="G56" s="40" t="n">
        <f aca="false">G57</f>
        <v>0</v>
      </c>
      <c r="H56" s="40" t="n">
        <f aca="false">H57</f>
        <v>0</v>
      </c>
      <c r="I56" s="40" t="n">
        <f aca="false">I57</f>
        <v>0</v>
      </c>
      <c r="J56" s="40" t="n">
        <f aca="false">J57</f>
        <v>0</v>
      </c>
      <c r="K56" s="40" t="n">
        <f aca="false">K57</f>
        <v>0</v>
      </c>
      <c r="L56" s="40" t="n">
        <f aca="false">L57</f>
        <v>0</v>
      </c>
      <c r="M56" s="40" t="n">
        <f aca="false">M57</f>
        <v>0</v>
      </c>
      <c r="N56" s="40" t="n">
        <f aca="false">N57</f>
        <v>0</v>
      </c>
      <c r="O56" s="41" t="n">
        <f aca="false">O57</f>
        <v>0</v>
      </c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</row>
    <row r="57" customFormat="false" ht="15.9" hidden="false" customHeight="true" outlineLevel="0" collapsed="false">
      <c r="A57" s="31" t="s">
        <v>63</v>
      </c>
      <c r="B57" s="32" t="s">
        <v>17</v>
      </c>
      <c r="C57" s="33" t="s">
        <v>62</v>
      </c>
      <c r="D57" s="32" t="s">
        <v>64</v>
      </c>
      <c r="E57" s="33"/>
      <c r="F57" s="34" t="n">
        <f aca="false">F58</f>
        <v>200</v>
      </c>
      <c r="G57" s="34" t="n">
        <f aca="false">G58</f>
        <v>0</v>
      </c>
      <c r="H57" s="34" t="n">
        <f aca="false">H58</f>
        <v>0</v>
      </c>
      <c r="I57" s="34" t="n">
        <f aca="false">I58</f>
        <v>0</v>
      </c>
      <c r="J57" s="34" t="n">
        <f aca="false">J58</f>
        <v>0</v>
      </c>
      <c r="K57" s="34" t="n">
        <f aca="false">K58</f>
        <v>0</v>
      </c>
      <c r="L57" s="34" t="n">
        <f aca="false">L58</f>
        <v>0</v>
      </c>
      <c r="M57" s="34" t="n">
        <f aca="false">M58</f>
        <v>0</v>
      </c>
      <c r="N57" s="34" t="n">
        <f aca="false">N58</f>
        <v>0</v>
      </c>
      <c r="O57" s="35" t="n">
        <f aca="false">O58</f>
        <v>0</v>
      </c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</row>
    <row r="58" customFormat="false" ht="18" hidden="false" customHeight="true" outlineLevel="0" collapsed="false">
      <c r="A58" s="31" t="s">
        <v>65</v>
      </c>
      <c r="B58" s="32" t="s">
        <v>17</v>
      </c>
      <c r="C58" s="33" t="s">
        <v>62</v>
      </c>
      <c r="D58" s="32" t="s">
        <v>66</v>
      </c>
      <c r="E58" s="33"/>
      <c r="F58" s="34" t="n">
        <f aca="false">F59</f>
        <v>200</v>
      </c>
      <c r="G58" s="34" t="n">
        <f aca="false">G59</f>
        <v>0</v>
      </c>
      <c r="H58" s="34" t="n">
        <f aca="false">H59</f>
        <v>0</v>
      </c>
      <c r="I58" s="34" t="n">
        <f aca="false">I59</f>
        <v>0</v>
      </c>
      <c r="J58" s="34" t="n">
        <f aca="false">J59</f>
        <v>0</v>
      </c>
      <c r="K58" s="34" t="n">
        <f aca="false">K59</f>
        <v>0</v>
      </c>
      <c r="L58" s="34" t="n">
        <f aca="false">L59</f>
        <v>0</v>
      </c>
      <c r="M58" s="34" t="n">
        <f aca="false">M59</f>
        <v>0</v>
      </c>
      <c r="N58" s="34" t="n">
        <f aca="false">N59</f>
        <v>0</v>
      </c>
      <c r="O58" s="35" t="n">
        <f aca="false">O59</f>
        <v>0</v>
      </c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</row>
    <row r="59" s="59" customFormat="true" ht="13.2" hidden="false" customHeight="false" outlineLevel="0" collapsed="false">
      <c r="A59" s="53" t="s">
        <v>67</v>
      </c>
      <c r="B59" s="54" t="s">
        <v>17</v>
      </c>
      <c r="C59" s="55" t="s">
        <v>62</v>
      </c>
      <c r="D59" s="54" t="s">
        <v>66</v>
      </c>
      <c r="E59" s="55" t="s">
        <v>68</v>
      </c>
      <c r="F59" s="56" t="n">
        <v>200</v>
      </c>
      <c r="G59" s="56"/>
      <c r="H59" s="56"/>
      <c r="I59" s="56"/>
      <c r="J59" s="56"/>
      <c r="K59" s="56"/>
      <c r="L59" s="56"/>
      <c r="M59" s="56"/>
      <c r="N59" s="56"/>
      <c r="O59" s="57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</row>
    <row r="60" s="30" customFormat="true" ht="18.75" hidden="false" customHeight="true" outlineLevel="0" collapsed="false">
      <c r="A60" s="37" t="s">
        <v>69</v>
      </c>
      <c r="B60" s="38" t="s">
        <v>17</v>
      </c>
      <c r="C60" s="39" t="s">
        <v>70</v>
      </c>
      <c r="D60" s="38"/>
      <c r="E60" s="39"/>
      <c r="F60" s="40" t="n">
        <f aca="false">F61</f>
        <v>10000</v>
      </c>
      <c r="G60" s="40" t="n">
        <f aca="false">G61</f>
        <v>0</v>
      </c>
      <c r="H60" s="40" t="n">
        <f aca="false">H61</f>
        <v>0</v>
      </c>
      <c r="I60" s="40" t="n">
        <f aca="false">I61</f>
        <v>0</v>
      </c>
      <c r="J60" s="40" t="n">
        <f aca="false">J61</f>
        <v>0</v>
      </c>
      <c r="K60" s="40" t="n">
        <f aca="false">K61</f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0</v>
      </c>
      <c r="O60" s="41" t="n">
        <f aca="false">O61</f>
        <v>0</v>
      </c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</row>
    <row r="61" customFormat="false" ht="17.25" hidden="false" customHeight="true" outlineLevel="0" collapsed="false">
      <c r="A61" s="31" t="s">
        <v>69</v>
      </c>
      <c r="B61" s="32" t="s">
        <v>17</v>
      </c>
      <c r="C61" s="33" t="s">
        <v>70</v>
      </c>
      <c r="D61" s="32" t="s">
        <v>71</v>
      </c>
      <c r="E61" s="33"/>
      <c r="F61" s="34" t="n">
        <f aca="false">F62</f>
        <v>10000</v>
      </c>
      <c r="G61" s="34" t="n">
        <f aca="false">G62</f>
        <v>0</v>
      </c>
      <c r="H61" s="34" t="n">
        <f aca="false">H62</f>
        <v>0</v>
      </c>
      <c r="I61" s="34" t="n">
        <f aca="false">I62</f>
        <v>0</v>
      </c>
      <c r="J61" s="34" t="n">
        <f aca="false">J62</f>
        <v>0</v>
      </c>
      <c r="K61" s="34" t="n">
        <f aca="false">K62</f>
        <v>0</v>
      </c>
      <c r="L61" s="34" t="n">
        <f aca="false">L62</f>
        <v>0</v>
      </c>
      <c r="M61" s="34" t="n">
        <f aca="false">M62</f>
        <v>0</v>
      </c>
      <c r="N61" s="34" t="n">
        <f aca="false">N62</f>
        <v>0</v>
      </c>
      <c r="O61" s="35" t="n">
        <f aca="false">O62</f>
        <v>0</v>
      </c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</row>
    <row r="62" customFormat="false" ht="18" hidden="false" customHeight="true" outlineLevel="0" collapsed="false">
      <c r="A62" s="31" t="s">
        <v>72</v>
      </c>
      <c r="B62" s="32" t="s">
        <v>17</v>
      </c>
      <c r="C62" s="33" t="s">
        <v>70</v>
      </c>
      <c r="D62" s="32" t="s">
        <v>73</v>
      </c>
      <c r="E62" s="33"/>
      <c r="F62" s="34" t="n">
        <f aca="false">F63</f>
        <v>10000</v>
      </c>
      <c r="G62" s="34" t="n">
        <f aca="false">G63</f>
        <v>0</v>
      </c>
      <c r="H62" s="34" t="n">
        <f aca="false">H63</f>
        <v>0</v>
      </c>
      <c r="I62" s="34" t="n">
        <f aca="false">I63</f>
        <v>0</v>
      </c>
      <c r="J62" s="34" t="n">
        <f aca="false">J63</f>
        <v>0</v>
      </c>
      <c r="K62" s="34" t="n">
        <f aca="false">K63</f>
        <v>0</v>
      </c>
      <c r="L62" s="34" t="n">
        <f aca="false">L63</f>
        <v>0</v>
      </c>
      <c r="M62" s="34" t="n">
        <f aca="false">M63</f>
        <v>0</v>
      </c>
      <c r="N62" s="34" t="n">
        <f aca="false">N63</f>
        <v>0</v>
      </c>
      <c r="O62" s="35" t="n">
        <f aca="false">O63</f>
        <v>0</v>
      </c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</row>
    <row r="63" customFormat="false" ht="16.5" hidden="false" customHeight="true" outlineLevel="0" collapsed="false">
      <c r="A63" s="31" t="s">
        <v>67</v>
      </c>
      <c r="B63" s="32" t="s">
        <v>17</v>
      </c>
      <c r="C63" s="33" t="s">
        <v>70</v>
      </c>
      <c r="D63" s="32" t="s">
        <v>73</v>
      </c>
      <c r="E63" s="33" t="s">
        <v>68</v>
      </c>
      <c r="F63" s="34" t="n">
        <v>10000</v>
      </c>
      <c r="G63" s="34"/>
      <c r="H63" s="34"/>
      <c r="I63" s="34"/>
      <c r="J63" s="34"/>
      <c r="K63" s="34"/>
      <c r="L63" s="34"/>
      <c r="M63" s="34"/>
      <c r="N63" s="34"/>
      <c r="O63" s="35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</row>
    <row r="64" s="30" customFormat="true" ht="18.75" hidden="false" customHeight="true" outlineLevel="0" collapsed="false">
      <c r="A64" s="37" t="s">
        <v>74</v>
      </c>
      <c r="B64" s="38" t="s">
        <v>17</v>
      </c>
      <c r="C64" s="39" t="s">
        <v>75</v>
      </c>
      <c r="D64" s="38"/>
      <c r="E64" s="39"/>
      <c r="F64" s="40" t="n">
        <f aca="false">F65+F68+F73+F79</f>
        <v>40654</v>
      </c>
      <c r="G64" s="40" t="n">
        <f aca="false">G65+G68+G73+G79</f>
        <v>0</v>
      </c>
      <c r="H64" s="40" t="n">
        <f aca="false">H65+H68+H73+H79</f>
        <v>0</v>
      </c>
      <c r="I64" s="40" t="n">
        <f aca="false">I65+I68+I73+I79</f>
        <v>0</v>
      </c>
      <c r="J64" s="40" t="n">
        <f aca="false">J65+J68+J73+J79</f>
        <v>0</v>
      </c>
      <c r="K64" s="40" t="n">
        <f aca="false">K65+K68+K73+K79</f>
        <v>0</v>
      </c>
      <c r="L64" s="40" t="n">
        <f aca="false">L65+L68+L73+L79</f>
        <v>0</v>
      </c>
      <c r="M64" s="40" t="n">
        <f aca="false">M65+M68+M73+M79</f>
        <v>0</v>
      </c>
      <c r="N64" s="40" t="n">
        <f aca="false">N65+N68+N73+N79</f>
        <v>0</v>
      </c>
      <c r="O64" s="41" t="n">
        <f aca="false">O65+O68+O73+O79</f>
        <v>0</v>
      </c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</row>
    <row r="65" customFormat="false" ht="17.1" hidden="true" customHeight="true" outlineLevel="0" collapsed="false">
      <c r="A65" s="31" t="s">
        <v>76</v>
      </c>
      <c r="B65" s="32" t="s">
        <v>17</v>
      </c>
      <c r="C65" s="33" t="s">
        <v>75</v>
      </c>
      <c r="D65" s="32" t="s">
        <v>77</v>
      </c>
      <c r="E65" s="33"/>
      <c r="F65" s="34" t="n">
        <f aca="false">F66</f>
        <v>0</v>
      </c>
      <c r="G65" s="34" t="n">
        <f aca="false">G66</f>
        <v>0</v>
      </c>
      <c r="H65" s="34" t="n">
        <f aca="false">H66</f>
        <v>0</v>
      </c>
      <c r="I65" s="34" t="n">
        <f aca="false">I66</f>
        <v>0</v>
      </c>
      <c r="J65" s="34" t="n">
        <f aca="false">J66</f>
        <v>0</v>
      </c>
      <c r="K65" s="34" t="n">
        <f aca="false">K66</f>
        <v>0</v>
      </c>
      <c r="L65" s="34" t="n">
        <f aca="false">L66</f>
        <v>0</v>
      </c>
      <c r="M65" s="34" t="n">
        <f aca="false">M66</f>
        <v>0</v>
      </c>
      <c r="N65" s="34" t="n">
        <f aca="false">N66</f>
        <v>0</v>
      </c>
      <c r="O65" s="35" t="n">
        <f aca="false">O66</f>
        <v>0</v>
      </c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</row>
    <row r="66" customFormat="false" ht="18" hidden="true" customHeight="true" outlineLevel="0" collapsed="false">
      <c r="A66" s="31" t="s">
        <v>78</v>
      </c>
      <c r="B66" s="32" t="s">
        <v>17</v>
      </c>
      <c r="C66" s="33" t="s">
        <v>75</v>
      </c>
      <c r="D66" s="32" t="s">
        <v>79</v>
      </c>
      <c r="E66" s="33"/>
      <c r="F66" s="34" t="n">
        <f aca="false">F67</f>
        <v>0</v>
      </c>
      <c r="G66" s="34" t="n">
        <f aca="false">G67</f>
        <v>0</v>
      </c>
      <c r="H66" s="34" t="n">
        <f aca="false">H67</f>
        <v>0</v>
      </c>
      <c r="I66" s="34" t="n">
        <f aca="false">I67</f>
        <v>0</v>
      </c>
      <c r="J66" s="34" t="n">
        <f aca="false">J67</f>
        <v>0</v>
      </c>
      <c r="K66" s="34" t="n">
        <f aca="false">K67</f>
        <v>0</v>
      </c>
      <c r="L66" s="34" t="n">
        <f aca="false">L67</f>
        <v>0</v>
      </c>
      <c r="M66" s="34" t="n">
        <f aca="false">M67</f>
        <v>0</v>
      </c>
      <c r="N66" s="34" t="n">
        <f aca="false">N67</f>
        <v>0</v>
      </c>
      <c r="O66" s="35" t="n">
        <f aca="false">O67</f>
        <v>0</v>
      </c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customFormat="false" ht="19.5" hidden="true" customHeight="true" outlineLevel="0" collapsed="false">
      <c r="A67" s="31" t="s">
        <v>29</v>
      </c>
      <c r="B67" s="32" t="s">
        <v>17</v>
      </c>
      <c r="C67" s="33" t="s">
        <v>75</v>
      </c>
      <c r="D67" s="32" t="s">
        <v>79</v>
      </c>
      <c r="E67" s="33" t="s">
        <v>38</v>
      </c>
      <c r="F67" s="34"/>
      <c r="G67" s="34"/>
      <c r="H67" s="34"/>
      <c r="I67" s="34"/>
      <c r="J67" s="34"/>
      <c r="K67" s="34"/>
      <c r="L67" s="34"/>
      <c r="M67" s="34"/>
      <c r="N67" s="34"/>
      <c r="O67" s="35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</row>
    <row r="68" customFormat="false" ht="38.1" hidden="false" customHeight="true" outlineLevel="0" collapsed="false">
      <c r="A68" s="31" t="s">
        <v>80</v>
      </c>
      <c r="B68" s="50" t="s">
        <v>17</v>
      </c>
      <c r="C68" s="60" t="s">
        <v>75</v>
      </c>
      <c r="D68" s="32" t="s">
        <v>81</v>
      </c>
      <c r="E68" s="33"/>
      <c r="F68" s="34" t="n">
        <f aca="false">F69</f>
        <v>10150</v>
      </c>
      <c r="G68" s="34" t="n">
        <f aca="false">G69</f>
        <v>0</v>
      </c>
      <c r="H68" s="34" t="n">
        <f aca="false">H69</f>
        <v>0</v>
      </c>
      <c r="I68" s="34" t="n">
        <f aca="false">I69</f>
        <v>0</v>
      </c>
      <c r="J68" s="34" t="n">
        <f aca="false">J69</f>
        <v>0</v>
      </c>
      <c r="K68" s="34" t="n">
        <f aca="false">K69</f>
        <v>0</v>
      </c>
      <c r="L68" s="34" t="n">
        <f aca="false">L69</f>
        <v>0</v>
      </c>
      <c r="M68" s="34" t="n">
        <f aca="false">M69</f>
        <v>0</v>
      </c>
      <c r="N68" s="34" t="n">
        <f aca="false">N69</f>
        <v>0</v>
      </c>
      <c r="O68" s="35" t="n">
        <f aca="false">O69</f>
        <v>0</v>
      </c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</row>
    <row r="69" customFormat="false" ht="42.75" hidden="false" customHeight="true" outlineLevel="0" collapsed="false">
      <c r="A69" s="31" t="s">
        <v>82</v>
      </c>
      <c r="B69" s="32" t="s">
        <v>17</v>
      </c>
      <c r="C69" s="33" t="s">
        <v>75</v>
      </c>
      <c r="D69" s="32" t="s">
        <v>83</v>
      </c>
      <c r="E69" s="33"/>
      <c r="F69" s="34" t="n">
        <f aca="false">F70+F71</f>
        <v>10150</v>
      </c>
      <c r="G69" s="34" t="n">
        <f aca="false">G70+G71</f>
        <v>0</v>
      </c>
      <c r="H69" s="34" t="n">
        <f aca="false">H70+H71</f>
        <v>0</v>
      </c>
      <c r="I69" s="34" t="n">
        <f aca="false">I70+I71</f>
        <v>0</v>
      </c>
      <c r="J69" s="34" t="n">
        <f aca="false">J70+J71</f>
        <v>0</v>
      </c>
      <c r="K69" s="34" t="n">
        <f aca="false">K70+K71</f>
        <v>0</v>
      </c>
      <c r="L69" s="34" t="n">
        <f aca="false">L70+L71</f>
        <v>0</v>
      </c>
      <c r="M69" s="34" t="n">
        <f aca="false">M70+M71</f>
        <v>0</v>
      </c>
      <c r="N69" s="34" t="n">
        <f aca="false">N70+N71</f>
        <v>0</v>
      </c>
      <c r="O69" s="35" t="n">
        <f aca="false">O70+O71</f>
        <v>0</v>
      </c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</row>
    <row r="70" customFormat="false" ht="13.2" hidden="false" customHeight="false" outlineLevel="0" collapsed="false">
      <c r="A70" s="31" t="s">
        <v>29</v>
      </c>
      <c r="B70" s="32" t="s">
        <v>17</v>
      </c>
      <c r="C70" s="33" t="s">
        <v>75</v>
      </c>
      <c r="D70" s="32" t="s">
        <v>83</v>
      </c>
      <c r="E70" s="33" t="s">
        <v>38</v>
      </c>
      <c r="F70" s="34" t="n">
        <v>150</v>
      </c>
      <c r="G70" s="34"/>
      <c r="H70" s="34"/>
      <c r="I70" s="34"/>
      <c r="J70" s="34"/>
      <c r="K70" s="34"/>
      <c r="L70" s="34"/>
      <c r="M70" s="34"/>
      <c r="N70" s="34"/>
      <c r="O70" s="35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</row>
    <row r="71" customFormat="false" ht="26.4" hidden="false" customHeight="false" outlineLevel="0" collapsed="false">
      <c r="A71" s="31" t="s">
        <v>84</v>
      </c>
      <c r="B71" s="32" t="s">
        <v>17</v>
      </c>
      <c r="C71" s="33" t="s">
        <v>75</v>
      </c>
      <c r="D71" s="32" t="s">
        <v>85</v>
      </c>
      <c r="E71" s="33"/>
      <c r="F71" s="34" t="n">
        <f aca="false">F72</f>
        <v>10000</v>
      </c>
      <c r="G71" s="34" t="n">
        <f aca="false">G72</f>
        <v>0</v>
      </c>
      <c r="H71" s="34" t="n">
        <f aca="false">H72</f>
        <v>0</v>
      </c>
      <c r="I71" s="34" t="n">
        <f aca="false">I72</f>
        <v>0</v>
      </c>
      <c r="J71" s="34" t="n">
        <f aca="false">J72</f>
        <v>0</v>
      </c>
      <c r="K71" s="34" t="n">
        <f aca="false">K72</f>
        <v>0</v>
      </c>
      <c r="L71" s="34" t="n">
        <f aca="false">L72</f>
        <v>0</v>
      </c>
      <c r="M71" s="34" t="n">
        <f aca="false">M72</f>
        <v>0</v>
      </c>
      <c r="N71" s="34" t="n">
        <f aca="false">N72</f>
        <v>0</v>
      </c>
      <c r="O71" s="35" t="n">
        <f aca="false">O72</f>
        <v>0</v>
      </c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</row>
    <row r="72" customFormat="false" ht="13.2" hidden="false" customHeight="false" outlineLevel="0" collapsed="false">
      <c r="A72" s="31" t="s">
        <v>29</v>
      </c>
      <c r="B72" s="32" t="s">
        <v>17</v>
      </c>
      <c r="C72" s="33" t="s">
        <v>75</v>
      </c>
      <c r="D72" s="32" t="s">
        <v>85</v>
      </c>
      <c r="E72" s="33" t="s">
        <v>38</v>
      </c>
      <c r="F72" s="34" t="n">
        <v>10000</v>
      </c>
      <c r="G72" s="34"/>
      <c r="H72" s="34"/>
      <c r="I72" s="34"/>
      <c r="J72" s="34"/>
      <c r="K72" s="34"/>
      <c r="L72" s="34"/>
      <c r="M72" s="34"/>
      <c r="N72" s="34"/>
      <c r="O72" s="35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customFormat="false" ht="30" hidden="false" customHeight="true" outlineLevel="0" collapsed="false">
      <c r="A73" s="31" t="s">
        <v>86</v>
      </c>
      <c r="B73" s="32" t="s">
        <v>17</v>
      </c>
      <c r="C73" s="33" t="s">
        <v>75</v>
      </c>
      <c r="D73" s="32" t="s">
        <v>87</v>
      </c>
      <c r="E73" s="33"/>
      <c r="F73" s="34" t="n">
        <f aca="false">F74</f>
        <v>1467</v>
      </c>
      <c r="G73" s="34" t="n">
        <f aca="false">G74</f>
        <v>0</v>
      </c>
      <c r="H73" s="34" t="n">
        <f aca="false">H74</f>
        <v>0</v>
      </c>
      <c r="I73" s="34" t="n">
        <f aca="false">I74</f>
        <v>0</v>
      </c>
      <c r="J73" s="34" t="n">
        <f aca="false">J74</f>
        <v>0</v>
      </c>
      <c r="K73" s="34" t="n">
        <f aca="false">K74</f>
        <v>0</v>
      </c>
      <c r="L73" s="34" t="n">
        <f aca="false">L74</f>
        <v>0</v>
      </c>
      <c r="M73" s="34" t="n">
        <f aca="false">M74</f>
        <v>0</v>
      </c>
      <c r="N73" s="34" t="n">
        <f aca="false">N74</f>
        <v>0</v>
      </c>
      <c r="O73" s="35" t="n">
        <f aca="false">O74</f>
        <v>0</v>
      </c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</row>
    <row r="74" customFormat="false" ht="16.5" hidden="false" customHeight="true" outlineLevel="0" collapsed="false">
      <c r="A74" s="31" t="s">
        <v>88</v>
      </c>
      <c r="B74" s="32" t="s">
        <v>17</v>
      </c>
      <c r="C74" s="33" t="s">
        <v>75</v>
      </c>
      <c r="D74" s="32" t="s">
        <v>89</v>
      </c>
      <c r="E74" s="33"/>
      <c r="F74" s="34" t="n">
        <f aca="false">F75+F77</f>
        <v>1467</v>
      </c>
      <c r="G74" s="34" t="n">
        <f aca="false">G75+G77</f>
        <v>0</v>
      </c>
      <c r="H74" s="34" t="n">
        <f aca="false">H75+H77</f>
        <v>0</v>
      </c>
      <c r="I74" s="34" t="n">
        <f aca="false">I75+I77</f>
        <v>0</v>
      </c>
      <c r="J74" s="34" t="n">
        <f aca="false">J75+J77</f>
        <v>0</v>
      </c>
      <c r="K74" s="34" t="n">
        <f aca="false">K75+K77</f>
        <v>0</v>
      </c>
      <c r="L74" s="34" t="n">
        <f aca="false">L75+L77</f>
        <v>0</v>
      </c>
      <c r="M74" s="34" t="n">
        <f aca="false">M75+M77</f>
        <v>0</v>
      </c>
      <c r="N74" s="34" t="n">
        <f aca="false">N75+N77</f>
        <v>0</v>
      </c>
      <c r="O74" s="35" t="n">
        <f aca="false">O75+O77</f>
        <v>0</v>
      </c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</row>
    <row r="75" customFormat="false" ht="17.1" hidden="false" customHeight="true" outlineLevel="0" collapsed="false">
      <c r="A75" s="31" t="s">
        <v>90</v>
      </c>
      <c r="B75" s="32" t="s">
        <v>17</v>
      </c>
      <c r="C75" s="33" t="s">
        <v>75</v>
      </c>
      <c r="D75" s="32" t="s">
        <v>91</v>
      </c>
      <c r="E75" s="33"/>
      <c r="F75" s="34" t="n">
        <f aca="false">F76</f>
        <v>452</v>
      </c>
      <c r="G75" s="34" t="n">
        <f aca="false">G76</f>
        <v>0</v>
      </c>
      <c r="H75" s="34" t="n">
        <f aca="false">H76</f>
        <v>0</v>
      </c>
      <c r="I75" s="34" t="n">
        <f aca="false">I76</f>
        <v>0</v>
      </c>
      <c r="J75" s="34" t="n">
        <f aca="false">J76</f>
        <v>0</v>
      </c>
      <c r="K75" s="34" t="n">
        <f aca="false">K76</f>
        <v>0</v>
      </c>
      <c r="L75" s="34" t="n">
        <f aca="false">L76</f>
        <v>0</v>
      </c>
      <c r="M75" s="34" t="n">
        <f aca="false">M76</f>
        <v>0</v>
      </c>
      <c r="N75" s="34" t="n">
        <f aca="false">N76</f>
        <v>0</v>
      </c>
      <c r="O75" s="35" t="n">
        <f aca="false">O76</f>
        <v>0</v>
      </c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customFormat="false" ht="19.5" hidden="false" customHeight="true" outlineLevel="0" collapsed="false">
      <c r="A76" s="31" t="s">
        <v>29</v>
      </c>
      <c r="B76" s="32" t="s">
        <v>17</v>
      </c>
      <c r="C76" s="33" t="s">
        <v>75</v>
      </c>
      <c r="D76" s="32" t="s">
        <v>91</v>
      </c>
      <c r="E76" s="33" t="s">
        <v>38</v>
      </c>
      <c r="F76" s="34" t="n">
        <v>452</v>
      </c>
      <c r="G76" s="34"/>
      <c r="H76" s="34"/>
      <c r="I76" s="34"/>
      <c r="J76" s="34"/>
      <c r="K76" s="34"/>
      <c r="L76" s="34"/>
      <c r="M76" s="34"/>
      <c r="N76" s="34"/>
      <c r="O76" s="35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</row>
    <row r="77" customFormat="false" ht="18" hidden="false" customHeight="true" outlineLevel="0" collapsed="false">
      <c r="A77" s="31" t="s">
        <v>92</v>
      </c>
      <c r="B77" s="32" t="s">
        <v>17</v>
      </c>
      <c r="C77" s="33" t="s">
        <v>75</v>
      </c>
      <c r="D77" s="32" t="s">
        <v>93</v>
      </c>
      <c r="E77" s="33"/>
      <c r="F77" s="34" t="n">
        <f aca="false">F78</f>
        <v>1015</v>
      </c>
      <c r="G77" s="34" t="n">
        <f aca="false">G78</f>
        <v>0</v>
      </c>
      <c r="H77" s="34" t="n">
        <f aca="false">H78</f>
        <v>0</v>
      </c>
      <c r="I77" s="34" t="n">
        <f aca="false">I78</f>
        <v>0</v>
      </c>
      <c r="J77" s="34" t="n">
        <f aca="false">J78</f>
        <v>0</v>
      </c>
      <c r="K77" s="34" t="n">
        <f aca="false">K78</f>
        <v>0</v>
      </c>
      <c r="L77" s="34" t="n">
        <f aca="false">L78</f>
        <v>0</v>
      </c>
      <c r="M77" s="34" t="n">
        <f aca="false">M78</f>
        <v>0</v>
      </c>
      <c r="N77" s="34" t="n">
        <f aca="false">N78</f>
        <v>0</v>
      </c>
      <c r="O77" s="35" t="n">
        <f aca="false">O78</f>
        <v>0</v>
      </c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</row>
    <row r="78" customFormat="false" ht="13.2" hidden="false" customHeight="false" outlineLevel="0" collapsed="false">
      <c r="A78" s="31" t="s">
        <v>29</v>
      </c>
      <c r="B78" s="32" t="s">
        <v>17</v>
      </c>
      <c r="C78" s="33" t="s">
        <v>75</v>
      </c>
      <c r="D78" s="32" t="s">
        <v>93</v>
      </c>
      <c r="E78" s="33" t="s">
        <v>38</v>
      </c>
      <c r="F78" s="34" t="n">
        <v>1015</v>
      </c>
      <c r="G78" s="34"/>
      <c r="H78" s="34"/>
      <c r="I78" s="34"/>
      <c r="J78" s="34"/>
      <c r="K78" s="34"/>
      <c r="L78" s="34"/>
      <c r="M78" s="34"/>
      <c r="N78" s="34"/>
      <c r="O78" s="35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customFormat="false" ht="23.1" hidden="false" customHeight="true" outlineLevel="0" collapsed="false">
      <c r="A79" s="31" t="s">
        <v>94</v>
      </c>
      <c r="B79" s="32" t="s">
        <v>17</v>
      </c>
      <c r="C79" s="33" t="s">
        <v>75</v>
      </c>
      <c r="D79" s="32" t="s">
        <v>95</v>
      </c>
      <c r="E79" s="33"/>
      <c r="F79" s="34" t="n">
        <f aca="false">F80</f>
        <v>29037</v>
      </c>
      <c r="G79" s="34" t="n">
        <f aca="false">G80</f>
        <v>0</v>
      </c>
      <c r="H79" s="34" t="n">
        <f aca="false">H80</f>
        <v>0</v>
      </c>
      <c r="I79" s="34" t="n">
        <f aca="false">I80</f>
        <v>0</v>
      </c>
      <c r="J79" s="34" t="n">
        <f aca="false">J80</f>
        <v>0</v>
      </c>
      <c r="K79" s="34" t="n">
        <f aca="false">K80</f>
        <v>0</v>
      </c>
      <c r="L79" s="34" t="n">
        <f aca="false">L80</f>
        <v>0</v>
      </c>
      <c r="M79" s="34" t="n">
        <f aca="false">M80</f>
        <v>0</v>
      </c>
      <c r="N79" s="34" t="n">
        <f aca="false">N80</f>
        <v>0</v>
      </c>
      <c r="O79" s="35" t="n">
        <f aca="false">O80</f>
        <v>0</v>
      </c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</row>
    <row r="80" customFormat="false" ht="18.6" hidden="false" customHeight="true" outlineLevel="0" collapsed="false">
      <c r="A80" s="61" t="s">
        <v>96</v>
      </c>
      <c r="B80" s="62" t="s">
        <v>17</v>
      </c>
      <c r="C80" s="63" t="s">
        <v>75</v>
      </c>
      <c r="D80" s="62" t="s">
        <v>95</v>
      </c>
      <c r="E80" s="63" t="s">
        <v>97</v>
      </c>
      <c r="F80" s="64" t="n">
        <v>29037</v>
      </c>
      <c r="G80" s="64"/>
      <c r="H80" s="64"/>
      <c r="I80" s="64"/>
      <c r="J80" s="64"/>
      <c r="K80" s="64"/>
      <c r="L80" s="64"/>
      <c r="M80" s="64"/>
      <c r="N80" s="64"/>
      <c r="O80" s="65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</row>
    <row r="81" s="23" customFormat="true" ht="33" hidden="false" customHeight="true" outlineLevel="0" collapsed="false">
      <c r="A81" s="17" t="s">
        <v>98</v>
      </c>
      <c r="B81" s="18" t="s">
        <v>99</v>
      </c>
      <c r="C81" s="19"/>
      <c r="D81" s="18"/>
      <c r="E81" s="19"/>
      <c r="F81" s="20" t="n">
        <f aca="false">F82+F86</f>
        <v>1261</v>
      </c>
      <c r="G81" s="20" t="n">
        <f aca="false">G82+G86</f>
        <v>0</v>
      </c>
      <c r="H81" s="20" t="n">
        <f aca="false">H82+H86</f>
        <v>0</v>
      </c>
      <c r="I81" s="20" t="n">
        <f aca="false">I82+I86</f>
        <v>0</v>
      </c>
      <c r="J81" s="20" t="n">
        <f aca="false">J82+J86</f>
        <v>0</v>
      </c>
      <c r="K81" s="20" t="n">
        <f aca="false">K82+K86</f>
        <v>0</v>
      </c>
      <c r="L81" s="20" t="n">
        <f aca="false">L82+L86</f>
        <v>0</v>
      </c>
      <c r="M81" s="20" t="n">
        <f aca="false">M82+M86</f>
        <v>0</v>
      </c>
      <c r="N81" s="20" t="n">
        <f aca="false">N82+N86</f>
        <v>0</v>
      </c>
      <c r="O81" s="21" t="n">
        <f aca="false">O82+O86</f>
        <v>0</v>
      </c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30" customFormat="true" ht="21.75" hidden="false" customHeight="true" outlineLevel="0" collapsed="false">
      <c r="A82" s="24" t="s">
        <v>100</v>
      </c>
      <c r="B82" s="25" t="s">
        <v>99</v>
      </c>
      <c r="C82" s="26" t="s">
        <v>101</v>
      </c>
      <c r="D82" s="25"/>
      <c r="E82" s="26"/>
      <c r="F82" s="66" t="n">
        <f aca="false">F83</f>
        <v>781</v>
      </c>
      <c r="G82" s="66" t="n">
        <f aca="false">G83</f>
        <v>0</v>
      </c>
      <c r="H82" s="66" t="n">
        <f aca="false">H83</f>
        <v>0</v>
      </c>
      <c r="I82" s="66" t="n">
        <f aca="false">I83</f>
        <v>0</v>
      </c>
      <c r="J82" s="66" t="n">
        <f aca="false">J83</f>
        <v>0</v>
      </c>
      <c r="K82" s="66" t="n">
        <f aca="false">K83</f>
        <v>0</v>
      </c>
      <c r="L82" s="66" t="n">
        <f aca="false">L83</f>
        <v>0</v>
      </c>
      <c r="M82" s="66" t="n">
        <f aca="false">M83</f>
        <v>0</v>
      </c>
      <c r="N82" s="66" t="n">
        <f aca="false">N83</f>
        <v>0</v>
      </c>
      <c r="O82" s="67" t="n">
        <f aca="false">O83</f>
        <v>0</v>
      </c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</row>
    <row r="83" customFormat="false" ht="23.4" hidden="false" customHeight="true" outlineLevel="0" collapsed="false">
      <c r="A83" s="31" t="s">
        <v>102</v>
      </c>
      <c r="B83" s="32" t="s">
        <v>99</v>
      </c>
      <c r="C83" s="33" t="s">
        <v>101</v>
      </c>
      <c r="D83" s="32" t="s">
        <v>103</v>
      </c>
      <c r="E83" s="33"/>
      <c r="F83" s="34" t="n">
        <f aca="false">F84</f>
        <v>781</v>
      </c>
      <c r="G83" s="34" t="n">
        <f aca="false">G84</f>
        <v>0</v>
      </c>
      <c r="H83" s="34" t="n">
        <f aca="false">H84</f>
        <v>0</v>
      </c>
      <c r="I83" s="34" t="n">
        <f aca="false">I84</f>
        <v>0</v>
      </c>
      <c r="J83" s="34" t="n">
        <f aca="false">J84</f>
        <v>0</v>
      </c>
      <c r="K83" s="34" t="n">
        <f aca="false">K84</f>
        <v>0</v>
      </c>
      <c r="L83" s="34" t="n">
        <f aca="false">L84</f>
        <v>0</v>
      </c>
      <c r="M83" s="34" t="n">
        <f aca="false">M84</f>
        <v>0</v>
      </c>
      <c r="N83" s="34" t="n">
        <f aca="false">N84</f>
        <v>0</v>
      </c>
      <c r="O83" s="35" t="n">
        <f aca="false">O84</f>
        <v>0</v>
      </c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</row>
    <row r="84" customFormat="false" ht="17.4" hidden="false" customHeight="true" outlineLevel="0" collapsed="false">
      <c r="A84" s="31" t="s">
        <v>104</v>
      </c>
      <c r="B84" s="32" t="s">
        <v>99</v>
      </c>
      <c r="C84" s="33" t="s">
        <v>101</v>
      </c>
      <c r="D84" s="32" t="s">
        <v>105</v>
      </c>
      <c r="E84" s="33"/>
      <c r="F84" s="34" t="n">
        <f aca="false">F85</f>
        <v>781</v>
      </c>
      <c r="G84" s="34" t="n">
        <f aca="false">G85</f>
        <v>0</v>
      </c>
      <c r="H84" s="34" t="n">
        <f aca="false">H85</f>
        <v>0</v>
      </c>
      <c r="I84" s="34" t="n">
        <f aca="false">I85</f>
        <v>0</v>
      </c>
      <c r="J84" s="34" t="n">
        <f aca="false">J85</f>
        <v>0</v>
      </c>
      <c r="K84" s="34" t="n">
        <f aca="false">K85</f>
        <v>0</v>
      </c>
      <c r="L84" s="34" t="n">
        <f aca="false">L85</f>
        <v>0</v>
      </c>
      <c r="M84" s="34" t="n">
        <f aca="false">M85</f>
        <v>0</v>
      </c>
      <c r="N84" s="34" t="n">
        <f aca="false">N85</f>
        <v>0</v>
      </c>
      <c r="O84" s="35" t="n">
        <f aca="false">O85</f>
        <v>0</v>
      </c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</row>
    <row r="85" customFormat="false" ht="32.4" hidden="false" customHeight="true" outlineLevel="0" collapsed="false">
      <c r="A85" s="31" t="s">
        <v>106</v>
      </c>
      <c r="B85" s="32" t="s">
        <v>99</v>
      </c>
      <c r="C85" s="33" t="s">
        <v>101</v>
      </c>
      <c r="D85" s="32" t="s">
        <v>105</v>
      </c>
      <c r="E85" s="33" t="s">
        <v>107</v>
      </c>
      <c r="F85" s="34" t="n">
        <v>781</v>
      </c>
      <c r="G85" s="34"/>
      <c r="H85" s="34"/>
      <c r="I85" s="34"/>
      <c r="J85" s="34"/>
      <c r="K85" s="34"/>
      <c r="L85" s="34"/>
      <c r="M85" s="34"/>
      <c r="N85" s="34"/>
      <c r="O85" s="35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</row>
    <row r="86" s="30" customFormat="true" ht="44.25" hidden="false" customHeight="true" outlineLevel="0" collapsed="false">
      <c r="A86" s="37" t="s">
        <v>108</v>
      </c>
      <c r="B86" s="38" t="s">
        <v>99</v>
      </c>
      <c r="C86" s="39" t="s">
        <v>109</v>
      </c>
      <c r="D86" s="38"/>
      <c r="E86" s="39"/>
      <c r="F86" s="40" t="n">
        <f aca="false">F87</f>
        <v>480</v>
      </c>
      <c r="G86" s="40" t="n">
        <f aca="false">G87</f>
        <v>0</v>
      </c>
      <c r="H86" s="40" t="n">
        <f aca="false">H87</f>
        <v>0</v>
      </c>
      <c r="I86" s="40" t="n">
        <f aca="false">I87</f>
        <v>0</v>
      </c>
      <c r="J86" s="40" t="n">
        <f aca="false">J87</f>
        <v>0</v>
      </c>
      <c r="K86" s="40" t="n">
        <f aca="false">K87</f>
        <v>0</v>
      </c>
      <c r="L86" s="40" t="n">
        <f aca="false">L87</f>
        <v>0</v>
      </c>
      <c r="M86" s="40" t="n">
        <f aca="false">M87</f>
        <v>0</v>
      </c>
      <c r="N86" s="40" t="n">
        <f aca="false">N87</f>
        <v>0</v>
      </c>
      <c r="O86" s="41" t="n">
        <f aca="false">O87</f>
        <v>0</v>
      </c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</row>
    <row r="87" customFormat="false" ht="30.6" hidden="false" customHeight="true" outlineLevel="0" collapsed="false">
      <c r="A87" s="31" t="s">
        <v>110</v>
      </c>
      <c r="B87" s="32" t="s">
        <v>99</v>
      </c>
      <c r="C87" s="33" t="s">
        <v>109</v>
      </c>
      <c r="D87" s="32" t="s">
        <v>111</v>
      </c>
      <c r="E87" s="33"/>
      <c r="F87" s="34" t="n">
        <f aca="false">F88</f>
        <v>480</v>
      </c>
      <c r="G87" s="34" t="n">
        <f aca="false">G88</f>
        <v>0</v>
      </c>
      <c r="H87" s="34" t="n">
        <f aca="false">H88</f>
        <v>0</v>
      </c>
      <c r="I87" s="34" t="n">
        <f aca="false">I88</f>
        <v>0</v>
      </c>
      <c r="J87" s="34" t="n">
        <f aca="false">J88</f>
        <v>0</v>
      </c>
      <c r="K87" s="34" t="n">
        <f aca="false">K88</f>
        <v>0</v>
      </c>
      <c r="L87" s="34" t="n">
        <f aca="false">L88</f>
        <v>0</v>
      </c>
      <c r="M87" s="34" t="n">
        <f aca="false">M88</f>
        <v>0</v>
      </c>
      <c r="N87" s="34" t="n">
        <f aca="false">N88</f>
        <v>0</v>
      </c>
      <c r="O87" s="35" t="n">
        <f aca="false">O88</f>
        <v>0</v>
      </c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</row>
    <row r="88" customFormat="false" ht="43.5" hidden="false" customHeight="true" outlineLevel="0" collapsed="false">
      <c r="A88" s="31" t="s">
        <v>112</v>
      </c>
      <c r="B88" s="32" t="s">
        <v>99</v>
      </c>
      <c r="C88" s="33" t="s">
        <v>109</v>
      </c>
      <c r="D88" s="32" t="s">
        <v>113</v>
      </c>
      <c r="E88" s="33"/>
      <c r="F88" s="34" t="n">
        <f aca="false">F89</f>
        <v>480</v>
      </c>
      <c r="G88" s="34" t="n">
        <f aca="false">G89</f>
        <v>0</v>
      </c>
      <c r="H88" s="34" t="n">
        <f aca="false">H89</f>
        <v>0</v>
      </c>
      <c r="I88" s="34" t="n">
        <f aca="false">I89</f>
        <v>0</v>
      </c>
      <c r="J88" s="34" t="n">
        <f aca="false">J89</f>
        <v>0</v>
      </c>
      <c r="K88" s="34" t="n">
        <f aca="false">K89</f>
        <v>0</v>
      </c>
      <c r="L88" s="34" t="n">
        <f aca="false">L89</f>
        <v>0</v>
      </c>
      <c r="M88" s="34" t="n">
        <f aca="false">M89</f>
        <v>0</v>
      </c>
      <c r="N88" s="34" t="n">
        <f aca="false">N89</f>
        <v>0</v>
      </c>
      <c r="O88" s="35" t="n">
        <f aca="false">O89</f>
        <v>0</v>
      </c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</row>
    <row r="89" customFormat="false" ht="29.1" hidden="false" customHeight="true" outlineLevel="0" collapsed="false">
      <c r="A89" s="31" t="s">
        <v>29</v>
      </c>
      <c r="B89" s="68" t="s">
        <v>99</v>
      </c>
      <c r="C89" s="69" t="s">
        <v>109</v>
      </c>
      <c r="D89" s="68" t="s">
        <v>113</v>
      </c>
      <c r="E89" s="69" t="s">
        <v>38</v>
      </c>
      <c r="F89" s="70" t="n">
        <v>480</v>
      </c>
      <c r="G89" s="70"/>
      <c r="H89" s="70"/>
      <c r="I89" s="70"/>
      <c r="J89" s="70"/>
      <c r="K89" s="70"/>
      <c r="L89" s="70"/>
      <c r="M89" s="70"/>
      <c r="N89" s="70"/>
      <c r="O89" s="71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</row>
    <row r="90" s="23" customFormat="true" ht="24.6" hidden="false" customHeight="true" outlineLevel="0" collapsed="false">
      <c r="A90" s="17" t="s">
        <v>114</v>
      </c>
      <c r="B90" s="18" t="s">
        <v>115</v>
      </c>
      <c r="C90" s="19"/>
      <c r="D90" s="18"/>
      <c r="E90" s="19"/>
      <c r="F90" s="20" t="n">
        <f aca="false">F91+F94+F100</f>
        <v>10736.9</v>
      </c>
      <c r="G90" s="20" t="n">
        <f aca="false">G91+G94+G100</f>
        <v>0</v>
      </c>
      <c r="H90" s="20" t="n">
        <f aca="false">H91+H94+H100</f>
        <v>0</v>
      </c>
      <c r="I90" s="20" t="n">
        <f aca="false">I91+I94+I100</f>
        <v>0</v>
      </c>
      <c r="J90" s="20" t="n">
        <f aca="false">J91+J94+J100</f>
        <v>0</v>
      </c>
      <c r="K90" s="20" t="n">
        <f aca="false">K91+K94+K100</f>
        <v>0</v>
      </c>
      <c r="L90" s="20" t="n">
        <f aca="false">L91+L94+L100</f>
        <v>0</v>
      </c>
      <c r="M90" s="20" t="n">
        <f aca="false">M91+M94+M100</f>
        <v>0</v>
      </c>
      <c r="N90" s="20" t="n">
        <f aca="false">N91+N94+N100</f>
        <v>0</v>
      </c>
      <c r="O90" s="21" t="n">
        <f aca="false">O91+O94+O100</f>
        <v>0</v>
      </c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3" customFormat="true" ht="24.6" hidden="false" customHeight="true" outlineLevel="0" collapsed="false">
      <c r="A91" s="72" t="s">
        <v>116</v>
      </c>
      <c r="B91" s="73" t="s">
        <v>115</v>
      </c>
      <c r="C91" s="74" t="s">
        <v>117</v>
      </c>
      <c r="D91" s="75"/>
      <c r="E91" s="76"/>
      <c r="F91" s="77" t="n">
        <f aca="false">F92</f>
        <v>1012.9</v>
      </c>
      <c r="G91" s="77" t="n">
        <f aca="false">G92</f>
        <v>0</v>
      </c>
      <c r="H91" s="77" t="n">
        <f aca="false">H92</f>
        <v>0</v>
      </c>
      <c r="I91" s="77" t="n">
        <f aca="false">I92</f>
        <v>0</v>
      </c>
      <c r="J91" s="77" t="n">
        <f aca="false">J92</f>
        <v>0</v>
      </c>
      <c r="K91" s="77" t="n">
        <f aca="false">K92</f>
        <v>0</v>
      </c>
      <c r="L91" s="77" t="n">
        <f aca="false">L92</f>
        <v>0</v>
      </c>
      <c r="M91" s="77" t="n">
        <f aca="false">M92</f>
        <v>0</v>
      </c>
      <c r="N91" s="77" t="n">
        <f aca="false">N92</f>
        <v>0</v>
      </c>
      <c r="O91" s="78" t="n">
        <f aca="false">O92</f>
        <v>0</v>
      </c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</row>
    <row r="92" s="23" customFormat="true" ht="24.6" hidden="false" customHeight="true" outlineLevel="0" collapsed="false">
      <c r="A92" s="80" t="s">
        <v>118</v>
      </c>
      <c r="B92" s="73" t="s">
        <v>115</v>
      </c>
      <c r="C92" s="81" t="s">
        <v>117</v>
      </c>
      <c r="D92" s="82" t="s">
        <v>119</v>
      </c>
      <c r="E92" s="83"/>
      <c r="F92" s="84" t="n">
        <f aca="false">F93</f>
        <v>1012.9</v>
      </c>
      <c r="G92" s="84" t="n">
        <f aca="false">G93</f>
        <v>0</v>
      </c>
      <c r="H92" s="84" t="n">
        <f aca="false">H93</f>
        <v>0</v>
      </c>
      <c r="I92" s="84" t="n">
        <f aca="false">I93</f>
        <v>0</v>
      </c>
      <c r="J92" s="84" t="n">
        <f aca="false">J93</f>
        <v>0</v>
      </c>
      <c r="K92" s="84" t="n">
        <f aca="false">K93</f>
        <v>0</v>
      </c>
      <c r="L92" s="84" t="n">
        <f aca="false">L93</f>
        <v>0</v>
      </c>
      <c r="M92" s="84" t="n">
        <f aca="false">M93</f>
        <v>0</v>
      </c>
      <c r="N92" s="84" t="n">
        <f aca="false">N93</f>
        <v>0</v>
      </c>
      <c r="O92" s="85" t="n">
        <f aca="false">O93</f>
        <v>0</v>
      </c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</row>
    <row r="93" s="23" customFormat="true" ht="24.6" hidden="false" customHeight="true" outlineLevel="0" collapsed="false">
      <c r="A93" s="80" t="s">
        <v>120</v>
      </c>
      <c r="B93" s="73" t="s">
        <v>115</v>
      </c>
      <c r="C93" s="81" t="s">
        <v>117</v>
      </c>
      <c r="D93" s="82" t="s">
        <v>119</v>
      </c>
      <c r="E93" s="83" t="s">
        <v>121</v>
      </c>
      <c r="F93" s="84" t="n">
        <v>1012.9</v>
      </c>
      <c r="G93" s="87"/>
      <c r="H93" s="87"/>
      <c r="I93" s="87"/>
      <c r="J93" s="87"/>
      <c r="K93" s="87"/>
      <c r="L93" s="87"/>
      <c r="M93" s="87"/>
      <c r="N93" s="87"/>
      <c r="O93" s="88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customFormat="false" ht="29.4" hidden="false" customHeight="true" outlineLevel="0" collapsed="false">
      <c r="A94" s="45" t="s">
        <v>122</v>
      </c>
      <c r="B94" s="46" t="s">
        <v>115</v>
      </c>
      <c r="C94" s="47" t="s">
        <v>123</v>
      </c>
      <c r="D94" s="46"/>
      <c r="E94" s="47"/>
      <c r="F94" s="34" t="n">
        <f aca="false">F95</f>
        <v>2078</v>
      </c>
      <c r="G94" s="34" t="n">
        <f aca="false">G95</f>
        <v>0</v>
      </c>
      <c r="H94" s="34" t="n">
        <f aca="false">H95</f>
        <v>0</v>
      </c>
      <c r="I94" s="34" t="n">
        <f aca="false">I95</f>
        <v>0</v>
      </c>
      <c r="J94" s="34" t="n">
        <f aca="false">J95</f>
        <v>0</v>
      </c>
      <c r="K94" s="34" t="n">
        <f aca="false">K95</f>
        <v>0</v>
      </c>
      <c r="L94" s="34" t="n">
        <f aca="false">L95</f>
        <v>0</v>
      </c>
      <c r="M94" s="34" t="n">
        <f aca="false">M95</f>
        <v>0</v>
      </c>
      <c r="N94" s="34" t="n">
        <f aca="false">N95</f>
        <v>0</v>
      </c>
      <c r="O94" s="35" t="n">
        <f aca="false">O95</f>
        <v>0</v>
      </c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  <row r="95" customFormat="false" ht="29.4" hidden="false" customHeight="true" outlineLevel="0" collapsed="false">
      <c r="A95" s="45" t="s">
        <v>124</v>
      </c>
      <c r="B95" s="46" t="s">
        <v>115</v>
      </c>
      <c r="C95" s="47" t="s">
        <v>123</v>
      </c>
      <c r="D95" s="46" t="s">
        <v>125</v>
      </c>
      <c r="E95" s="47"/>
      <c r="F95" s="34" t="n">
        <f aca="false">F97+F98</f>
        <v>2078</v>
      </c>
      <c r="G95" s="34" t="n">
        <f aca="false">G97+G98</f>
        <v>0</v>
      </c>
      <c r="H95" s="34" t="n">
        <f aca="false">H97+H98</f>
        <v>0</v>
      </c>
      <c r="I95" s="34" t="n">
        <f aca="false">I97+I98</f>
        <v>0</v>
      </c>
      <c r="J95" s="34" t="n">
        <f aca="false">J97+J98</f>
        <v>0</v>
      </c>
      <c r="K95" s="34" t="n">
        <f aca="false">K97+K98</f>
        <v>0</v>
      </c>
      <c r="L95" s="34" t="n">
        <f aca="false">L97+L98</f>
        <v>0</v>
      </c>
      <c r="M95" s="34" t="n">
        <f aca="false">M97+M98</f>
        <v>0</v>
      </c>
      <c r="N95" s="34" t="n">
        <f aca="false">N97+N98</f>
        <v>0</v>
      </c>
      <c r="O95" s="35" t="n">
        <f aca="false">O97+O98</f>
        <v>0</v>
      </c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</row>
    <row r="96" customFormat="false" ht="29.4" hidden="false" customHeight="true" outlineLevel="0" collapsed="false">
      <c r="A96" s="45" t="s">
        <v>126</v>
      </c>
      <c r="B96" s="46" t="s">
        <v>115</v>
      </c>
      <c r="C96" s="47" t="s">
        <v>123</v>
      </c>
      <c r="D96" s="46" t="s">
        <v>127</v>
      </c>
      <c r="E96" s="47"/>
      <c r="F96" s="34" t="n">
        <f aca="false">F97</f>
        <v>1296</v>
      </c>
      <c r="G96" s="34" t="n">
        <f aca="false">G97</f>
        <v>0</v>
      </c>
      <c r="H96" s="34" t="n">
        <f aca="false">H97</f>
        <v>0</v>
      </c>
      <c r="I96" s="34" t="n">
        <f aca="false">I97</f>
        <v>0</v>
      </c>
      <c r="J96" s="34" t="n">
        <f aca="false">J97</f>
        <v>0</v>
      </c>
      <c r="K96" s="34" t="n">
        <f aca="false">K97</f>
        <v>0</v>
      </c>
      <c r="L96" s="34" t="n">
        <f aca="false">L97</f>
        <v>0</v>
      </c>
      <c r="M96" s="34" t="n">
        <f aca="false">M97</f>
        <v>0</v>
      </c>
      <c r="N96" s="34" t="n">
        <f aca="false">N97</f>
        <v>0</v>
      </c>
      <c r="O96" s="35" t="n">
        <f aca="false">O97</f>
        <v>0</v>
      </c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</row>
    <row r="97" customFormat="false" ht="22.5" hidden="false" customHeight="true" outlineLevel="0" collapsed="false">
      <c r="A97" s="31" t="s">
        <v>24</v>
      </c>
      <c r="B97" s="32" t="s">
        <v>115</v>
      </c>
      <c r="C97" s="33" t="s">
        <v>123</v>
      </c>
      <c r="D97" s="32" t="s">
        <v>127</v>
      </c>
      <c r="E97" s="33" t="s">
        <v>38</v>
      </c>
      <c r="F97" s="34" t="n">
        <v>1296</v>
      </c>
      <c r="G97" s="34"/>
      <c r="H97" s="34"/>
      <c r="I97" s="34"/>
      <c r="J97" s="34"/>
      <c r="K97" s="34"/>
      <c r="L97" s="34"/>
      <c r="M97" s="34"/>
      <c r="N97" s="34"/>
      <c r="O97" s="35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</row>
    <row r="98" customFormat="false" ht="27.75" hidden="false" customHeight="true" outlineLevel="0" collapsed="false">
      <c r="A98" s="45" t="s">
        <v>128</v>
      </c>
      <c r="B98" s="46" t="s">
        <v>115</v>
      </c>
      <c r="C98" s="47" t="s">
        <v>123</v>
      </c>
      <c r="D98" s="46" t="s">
        <v>129</v>
      </c>
      <c r="E98" s="47"/>
      <c r="F98" s="34" t="n">
        <f aca="false">F99</f>
        <v>782</v>
      </c>
      <c r="G98" s="34" t="n">
        <f aca="false">G99</f>
        <v>0</v>
      </c>
      <c r="H98" s="34" t="n">
        <f aca="false">H99</f>
        <v>0</v>
      </c>
      <c r="I98" s="34" t="n">
        <f aca="false">I99</f>
        <v>0</v>
      </c>
      <c r="J98" s="34" t="n">
        <f aca="false">J99</f>
        <v>0</v>
      </c>
      <c r="K98" s="34" t="n">
        <f aca="false">K99</f>
        <v>0</v>
      </c>
      <c r="L98" s="34" t="n">
        <f aca="false">L99</f>
        <v>0</v>
      </c>
      <c r="M98" s="34" t="n">
        <f aca="false">M99</f>
        <v>0</v>
      </c>
      <c r="N98" s="34" t="n">
        <f aca="false">N99</f>
        <v>0</v>
      </c>
      <c r="O98" s="35" t="n">
        <f aca="false">O99</f>
        <v>0</v>
      </c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</row>
    <row r="99" customFormat="false" ht="22.5" hidden="false" customHeight="true" outlineLevel="0" collapsed="false">
      <c r="A99" s="31" t="s">
        <v>24</v>
      </c>
      <c r="B99" s="32" t="s">
        <v>115</v>
      </c>
      <c r="C99" s="33" t="s">
        <v>123</v>
      </c>
      <c r="D99" s="32" t="s">
        <v>129</v>
      </c>
      <c r="E99" s="33" t="s">
        <v>38</v>
      </c>
      <c r="F99" s="34" t="n">
        <v>782</v>
      </c>
      <c r="G99" s="89"/>
      <c r="H99" s="89"/>
      <c r="I99" s="89"/>
      <c r="J99" s="89"/>
      <c r="K99" s="89"/>
      <c r="L99" s="89"/>
      <c r="M99" s="89"/>
      <c r="N99" s="89"/>
      <c r="O99" s="90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</row>
    <row r="100" s="30" customFormat="true" ht="13.2" hidden="false" customHeight="false" outlineLevel="0" collapsed="false">
      <c r="A100" s="24" t="s">
        <v>130</v>
      </c>
      <c r="B100" s="25" t="s">
        <v>115</v>
      </c>
      <c r="C100" s="26" t="s">
        <v>131</v>
      </c>
      <c r="D100" s="25"/>
      <c r="E100" s="26"/>
      <c r="F100" s="66" t="n">
        <f aca="false">F101+F103+F106+F108</f>
        <v>7646</v>
      </c>
      <c r="G100" s="66" t="n">
        <f aca="false">G101+G103+G106+G108</f>
        <v>0</v>
      </c>
      <c r="H100" s="66" t="n">
        <f aca="false">H101+H103+H106+H108</f>
        <v>0</v>
      </c>
      <c r="I100" s="66" t="n">
        <f aca="false">I101+I103+I106+I108</f>
        <v>0</v>
      </c>
      <c r="J100" s="66" t="n">
        <f aca="false">J101+J103+J106+J108</f>
        <v>0</v>
      </c>
      <c r="K100" s="66" t="n">
        <f aca="false">K101+K103+K106+K108</f>
        <v>0</v>
      </c>
      <c r="L100" s="66" t="n">
        <f aca="false">L101+L103+L106+L108</f>
        <v>0</v>
      </c>
      <c r="M100" s="66" t="n">
        <f aca="false">M101+M103+M106+M108</f>
        <v>0</v>
      </c>
      <c r="N100" s="66" t="n">
        <f aca="false">N101+N103+N106+N108</f>
        <v>0</v>
      </c>
      <c r="O100" s="67" t="n">
        <f aca="false">O101+O103+O106+O108</f>
        <v>0</v>
      </c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</row>
    <row r="101" s="30" customFormat="true" ht="30.75" hidden="true" customHeight="true" outlineLevel="0" collapsed="false">
      <c r="A101" s="91" t="s">
        <v>132</v>
      </c>
      <c r="B101" s="32" t="s">
        <v>115</v>
      </c>
      <c r="C101" s="33" t="s">
        <v>131</v>
      </c>
      <c r="D101" s="32" t="s">
        <v>133</v>
      </c>
      <c r="E101" s="33"/>
      <c r="F101" s="34" t="n">
        <f aca="false">F102</f>
        <v>0</v>
      </c>
      <c r="G101" s="34" t="n">
        <f aca="false">G102</f>
        <v>0</v>
      </c>
      <c r="H101" s="34" t="n">
        <f aca="false">H102</f>
        <v>0</v>
      </c>
      <c r="I101" s="34" t="n">
        <f aca="false">I102</f>
        <v>0</v>
      </c>
      <c r="J101" s="34" t="n">
        <f aca="false">J102</f>
        <v>0</v>
      </c>
      <c r="K101" s="34" t="n">
        <f aca="false">K102</f>
        <v>0</v>
      </c>
      <c r="L101" s="34" t="n">
        <f aca="false">L102</f>
        <v>0</v>
      </c>
      <c r="M101" s="34" t="n">
        <f aca="false">M102</f>
        <v>0</v>
      </c>
      <c r="N101" s="34" t="n">
        <f aca="false">N102</f>
        <v>0</v>
      </c>
      <c r="O101" s="35" t="n">
        <f aca="false">O102</f>
        <v>0</v>
      </c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</row>
    <row r="102" s="30" customFormat="true" ht="26.25" hidden="true" customHeight="true" outlineLevel="0" collapsed="false">
      <c r="A102" s="31" t="s">
        <v>24</v>
      </c>
      <c r="B102" s="68" t="s">
        <v>115</v>
      </c>
      <c r="C102" s="69" t="s">
        <v>131</v>
      </c>
      <c r="D102" s="68" t="s">
        <v>133</v>
      </c>
      <c r="E102" s="69" t="s">
        <v>38</v>
      </c>
      <c r="F102" s="70"/>
      <c r="G102" s="70"/>
      <c r="H102" s="70"/>
      <c r="I102" s="70"/>
      <c r="J102" s="70"/>
      <c r="K102" s="70"/>
      <c r="L102" s="70"/>
      <c r="M102" s="70"/>
      <c r="N102" s="70"/>
      <c r="O102" s="71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</row>
    <row r="103" customFormat="false" ht="28.5" hidden="true" customHeight="true" outlineLevel="0" collapsed="false">
      <c r="A103" s="31" t="s">
        <v>134</v>
      </c>
      <c r="B103" s="32" t="s">
        <v>115</v>
      </c>
      <c r="C103" s="33" t="s">
        <v>131</v>
      </c>
      <c r="D103" s="32" t="n">
        <v>3400000</v>
      </c>
      <c r="E103" s="33"/>
      <c r="F103" s="34" t="n">
        <f aca="false">F104</f>
        <v>1800</v>
      </c>
      <c r="G103" s="34" t="n">
        <f aca="false">G104</f>
        <v>0</v>
      </c>
      <c r="H103" s="34" t="n">
        <f aca="false">H104</f>
        <v>0</v>
      </c>
      <c r="I103" s="34" t="n">
        <f aca="false">I104</f>
        <v>0</v>
      </c>
      <c r="J103" s="34" t="n">
        <f aca="false">J104</f>
        <v>0</v>
      </c>
      <c r="K103" s="34" t="n">
        <f aca="false">K104</f>
        <v>0</v>
      </c>
      <c r="L103" s="34" t="n">
        <f aca="false">L104</f>
        <v>0</v>
      </c>
      <c r="M103" s="34" t="n">
        <f aca="false">M104</f>
        <v>0</v>
      </c>
      <c r="N103" s="34" t="n">
        <f aca="false">N104</f>
        <v>0</v>
      </c>
      <c r="O103" s="35" t="n">
        <f aca="false">O104</f>
        <v>0</v>
      </c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</row>
    <row r="104" customFormat="false" ht="17.4" hidden="true" customHeight="true" outlineLevel="0" collapsed="false">
      <c r="A104" s="31" t="s">
        <v>135</v>
      </c>
      <c r="B104" s="32" t="s">
        <v>115</v>
      </c>
      <c r="C104" s="33" t="s">
        <v>131</v>
      </c>
      <c r="D104" s="32" t="s">
        <v>136</v>
      </c>
      <c r="E104" s="33"/>
      <c r="F104" s="34" t="n">
        <f aca="false">F105</f>
        <v>1800</v>
      </c>
      <c r="G104" s="34" t="n">
        <f aca="false">G105</f>
        <v>0</v>
      </c>
      <c r="H104" s="34" t="n">
        <f aca="false">H105</f>
        <v>0</v>
      </c>
      <c r="I104" s="34" t="n">
        <f aca="false">I105</f>
        <v>0</v>
      </c>
      <c r="J104" s="34" t="n">
        <f aca="false">J105</f>
        <v>0</v>
      </c>
      <c r="K104" s="34" t="n">
        <f aca="false">K105</f>
        <v>0</v>
      </c>
      <c r="L104" s="34" t="n">
        <f aca="false">L105</f>
        <v>0</v>
      </c>
      <c r="M104" s="34" t="n">
        <f aca="false">M105</f>
        <v>0</v>
      </c>
      <c r="N104" s="34" t="n">
        <f aca="false">N105</f>
        <v>0</v>
      </c>
      <c r="O104" s="35" t="n">
        <f aca="false">O105</f>
        <v>0</v>
      </c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</row>
    <row r="105" customFormat="false" ht="18.6" hidden="false" customHeight="true" outlineLevel="0" collapsed="false">
      <c r="A105" s="31" t="s">
        <v>24</v>
      </c>
      <c r="B105" s="32" t="s">
        <v>115</v>
      </c>
      <c r="C105" s="33" t="s">
        <v>131</v>
      </c>
      <c r="D105" s="32" t="s">
        <v>136</v>
      </c>
      <c r="E105" s="33" t="s">
        <v>38</v>
      </c>
      <c r="F105" s="92" t="n">
        <v>1800</v>
      </c>
      <c r="G105" s="92"/>
      <c r="H105" s="92"/>
      <c r="I105" s="92"/>
      <c r="J105" s="92"/>
      <c r="K105" s="92"/>
      <c r="L105" s="92"/>
      <c r="M105" s="92"/>
      <c r="N105" s="92"/>
      <c r="O105" s="93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</row>
    <row r="106" customFormat="false" ht="26.4" hidden="false" customHeight="false" outlineLevel="0" collapsed="false">
      <c r="A106" s="94" t="s">
        <v>137</v>
      </c>
      <c r="B106" s="32" t="s">
        <v>115</v>
      </c>
      <c r="C106" s="33" t="s">
        <v>131</v>
      </c>
      <c r="D106" s="32" t="s">
        <v>138</v>
      </c>
      <c r="E106" s="33"/>
      <c r="F106" s="70" t="n">
        <f aca="false">F107</f>
        <v>5600</v>
      </c>
      <c r="G106" s="70" t="n">
        <f aca="false">G107</f>
        <v>0</v>
      </c>
      <c r="H106" s="70" t="n">
        <f aca="false">H107</f>
        <v>0</v>
      </c>
      <c r="I106" s="70" t="n">
        <f aca="false">I107</f>
        <v>0</v>
      </c>
      <c r="J106" s="70" t="n">
        <f aca="false">J107</f>
        <v>0</v>
      </c>
      <c r="K106" s="70" t="n">
        <f aca="false">K107</f>
        <v>0</v>
      </c>
      <c r="L106" s="70" t="n">
        <f aca="false">L107</f>
        <v>0</v>
      </c>
      <c r="M106" s="70" t="n">
        <f aca="false">M107</f>
        <v>0</v>
      </c>
      <c r="N106" s="70" t="n">
        <f aca="false">N107</f>
        <v>0</v>
      </c>
      <c r="O106" s="71" t="n">
        <f aca="false">O107</f>
        <v>0</v>
      </c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</row>
    <row r="107" customFormat="false" ht="14.4" hidden="false" customHeight="true" outlineLevel="0" collapsed="false">
      <c r="A107" s="31" t="s">
        <v>139</v>
      </c>
      <c r="B107" s="95" t="s">
        <v>115</v>
      </c>
      <c r="C107" s="96" t="s">
        <v>131</v>
      </c>
      <c r="D107" s="95" t="s">
        <v>138</v>
      </c>
      <c r="E107" s="47" t="s">
        <v>140</v>
      </c>
      <c r="F107" s="34" t="n">
        <v>5600</v>
      </c>
      <c r="G107" s="34"/>
      <c r="H107" s="34"/>
      <c r="I107" s="34"/>
      <c r="J107" s="34"/>
      <c r="K107" s="34"/>
      <c r="L107" s="34"/>
      <c r="M107" s="34"/>
      <c r="N107" s="34"/>
      <c r="O107" s="35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</row>
    <row r="108" customFormat="false" ht="18" hidden="false" customHeight="true" outlineLevel="0" collapsed="false">
      <c r="A108" s="31" t="s">
        <v>141</v>
      </c>
      <c r="B108" s="32" t="s">
        <v>115</v>
      </c>
      <c r="C108" s="33" t="s">
        <v>131</v>
      </c>
      <c r="D108" s="32" t="s">
        <v>142</v>
      </c>
      <c r="E108" s="33"/>
      <c r="F108" s="89" t="n">
        <f aca="false">F109</f>
        <v>246</v>
      </c>
      <c r="G108" s="89" t="n">
        <f aca="false">G109</f>
        <v>0</v>
      </c>
      <c r="H108" s="89" t="n">
        <f aca="false">H109</f>
        <v>0</v>
      </c>
      <c r="I108" s="89" t="n">
        <f aca="false">I109</f>
        <v>0</v>
      </c>
      <c r="J108" s="89" t="n">
        <f aca="false">J109</f>
        <v>0</v>
      </c>
      <c r="K108" s="89" t="n">
        <f aca="false">K109</f>
        <v>0</v>
      </c>
      <c r="L108" s="89" t="n">
        <f aca="false">L109</f>
        <v>0</v>
      </c>
      <c r="M108" s="89" t="n">
        <f aca="false">M109</f>
        <v>0</v>
      </c>
      <c r="N108" s="89" t="n">
        <f aca="false">N109</f>
        <v>0</v>
      </c>
      <c r="O108" s="90" t="n">
        <f aca="false">O109</f>
        <v>0</v>
      </c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customFormat="false" ht="39.6" hidden="false" customHeight="false" outlineLevel="0" collapsed="false">
      <c r="A109" s="31" t="s">
        <v>143</v>
      </c>
      <c r="B109" s="32" t="s">
        <v>115</v>
      </c>
      <c r="C109" s="33" t="s">
        <v>131</v>
      </c>
      <c r="D109" s="32" t="s">
        <v>144</v>
      </c>
      <c r="E109" s="33"/>
      <c r="F109" s="34" t="n">
        <f aca="false">F110</f>
        <v>246</v>
      </c>
      <c r="G109" s="34" t="n">
        <f aca="false">G110</f>
        <v>0</v>
      </c>
      <c r="H109" s="34" t="n">
        <f aca="false">H110</f>
        <v>0</v>
      </c>
      <c r="I109" s="34" t="n">
        <f aca="false">I110</f>
        <v>0</v>
      </c>
      <c r="J109" s="34" t="n">
        <f aca="false">J110</f>
        <v>0</v>
      </c>
      <c r="K109" s="34" t="n">
        <f aca="false">K110</f>
        <v>0</v>
      </c>
      <c r="L109" s="34" t="n">
        <f aca="false">L110</f>
        <v>0</v>
      </c>
      <c r="M109" s="34" t="n">
        <f aca="false">M110</f>
        <v>0</v>
      </c>
      <c r="N109" s="34" t="n">
        <f aca="false">N110</f>
        <v>0</v>
      </c>
      <c r="O109" s="35" t="n">
        <f aca="false">O110</f>
        <v>0</v>
      </c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</row>
    <row r="110" customFormat="false" ht="18" hidden="false" customHeight="true" outlineLevel="0" collapsed="false">
      <c r="A110" s="31" t="s">
        <v>139</v>
      </c>
      <c r="B110" s="32" t="s">
        <v>115</v>
      </c>
      <c r="C110" s="33" t="s">
        <v>131</v>
      </c>
      <c r="D110" s="32" t="s">
        <v>144</v>
      </c>
      <c r="E110" s="33" t="s">
        <v>140</v>
      </c>
      <c r="F110" s="89" t="n">
        <v>246</v>
      </c>
      <c r="G110" s="89"/>
      <c r="H110" s="89"/>
      <c r="I110" s="89"/>
      <c r="J110" s="89"/>
      <c r="K110" s="89"/>
      <c r="L110" s="89"/>
      <c r="M110" s="89"/>
      <c r="N110" s="89"/>
      <c r="O110" s="90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</row>
    <row r="111" s="23" customFormat="true" ht="23.4" hidden="false" customHeight="true" outlineLevel="0" collapsed="false">
      <c r="A111" s="17" t="s">
        <v>145</v>
      </c>
      <c r="B111" s="18" t="s">
        <v>146</v>
      </c>
      <c r="C111" s="19"/>
      <c r="D111" s="18"/>
      <c r="E111" s="19"/>
      <c r="F111" s="20" t="n">
        <f aca="false">F112+F116</f>
        <v>9650</v>
      </c>
      <c r="G111" s="20" t="n">
        <f aca="false">G112+G116</f>
        <v>0</v>
      </c>
      <c r="H111" s="20" t="n">
        <f aca="false">H112+H116</f>
        <v>0</v>
      </c>
      <c r="I111" s="20" t="n">
        <f aca="false">I112+I116</f>
        <v>0</v>
      </c>
      <c r="J111" s="20" t="n">
        <f aca="false">J112+J116</f>
        <v>0</v>
      </c>
      <c r="K111" s="20" t="n">
        <f aca="false">K112+K116</f>
        <v>0</v>
      </c>
      <c r="L111" s="20" t="n">
        <f aca="false">L112+L116</f>
        <v>0</v>
      </c>
      <c r="M111" s="20" t="n">
        <f aca="false">M112+M116</f>
        <v>0</v>
      </c>
      <c r="N111" s="20" t="n">
        <f aca="false">N112+N116</f>
        <v>0</v>
      </c>
      <c r="O111" s="21" t="n">
        <f aca="false">O112+O116</f>
        <v>0</v>
      </c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30" customFormat="true" ht="15" hidden="false" customHeight="true" outlineLevel="0" collapsed="false">
      <c r="A112" s="24" t="s">
        <v>147</v>
      </c>
      <c r="B112" s="25" t="s">
        <v>146</v>
      </c>
      <c r="C112" s="26" t="s">
        <v>148</v>
      </c>
      <c r="D112" s="25"/>
      <c r="E112" s="26"/>
      <c r="F112" s="66" t="n">
        <f aca="false">F113</f>
        <v>2835</v>
      </c>
      <c r="G112" s="66" t="n">
        <f aca="false">G113</f>
        <v>0</v>
      </c>
      <c r="H112" s="66" t="n">
        <f aca="false">H113</f>
        <v>0</v>
      </c>
      <c r="I112" s="66" t="n">
        <f aca="false">I113</f>
        <v>0</v>
      </c>
      <c r="J112" s="66" t="n">
        <f aca="false">J113</f>
        <v>0</v>
      </c>
      <c r="K112" s="66" t="n">
        <f aca="false">K113</f>
        <v>0</v>
      </c>
      <c r="L112" s="66" t="n">
        <f aca="false">L113</f>
        <v>0</v>
      </c>
      <c r="M112" s="66" t="n">
        <f aca="false">M113</f>
        <v>0</v>
      </c>
      <c r="N112" s="66" t="n">
        <f aca="false">N113</f>
        <v>0</v>
      </c>
      <c r="O112" s="67" t="n">
        <f aca="false">O113</f>
        <v>0</v>
      </c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</row>
    <row r="113" customFormat="false" ht="17.1" hidden="false" customHeight="true" outlineLevel="0" collapsed="false">
      <c r="A113" s="31" t="s">
        <v>149</v>
      </c>
      <c r="B113" s="32" t="s">
        <v>146</v>
      </c>
      <c r="C113" s="33" t="s">
        <v>148</v>
      </c>
      <c r="D113" s="32" t="s">
        <v>150</v>
      </c>
      <c r="E113" s="33"/>
      <c r="F113" s="34" t="n">
        <f aca="false">F114</f>
        <v>2835</v>
      </c>
      <c r="G113" s="34" t="n">
        <f aca="false">G114</f>
        <v>0</v>
      </c>
      <c r="H113" s="34" t="n">
        <f aca="false">H114</f>
        <v>0</v>
      </c>
      <c r="I113" s="34" t="n">
        <f aca="false">I114</f>
        <v>0</v>
      </c>
      <c r="J113" s="34" t="n">
        <f aca="false">J114</f>
        <v>0</v>
      </c>
      <c r="K113" s="34" t="n">
        <f aca="false">K114</f>
        <v>0</v>
      </c>
      <c r="L113" s="34" t="n">
        <f aca="false">L114</f>
        <v>0</v>
      </c>
      <c r="M113" s="34" t="n">
        <f aca="false">M114</f>
        <v>0</v>
      </c>
      <c r="N113" s="34" t="n">
        <f aca="false">N114</f>
        <v>0</v>
      </c>
      <c r="O113" s="35" t="n">
        <f aca="false">O114</f>
        <v>0</v>
      </c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</row>
    <row r="114" customFormat="false" ht="18.6" hidden="false" customHeight="true" outlineLevel="0" collapsed="false">
      <c r="A114" s="31" t="s">
        <v>151</v>
      </c>
      <c r="B114" s="32" t="s">
        <v>146</v>
      </c>
      <c r="C114" s="33" t="s">
        <v>148</v>
      </c>
      <c r="D114" s="32" t="s">
        <v>152</v>
      </c>
      <c r="E114" s="33"/>
      <c r="F114" s="34" t="n">
        <f aca="false">F115</f>
        <v>2835</v>
      </c>
      <c r="G114" s="34" t="n">
        <f aca="false">G115</f>
        <v>0</v>
      </c>
      <c r="H114" s="34" t="n">
        <f aca="false">H115</f>
        <v>0</v>
      </c>
      <c r="I114" s="34" t="n">
        <f aca="false">I115</f>
        <v>0</v>
      </c>
      <c r="J114" s="34" t="n">
        <f aca="false">J115</f>
        <v>0</v>
      </c>
      <c r="K114" s="34" t="n">
        <f aca="false">K115</f>
        <v>0</v>
      </c>
      <c r="L114" s="34" t="n">
        <f aca="false">L115</f>
        <v>0</v>
      </c>
      <c r="M114" s="34" t="n">
        <f aca="false">M115</f>
        <v>0</v>
      </c>
      <c r="N114" s="34" t="n">
        <f aca="false">N115</f>
        <v>0</v>
      </c>
      <c r="O114" s="35" t="n">
        <f aca="false">O115</f>
        <v>0</v>
      </c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</row>
    <row r="115" customFormat="false" ht="27.75" hidden="false" customHeight="true" outlineLevel="0" collapsed="false">
      <c r="A115" s="31" t="s">
        <v>24</v>
      </c>
      <c r="B115" s="32" t="s">
        <v>146</v>
      </c>
      <c r="C115" s="33" t="s">
        <v>148</v>
      </c>
      <c r="D115" s="32" t="s">
        <v>152</v>
      </c>
      <c r="E115" s="33" t="s">
        <v>38</v>
      </c>
      <c r="F115" s="34" t="n">
        <v>2835</v>
      </c>
      <c r="G115" s="34"/>
      <c r="H115" s="34"/>
      <c r="I115" s="34"/>
      <c r="J115" s="34"/>
      <c r="K115" s="34"/>
      <c r="L115" s="34"/>
      <c r="M115" s="34"/>
      <c r="N115" s="34"/>
      <c r="O115" s="35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</row>
    <row r="116" s="30" customFormat="true" ht="17.4" hidden="false" customHeight="true" outlineLevel="0" collapsed="false">
      <c r="A116" s="37" t="s">
        <v>153</v>
      </c>
      <c r="B116" s="38" t="s">
        <v>146</v>
      </c>
      <c r="C116" s="39" t="s">
        <v>154</v>
      </c>
      <c r="D116" s="38"/>
      <c r="E116" s="39"/>
      <c r="F116" s="40" t="n">
        <f aca="false">F117+F129+F122+F131</f>
        <v>6815</v>
      </c>
      <c r="G116" s="40" t="n">
        <f aca="false">G117+G129+G122+G131</f>
        <v>0</v>
      </c>
      <c r="H116" s="40" t="n">
        <f aca="false">H117+H129+H122+H131</f>
        <v>0</v>
      </c>
      <c r="I116" s="40" t="n">
        <f aca="false">I117+I129+I122+I131</f>
        <v>0</v>
      </c>
      <c r="J116" s="40" t="n">
        <f aca="false">J117+J129+J122+J131</f>
        <v>0</v>
      </c>
      <c r="K116" s="40" t="n">
        <f aca="false">K117+K129+K122+K131</f>
        <v>0</v>
      </c>
      <c r="L116" s="40" t="n">
        <f aca="false">L117+L129+L122+L131</f>
        <v>0</v>
      </c>
      <c r="M116" s="40" t="n">
        <f aca="false">M117+M129+M122+M131</f>
        <v>0</v>
      </c>
      <c r="N116" s="40" t="n">
        <f aca="false">N117+N129+N122+N131</f>
        <v>0</v>
      </c>
      <c r="O116" s="41" t="n">
        <f aca="false">O117+O129+O122+O131</f>
        <v>0</v>
      </c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</row>
    <row r="117" s="97" customFormat="true" ht="15.9" hidden="false" customHeight="true" outlineLevel="0" collapsed="false">
      <c r="A117" s="53" t="s">
        <v>155</v>
      </c>
      <c r="B117" s="32" t="s">
        <v>146</v>
      </c>
      <c r="C117" s="33" t="s">
        <v>154</v>
      </c>
      <c r="D117" s="32" t="s">
        <v>156</v>
      </c>
      <c r="E117" s="33"/>
      <c r="F117" s="56" t="n">
        <f aca="false">F118</f>
        <v>0</v>
      </c>
      <c r="G117" s="56" t="n">
        <f aca="false">G118</f>
        <v>0</v>
      </c>
      <c r="H117" s="56" t="n">
        <f aca="false">H118</f>
        <v>0</v>
      </c>
      <c r="I117" s="56" t="n">
        <f aca="false">I118</f>
        <v>0</v>
      </c>
      <c r="J117" s="56" t="n">
        <f aca="false">J118</f>
        <v>0</v>
      </c>
      <c r="K117" s="56" t="n">
        <f aca="false">K118</f>
        <v>0</v>
      </c>
      <c r="L117" s="56" t="n">
        <f aca="false">L118</f>
        <v>0</v>
      </c>
      <c r="M117" s="56" t="n">
        <f aca="false">M118</f>
        <v>0</v>
      </c>
      <c r="N117" s="56" t="n">
        <f aca="false">N118</f>
        <v>0</v>
      </c>
      <c r="O117" s="57" t="n">
        <f aca="false">O118</f>
        <v>0</v>
      </c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</row>
    <row r="118" s="59" customFormat="true" ht="34.5" hidden="false" customHeight="true" outlineLevel="0" collapsed="false">
      <c r="A118" s="53" t="s">
        <v>157</v>
      </c>
      <c r="B118" s="32" t="s">
        <v>146</v>
      </c>
      <c r="C118" s="33" t="s">
        <v>154</v>
      </c>
      <c r="D118" s="32" t="s">
        <v>158</v>
      </c>
      <c r="E118" s="33"/>
      <c r="F118" s="56" t="n">
        <f aca="false">F119</f>
        <v>0</v>
      </c>
      <c r="G118" s="56" t="n">
        <f aca="false">G119</f>
        <v>0</v>
      </c>
      <c r="H118" s="56" t="n">
        <f aca="false">H119</f>
        <v>0</v>
      </c>
      <c r="I118" s="56" t="n">
        <f aca="false">I119</f>
        <v>0</v>
      </c>
      <c r="J118" s="56" t="n">
        <f aca="false">J119</f>
        <v>0</v>
      </c>
      <c r="K118" s="56" t="n">
        <f aca="false">K119</f>
        <v>0</v>
      </c>
      <c r="L118" s="56" t="n">
        <f aca="false">L119</f>
        <v>0</v>
      </c>
      <c r="M118" s="56" t="n">
        <f aca="false">M119</f>
        <v>0</v>
      </c>
      <c r="N118" s="56" t="n">
        <f aca="false">N119</f>
        <v>0</v>
      </c>
      <c r="O118" s="57" t="n">
        <f aca="false">O119</f>
        <v>0</v>
      </c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</row>
    <row r="119" s="59" customFormat="true" ht="61.5" hidden="false" customHeight="true" outlineLevel="0" collapsed="false">
      <c r="A119" s="53" t="s">
        <v>159</v>
      </c>
      <c r="B119" s="32" t="s">
        <v>146</v>
      </c>
      <c r="C119" s="33" t="s">
        <v>154</v>
      </c>
      <c r="D119" s="32" t="s">
        <v>160</v>
      </c>
      <c r="E119" s="33"/>
      <c r="F119" s="56" t="n">
        <f aca="false">F120</f>
        <v>0</v>
      </c>
      <c r="G119" s="56" t="n">
        <f aca="false">G120</f>
        <v>0</v>
      </c>
      <c r="H119" s="56" t="n">
        <f aca="false">H120</f>
        <v>0</v>
      </c>
      <c r="I119" s="56" t="n">
        <f aca="false">I120</f>
        <v>0</v>
      </c>
      <c r="J119" s="56" t="n">
        <f aca="false">J120</f>
        <v>0</v>
      </c>
      <c r="K119" s="56" t="n">
        <f aca="false">K120</f>
        <v>0</v>
      </c>
      <c r="L119" s="56" t="n">
        <f aca="false">L120</f>
        <v>0</v>
      </c>
      <c r="M119" s="56" t="n">
        <f aca="false">M120</f>
        <v>0</v>
      </c>
      <c r="N119" s="56" t="n">
        <f aca="false">N120</f>
        <v>0</v>
      </c>
      <c r="O119" s="57" t="n">
        <f aca="false">O120</f>
        <v>0</v>
      </c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</row>
    <row r="120" s="59" customFormat="true" ht="26.4" hidden="false" customHeight="false" outlineLevel="0" collapsed="false">
      <c r="A120" s="53" t="s">
        <v>161</v>
      </c>
      <c r="B120" s="32" t="s">
        <v>146</v>
      </c>
      <c r="C120" s="33" t="s">
        <v>154</v>
      </c>
      <c r="D120" s="32" t="s">
        <v>162</v>
      </c>
      <c r="E120" s="33"/>
      <c r="F120" s="56" t="n">
        <f aca="false">F121</f>
        <v>0</v>
      </c>
      <c r="G120" s="56" t="n">
        <f aca="false">G121</f>
        <v>0</v>
      </c>
      <c r="H120" s="56" t="n">
        <f aca="false">H121</f>
        <v>0</v>
      </c>
      <c r="I120" s="56" t="n">
        <f aca="false">I121</f>
        <v>0</v>
      </c>
      <c r="J120" s="56" t="n">
        <f aca="false">J121</f>
        <v>0</v>
      </c>
      <c r="K120" s="56" t="n">
        <f aca="false">K121</f>
        <v>0</v>
      </c>
      <c r="L120" s="56" t="n">
        <f aca="false">L121</f>
        <v>0</v>
      </c>
      <c r="M120" s="56" t="n">
        <f aca="false">M121</f>
        <v>0</v>
      </c>
      <c r="N120" s="56" t="n">
        <f aca="false">N121</f>
        <v>0</v>
      </c>
      <c r="O120" s="57" t="n">
        <f aca="false">O121</f>
        <v>0</v>
      </c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</row>
    <row r="121" s="97" customFormat="true" ht="18" hidden="false" customHeight="true" outlineLevel="0" collapsed="false">
      <c r="A121" s="53" t="s">
        <v>163</v>
      </c>
      <c r="B121" s="32" t="s">
        <v>146</v>
      </c>
      <c r="C121" s="33" t="s">
        <v>154</v>
      </c>
      <c r="D121" s="32" t="s">
        <v>162</v>
      </c>
      <c r="E121" s="33" t="s">
        <v>164</v>
      </c>
      <c r="F121" s="56"/>
      <c r="G121" s="56"/>
      <c r="H121" s="56"/>
      <c r="I121" s="56"/>
      <c r="J121" s="56"/>
      <c r="K121" s="56"/>
      <c r="L121" s="56"/>
      <c r="M121" s="56"/>
      <c r="N121" s="56"/>
      <c r="O121" s="57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</row>
    <row r="122" s="97" customFormat="true" ht="18" hidden="true" customHeight="true" outlineLevel="0" collapsed="false">
      <c r="A122" s="53" t="s">
        <v>165</v>
      </c>
      <c r="B122" s="32" t="s">
        <v>146</v>
      </c>
      <c r="C122" s="33" t="s">
        <v>154</v>
      </c>
      <c r="D122" s="32" t="s">
        <v>166</v>
      </c>
      <c r="E122" s="33"/>
      <c r="F122" s="56" t="n">
        <f aca="false">F127+F123+F125</f>
        <v>1000</v>
      </c>
      <c r="G122" s="56" t="n">
        <f aca="false">G127+G123+G125</f>
        <v>0</v>
      </c>
      <c r="H122" s="56" t="n">
        <f aca="false">H127+H123+H125</f>
        <v>0</v>
      </c>
      <c r="I122" s="56" t="n">
        <f aca="false">I127+I123+I125</f>
        <v>0</v>
      </c>
      <c r="J122" s="56" t="n">
        <f aca="false">J127+J123+J125</f>
        <v>0</v>
      </c>
      <c r="K122" s="56" t="n">
        <f aca="false">K127+K123+K125</f>
        <v>0</v>
      </c>
      <c r="L122" s="56" t="n">
        <f aca="false">L127+L123+L125</f>
        <v>0</v>
      </c>
      <c r="M122" s="56" t="n">
        <f aca="false">M127+M123+M125</f>
        <v>0</v>
      </c>
      <c r="N122" s="56" t="n">
        <f aca="false">N127+N123+N125</f>
        <v>0</v>
      </c>
      <c r="O122" s="57" t="n">
        <f aca="false">O127+O123+O125</f>
        <v>0</v>
      </c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</row>
    <row r="123" s="97" customFormat="true" ht="53.4" hidden="true" customHeight="true" outlineLevel="0" collapsed="false">
      <c r="A123" s="53" t="s">
        <v>167</v>
      </c>
      <c r="B123" s="32" t="s">
        <v>146</v>
      </c>
      <c r="C123" s="33" t="s">
        <v>154</v>
      </c>
      <c r="D123" s="32" t="s">
        <v>168</v>
      </c>
      <c r="E123" s="33"/>
      <c r="F123" s="56" t="n">
        <f aca="false">F124</f>
        <v>0</v>
      </c>
      <c r="G123" s="56" t="n">
        <f aca="false">G124</f>
        <v>0</v>
      </c>
      <c r="H123" s="56" t="n">
        <f aca="false">H124</f>
        <v>0</v>
      </c>
      <c r="I123" s="56" t="n">
        <f aca="false">I124</f>
        <v>0</v>
      </c>
      <c r="J123" s="56" t="n">
        <f aca="false">J124</f>
        <v>0</v>
      </c>
      <c r="K123" s="56" t="n">
        <f aca="false">K124</f>
        <v>0</v>
      </c>
      <c r="L123" s="56" t="n">
        <f aca="false">L124</f>
        <v>0</v>
      </c>
      <c r="M123" s="56" t="n">
        <f aca="false">M124</f>
        <v>0</v>
      </c>
      <c r="N123" s="56" t="n">
        <f aca="false">N124</f>
        <v>0</v>
      </c>
      <c r="O123" s="57" t="n">
        <f aca="false">O124</f>
        <v>0</v>
      </c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</row>
    <row r="124" s="97" customFormat="true" ht="18" hidden="true" customHeight="true" outlineLevel="0" collapsed="false">
      <c r="A124" s="53" t="s">
        <v>139</v>
      </c>
      <c r="B124" s="32" t="s">
        <v>146</v>
      </c>
      <c r="C124" s="33" t="s">
        <v>154</v>
      </c>
      <c r="D124" s="32" t="s">
        <v>168</v>
      </c>
      <c r="E124" s="33" t="s">
        <v>140</v>
      </c>
      <c r="F124" s="56"/>
      <c r="G124" s="56"/>
      <c r="H124" s="56"/>
      <c r="I124" s="56"/>
      <c r="J124" s="56"/>
      <c r="K124" s="56"/>
      <c r="L124" s="56"/>
      <c r="M124" s="56"/>
      <c r="N124" s="56"/>
      <c r="O124" s="57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</row>
    <row r="125" s="97" customFormat="true" ht="62.4" hidden="true" customHeight="true" outlineLevel="0" collapsed="false">
      <c r="A125" s="53" t="s">
        <v>169</v>
      </c>
      <c r="B125" s="32" t="s">
        <v>146</v>
      </c>
      <c r="C125" s="33" t="s">
        <v>154</v>
      </c>
      <c r="D125" s="32" t="s">
        <v>170</v>
      </c>
      <c r="E125" s="33"/>
      <c r="F125" s="56" t="n">
        <f aca="false">F126</f>
        <v>0</v>
      </c>
      <c r="G125" s="56" t="n">
        <f aca="false">G126</f>
        <v>0</v>
      </c>
      <c r="H125" s="56" t="n">
        <f aca="false">H126</f>
        <v>0</v>
      </c>
      <c r="I125" s="56" t="n">
        <f aca="false">I126</f>
        <v>0</v>
      </c>
      <c r="J125" s="56" t="n">
        <f aca="false">J126</f>
        <v>0</v>
      </c>
      <c r="K125" s="56" t="n">
        <f aca="false">K126</f>
        <v>0</v>
      </c>
      <c r="L125" s="56" t="n">
        <f aca="false">L126</f>
        <v>0</v>
      </c>
      <c r="M125" s="56" t="n">
        <f aca="false">M126</f>
        <v>0</v>
      </c>
      <c r="N125" s="56" t="n">
        <f aca="false">N126</f>
        <v>0</v>
      </c>
      <c r="O125" s="57" t="n">
        <f aca="false">O126</f>
        <v>0</v>
      </c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</row>
    <row r="126" s="97" customFormat="true" ht="18" hidden="true" customHeight="true" outlineLevel="0" collapsed="false">
      <c r="A126" s="53" t="s">
        <v>139</v>
      </c>
      <c r="B126" s="32" t="s">
        <v>146</v>
      </c>
      <c r="C126" s="33" t="s">
        <v>154</v>
      </c>
      <c r="D126" s="32" t="s">
        <v>170</v>
      </c>
      <c r="E126" s="33" t="s">
        <v>140</v>
      </c>
      <c r="F126" s="56"/>
      <c r="G126" s="56"/>
      <c r="H126" s="56"/>
      <c r="I126" s="56"/>
      <c r="J126" s="56"/>
      <c r="K126" s="56"/>
      <c r="L126" s="56"/>
      <c r="M126" s="56"/>
      <c r="N126" s="56"/>
      <c r="O126" s="57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</row>
    <row r="127" s="97" customFormat="true" ht="18.9" hidden="false" customHeight="true" outlineLevel="0" collapsed="false">
      <c r="A127" s="53" t="s">
        <v>171</v>
      </c>
      <c r="B127" s="32" t="s">
        <v>146</v>
      </c>
      <c r="C127" s="33" t="s">
        <v>154</v>
      </c>
      <c r="D127" s="32" t="s">
        <v>172</v>
      </c>
      <c r="E127" s="33"/>
      <c r="F127" s="56" t="n">
        <f aca="false">F128</f>
        <v>1000</v>
      </c>
      <c r="G127" s="56" t="n">
        <f aca="false">G128</f>
        <v>0</v>
      </c>
      <c r="H127" s="56" t="n">
        <f aca="false">H128</f>
        <v>0</v>
      </c>
      <c r="I127" s="56" t="n">
        <f aca="false">I128</f>
        <v>0</v>
      </c>
      <c r="J127" s="56" t="n">
        <f aca="false">J128</f>
        <v>0</v>
      </c>
      <c r="K127" s="56" t="n">
        <f aca="false">K128</f>
        <v>0</v>
      </c>
      <c r="L127" s="56" t="n">
        <f aca="false">L128</f>
        <v>0</v>
      </c>
      <c r="M127" s="56" t="n">
        <f aca="false">M128</f>
        <v>0</v>
      </c>
      <c r="N127" s="56" t="n">
        <f aca="false">N128</f>
        <v>0</v>
      </c>
      <c r="O127" s="57" t="n">
        <f aca="false">O128</f>
        <v>0</v>
      </c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</row>
    <row r="128" s="97" customFormat="true" ht="17.1" hidden="false" customHeight="true" outlineLevel="0" collapsed="false">
      <c r="A128" s="98" t="s">
        <v>24</v>
      </c>
      <c r="B128" s="32" t="s">
        <v>146</v>
      </c>
      <c r="C128" s="33" t="s">
        <v>154</v>
      </c>
      <c r="D128" s="32" t="s">
        <v>172</v>
      </c>
      <c r="E128" s="33" t="s">
        <v>38</v>
      </c>
      <c r="F128" s="56" t="n">
        <v>1000</v>
      </c>
      <c r="G128" s="56"/>
      <c r="H128" s="56"/>
      <c r="I128" s="56"/>
      <c r="J128" s="56"/>
      <c r="K128" s="56"/>
      <c r="L128" s="56"/>
      <c r="M128" s="56"/>
      <c r="N128" s="56"/>
      <c r="O128" s="57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</row>
    <row r="129" customFormat="false" ht="17.1" hidden="true" customHeight="true" outlineLevel="0" collapsed="false">
      <c r="A129" s="31" t="s">
        <v>173</v>
      </c>
      <c r="B129" s="32" t="s">
        <v>146</v>
      </c>
      <c r="C129" s="33" t="s">
        <v>154</v>
      </c>
      <c r="D129" s="32" t="s">
        <v>174</v>
      </c>
      <c r="E129" s="33"/>
      <c r="F129" s="34" t="n">
        <f aca="false">F130</f>
        <v>0</v>
      </c>
      <c r="G129" s="34" t="n">
        <f aca="false">G130</f>
        <v>0</v>
      </c>
      <c r="H129" s="34" t="n">
        <f aca="false">H130</f>
        <v>0</v>
      </c>
      <c r="I129" s="34" t="n">
        <f aca="false">I130</f>
        <v>0</v>
      </c>
      <c r="J129" s="34" t="n">
        <f aca="false">J130</f>
        <v>0</v>
      </c>
      <c r="K129" s="34" t="n">
        <f aca="false">K130</f>
        <v>0</v>
      </c>
      <c r="L129" s="34" t="n">
        <f aca="false">L130</f>
        <v>0</v>
      </c>
      <c r="M129" s="34" t="n">
        <f aca="false">M130</f>
        <v>0</v>
      </c>
      <c r="N129" s="34" t="n">
        <f aca="false">N130</f>
        <v>0</v>
      </c>
      <c r="O129" s="35" t="n">
        <f aca="false">O130</f>
        <v>0</v>
      </c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</row>
    <row r="130" customFormat="false" ht="17.1" hidden="true" customHeight="true" outlineLevel="0" collapsed="false">
      <c r="A130" s="53" t="s">
        <v>163</v>
      </c>
      <c r="B130" s="32" t="s">
        <v>146</v>
      </c>
      <c r="C130" s="33" t="s">
        <v>154</v>
      </c>
      <c r="D130" s="32" t="s">
        <v>174</v>
      </c>
      <c r="E130" s="33" t="s">
        <v>164</v>
      </c>
      <c r="F130" s="34"/>
      <c r="G130" s="34"/>
      <c r="H130" s="34"/>
      <c r="I130" s="34"/>
      <c r="J130" s="34"/>
      <c r="K130" s="34"/>
      <c r="L130" s="34"/>
      <c r="M130" s="34"/>
      <c r="N130" s="34"/>
      <c r="O130" s="35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</row>
    <row r="131" customFormat="false" ht="17.1" hidden="false" customHeight="true" outlineLevel="0" collapsed="false">
      <c r="A131" s="53" t="s">
        <v>118</v>
      </c>
      <c r="B131" s="32" t="s">
        <v>146</v>
      </c>
      <c r="C131" s="33" t="s">
        <v>154</v>
      </c>
      <c r="D131" s="32" t="s">
        <v>119</v>
      </c>
      <c r="E131" s="33"/>
      <c r="F131" s="34" t="n">
        <f aca="false">F132</f>
        <v>5815</v>
      </c>
      <c r="G131" s="34" t="n">
        <f aca="false">G132</f>
        <v>0</v>
      </c>
      <c r="H131" s="34" t="n">
        <f aca="false">H132</f>
        <v>0</v>
      </c>
      <c r="I131" s="34" t="n">
        <f aca="false">I132</f>
        <v>0</v>
      </c>
      <c r="J131" s="34" t="n">
        <f aca="false">J132</f>
        <v>0</v>
      </c>
      <c r="K131" s="34" t="n">
        <f aca="false">K132</f>
        <v>0</v>
      </c>
      <c r="L131" s="34" t="n">
        <f aca="false">L132</f>
        <v>0</v>
      </c>
      <c r="M131" s="34" t="n">
        <f aca="false">M132</f>
        <v>0</v>
      </c>
      <c r="N131" s="34" t="n">
        <f aca="false">N132</f>
        <v>0</v>
      </c>
      <c r="O131" s="35" t="n">
        <f aca="false">O132</f>
        <v>0</v>
      </c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</row>
    <row r="132" customFormat="false" ht="17.1" hidden="false" customHeight="true" outlineLevel="0" collapsed="false">
      <c r="A132" s="53" t="s">
        <v>163</v>
      </c>
      <c r="B132" s="32" t="s">
        <v>146</v>
      </c>
      <c r="C132" s="33" t="s">
        <v>154</v>
      </c>
      <c r="D132" s="32" t="s">
        <v>119</v>
      </c>
      <c r="E132" s="33" t="s">
        <v>164</v>
      </c>
      <c r="F132" s="34" t="n">
        <v>5815</v>
      </c>
      <c r="G132" s="34"/>
      <c r="H132" s="34"/>
      <c r="I132" s="34"/>
      <c r="J132" s="34"/>
      <c r="K132" s="34"/>
      <c r="L132" s="34"/>
      <c r="M132" s="34"/>
      <c r="N132" s="34"/>
      <c r="O132" s="35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</row>
    <row r="133" s="23" customFormat="true" ht="23.1" hidden="false" customHeight="true" outlineLevel="0" collapsed="false">
      <c r="A133" s="99" t="s">
        <v>175</v>
      </c>
      <c r="B133" s="100" t="s">
        <v>176</v>
      </c>
      <c r="C133" s="101"/>
      <c r="D133" s="100"/>
      <c r="E133" s="101"/>
      <c r="F133" s="102" t="n">
        <f aca="false">F134</f>
        <v>200</v>
      </c>
      <c r="G133" s="102" t="n">
        <f aca="false">G134</f>
        <v>0</v>
      </c>
      <c r="H133" s="102" t="n">
        <f aca="false">H134</f>
        <v>0</v>
      </c>
      <c r="I133" s="102" t="n">
        <f aca="false">I134</f>
        <v>0</v>
      </c>
      <c r="J133" s="102" t="n">
        <f aca="false">J134</f>
        <v>0</v>
      </c>
      <c r="K133" s="102" t="n">
        <f aca="false">K134</f>
        <v>0</v>
      </c>
      <c r="L133" s="102" t="n">
        <f aca="false">L134</f>
        <v>0</v>
      </c>
      <c r="M133" s="102" t="n">
        <f aca="false">M134</f>
        <v>0</v>
      </c>
      <c r="N133" s="102" t="n">
        <f aca="false">N134</f>
        <v>0</v>
      </c>
      <c r="O133" s="103" t="n">
        <f aca="false">O134</f>
        <v>0</v>
      </c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</row>
    <row r="134" s="30" customFormat="true" ht="27" hidden="false" customHeight="true" outlineLevel="0" collapsed="false">
      <c r="A134" s="24" t="s">
        <v>177</v>
      </c>
      <c r="B134" s="25" t="s">
        <v>176</v>
      </c>
      <c r="C134" s="26" t="s">
        <v>178</v>
      </c>
      <c r="D134" s="25"/>
      <c r="E134" s="26"/>
      <c r="F134" s="66" t="n">
        <f aca="false">F135</f>
        <v>200</v>
      </c>
      <c r="G134" s="66" t="n">
        <f aca="false">G135</f>
        <v>0</v>
      </c>
      <c r="H134" s="66" t="n">
        <f aca="false">H135</f>
        <v>0</v>
      </c>
      <c r="I134" s="66" t="n">
        <f aca="false">I135</f>
        <v>0</v>
      </c>
      <c r="J134" s="66" t="n">
        <f aca="false">J135</f>
        <v>0</v>
      </c>
      <c r="K134" s="66" t="n">
        <f aca="false">K135</f>
        <v>0</v>
      </c>
      <c r="L134" s="66" t="n">
        <f aca="false">L135</f>
        <v>0</v>
      </c>
      <c r="M134" s="66" t="n">
        <f aca="false">M135</f>
        <v>0</v>
      </c>
      <c r="N134" s="66" t="n">
        <f aca="false">N135</f>
        <v>0</v>
      </c>
      <c r="O134" s="67" t="n">
        <f aca="false">O135</f>
        <v>0</v>
      </c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</row>
    <row r="135" customFormat="false" ht="25.5" hidden="false" customHeight="true" outlineLevel="0" collapsed="false">
      <c r="A135" s="31" t="s">
        <v>179</v>
      </c>
      <c r="B135" s="32" t="s">
        <v>176</v>
      </c>
      <c r="C135" s="33" t="s">
        <v>178</v>
      </c>
      <c r="D135" s="32" t="s">
        <v>180</v>
      </c>
      <c r="E135" s="33"/>
      <c r="F135" s="34" t="n">
        <f aca="false">F136</f>
        <v>200</v>
      </c>
      <c r="G135" s="34" t="n">
        <f aca="false">G136</f>
        <v>0</v>
      </c>
      <c r="H135" s="34" t="n">
        <f aca="false">H136</f>
        <v>0</v>
      </c>
      <c r="I135" s="34" t="n">
        <f aca="false">I136</f>
        <v>0</v>
      </c>
      <c r="J135" s="34" t="n">
        <f aca="false">J136</f>
        <v>0</v>
      </c>
      <c r="K135" s="34" t="n">
        <f aca="false">K136</f>
        <v>0</v>
      </c>
      <c r="L135" s="34" t="n">
        <f aca="false">L136</f>
        <v>0</v>
      </c>
      <c r="M135" s="34" t="n">
        <f aca="false">M136</f>
        <v>0</v>
      </c>
      <c r="N135" s="34" t="n">
        <f aca="false">N136</f>
        <v>0</v>
      </c>
      <c r="O135" s="35" t="n">
        <f aca="false">O136</f>
        <v>0</v>
      </c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</row>
    <row r="136" customFormat="false" ht="21" hidden="false" customHeight="true" outlineLevel="0" collapsed="false">
      <c r="A136" s="31" t="s">
        <v>181</v>
      </c>
      <c r="B136" s="32" t="s">
        <v>176</v>
      </c>
      <c r="C136" s="33" t="s">
        <v>178</v>
      </c>
      <c r="D136" s="32" t="s">
        <v>182</v>
      </c>
      <c r="E136" s="33"/>
      <c r="F136" s="34" t="n">
        <f aca="false">F137</f>
        <v>200</v>
      </c>
      <c r="G136" s="34" t="n">
        <f aca="false">G137</f>
        <v>0</v>
      </c>
      <c r="H136" s="34" t="n">
        <f aca="false">H137</f>
        <v>0</v>
      </c>
      <c r="I136" s="34" t="n">
        <f aca="false">I137</f>
        <v>0</v>
      </c>
      <c r="J136" s="34" t="n">
        <f aca="false">J137</f>
        <v>0</v>
      </c>
      <c r="K136" s="34" t="n">
        <f aca="false">K137</f>
        <v>0</v>
      </c>
      <c r="L136" s="34" t="n">
        <f aca="false">L137</f>
        <v>0</v>
      </c>
      <c r="M136" s="34" t="n">
        <f aca="false">M137</f>
        <v>0</v>
      </c>
      <c r="N136" s="34" t="n">
        <f aca="false">N137</f>
        <v>0</v>
      </c>
      <c r="O136" s="35" t="n">
        <f aca="false">O137</f>
        <v>0</v>
      </c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</row>
    <row r="137" customFormat="false" ht="33" hidden="false" customHeight="true" outlineLevel="0" collapsed="false">
      <c r="A137" s="98" t="s">
        <v>24</v>
      </c>
      <c r="B137" s="68" t="s">
        <v>176</v>
      </c>
      <c r="C137" s="69" t="s">
        <v>178</v>
      </c>
      <c r="D137" s="68" t="s">
        <v>182</v>
      </c>
      <c r="E137" s="69" t="s">
        <v>38</v>
      </c>
      <c r="F137" s="70" t="n">
        <v>200</v>
      </c>
      <c r="G137" s="70"/>
      <c r="H137" s="70"/>
      <c r="I137" s="70"/>
      <c r="J137" s="70"/>
      <c r="K137" s="70"/>
      <c r="L137" s="70"/>
      <c r="M137" s="70"/>
      <c r="N137" s="70"/>
      <c r="O137" s="71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</row>
    <row r="138" s="23" customFormat="true" ht="26.1" hidden="false" customHeight="true" outlineLevel="0" collapsed="false">
      <c r="A138" s="17" t="s">
        <v>183</v>
      </c>
      <c r="B138" s="18" t="s">
        <v>184</v>
      </c>
      <c r="C138" s="19"/>
      <c r="D138" s="18"/>
      <c r="E138" s="19"/>
      <c r="F138" s="20" t="n">
        <f aca="false">F139+F143+F160+F172</f>
        <v>449395.8</v>
      </c>
      <c r="G138" s="20" t="n">
        <f aca="false">G139+G143+G160+G172</f>
        <v>0</v>
      </c>
      <c r="H138" s="20" t="n">
        <f aca="false">H139+H143+H160+H172</f>
        <v>0</v>
      </c>
      <c r="I138" s="20" t="n">
        <f aca="false">I139+I143+I160+I172</f>
        <v>0</v>
      </c>
      <c r="J138" s="20" t="n">
        <f aca="false">J139+J143+J160+J172</f>
        <v>0</v>
      </c>
      <c r="K138" s="20" t="n">
        <f aca="false">K139+K143+K160+K172</f>
        <v>0</v>
      </c>
      <c r="L138" s="20" t="n">
        <f aca="false">L139+L143+L160+L172</f>
        <v>0</v>
      </c>
      <c r="M138" s="20" t="n">
        <f aca="false">M139+M143+M160+M172</f>
        <v>0</v>
      </c>
      <c r="N138" s="20" t="n">
        <f aca="false">N139+N143+N160+N172</f>
        <v>0</v>
      </c>
      <c r="O138" s="21" t="n">
        <f aca="false">O139+O143+O160+O172</f>
        <v>0</v>
      </c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30" customFormat="true" ht="17.4" hidden="false" customHeight="true" outlineLevel="0" collapsed="false">
      <c r="A139" s="24" t="s">
        <v>185</v>
      </c>
      <c r="B139" s="25" t="s">
        <v>184</v>
      </c>
      <c r="C139" s="26" t="s">
        <v>186</v>
      </c>
      <c r="D139" s="25"/>
      <c r="E139" s="26"/>
      <c r="F139" s="66" t="n">
        <f aca="false">F140</f>
        <v>136111</v>
      </c>
      <c r="G139" s="66" t="n">
        <f aca="false">G140</f>
        <v>0</v>
      </c>
      <c r="H139" s="66" t="n">
        <f aca="false">H140</f>
        <v>0</v>
      </c>
      <c r="I139" s="66" t="n">
        <f aca="false">I140</f>
        <v>0</v>
      </c>
      <c r="J139" s="66" t="n">
        <f aca="false">J140</f>
        <v>0</v>
      </c>
      <c r="K139" s="66" t="n">
        <f aca="false">K140</f>
        <v>0</v>
      </c>
      <c r="L139" s="66" t="n">
        <f aca="false">L140</f>
        <v>0</v>
      </c>
      <c r="M139" s="66" t="n">
        <f aca="false">M140</f>
        <v>0</v>
      </c>
      <c r="N139" s="66" t="n">
        <f aca="false">N140</f>
        <v>0</v>
      </c>
      <c r="O139" s="67" t="n">
        <f aca="false">O140</f>
        <v>0</v>
      </c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</row>
    <row r="140" customFormat="false" ht="18" hidden="false" customHeight="true" outlineLevel="0" collapsed="false">
      <c r="A140" s="31" t="s">
        <v>187</v>
      </c>
      <c r="B140" s="32" t="s">
        <v>184</v>
      </c>
      <c r="C140" s="33" t="s">
        <v>186</v>
      </c>
      <c r="D140" s="32" t="s">
        <v>188</v>
      </c>
      <c r="E140" s="33"/>
      <c r="F140" s="34" t="n">
        <f aca="false">F141</f>
        <v>136111</v>
      </c>
      <c r="G140" s="34" t="n">
        <f aca="false">G141</f>
        <v>0</v>
      </c>
      <c r="H140" s="34" t="n">
        <f aca="false">H141</f>
        <v>0</v>
      </c>
      <c r="I140" s="34" t="n">
        <f aca="false">I141</f>
        <v>0</v>
      </c>
      <c r="J140" s="34" t="n">
        <f aca="false">J141</f>
        <v>0</v>
      </c>
      <c r="K140" s="34" t="n">
        <f aca="false">K141</f>
        <v>0</v>
      </c>
      <c r="L140" s="34" t="n">
        <f aca="false">L141</f>
        <v>0</v>
      </c>
      <c r="M140" s="34" t="n">
        <f aca="false">M141</f>
        <v>0</v>
      </c>
      <c r="N140" s="34" t="n">
        <f aca="false">N141</f>
        <v>0</v>
      </c>
      <c r="O140" s="35" t="n">
        <f aca="false">O141</f>
        <v>0</v>
      </c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</row>
    <row r="141" customFormat="false" ht="20.1" hidden="false" customHeight="true" outlineLevel="0" collapsed="false">
      <c r="A141" s="31" t="s">
        <v>189</v>
      </c>
      <c r="B141" s="32" t="s">
        <v>184</v>
      </c>
      <c r="C141" s="33" t="s">
        <v>186</v>
      </c>
      <c r="D141" s="32" t="s">
        <v>190</v>
      </c>
      <c r="E141" s="33"/>
      <c r="F141" s="34" t="n">
        <f aca="false">F142</f>
        <v>136111</v>
      </c>
      <c r="G141" s="34" t="n">
        <f aca="false">G142</f>
        <v>0</v>
      </c>
      <c r="H141" s="34" t="n">
        <f aca="false">H142</f>
        <v>0</v>
      </c>
      <c r="I141" s="34" t="n">
        <f aca="false">I142</f>
        <v>0</v>
      </c>
      <c r="J141" s="34" t="n">
        <f aca="false">J142</f>
        <v>0</v>
      </c>
      <c r="K141" s="34" t="n">
        <f aca="false">K142</f>
        <v>0</v>
      </c>
      <c r="L141" s="34" t="n">
        <f aca="false">L142</f>
        <v>0</v>
      </c>
      <c r="M141" s="34" t="n">
        <f aca="false">M142</f>
        <v>0</v>
      </c>
      <c r="N141" s="34" t="n">
        <f aca="false">N142</f>
        <v>0</v>
      </c>
      <c r="O141" s="35" t="n">
        <f aca="false">O142</f>
        <v>0</v>
      </c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</row>
    <row r="142" customFormat="false" ht="21.6" hidden="false" customHeight="true" outlineLevel="0" collapsed="false">
      <c r="A142" s="31" t="s">
        <v>191</v>
      </c>
      <c r="B142" s="32" t="s">
        <v>184</v>
      </c>
      <c r="C142" s="33" t="s">
        <v>186</v>
      </c>
      <c r="D142" s="32" t="s">
        <v>190</v>
      </c>
      <c r="E142" s="33" t="s">
        <v>97</v>
      </c>
      <c r="F142" s="34" t="n">
        <v>136111</v>
      </c>
      <c r="G142" s="34"/>
      <c r="H142" s="34"/>
      <c r="I142" s="34"/>
      <c r="J142" s="34"/>
      <c r="K142" s="34"/>
      <c r="L142" s="34"/>
      <c r="M142" s="34"/>
      <c r="N142" s="34"/>
      <c r="O142" s="35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</row>
    <row r="143" s="30" customFormat="true" ht="17.1" hidden="false" customHeight="true" outlineLevel="0" collapsed="false">
      <c r="A143" s="37" t="s">
        <v>192</v>
      </c>
      <c r="B143" s="38" t="s">
        <v>184</v>
      </c>
      <c r="C143" s="39" t="s">
        <v>193</v>
      </c>
      <c r="D143" s="38"/>
      <c r="E143" s="39"/>
      <c r="F143" s="40" t="n">
        <f aca="false">F144+F149+F152+F155+F158</f>
        <v>279908.6</v>
      </c>
      <c r="G143" s="40" t="n">
        <f aca="false">G144+G149+G152+G155+G158</f>
        <v>0</v>
      </c>
      <c r="H143" s="40" t="n">
        <f aca="false">H144+H149+H152+H155+H158</f>
        <v>0</v>
      </c>
      <c r="I143" s="40" t="n">
        <f aca="false">I144+I149+I152+I155+I158</f>
        <v>0</v>
      </c>
      <c r="J143" s="40" t="n">
        <f aca="false">J144+J149+J152+J155+J158</f>
        <v>0</v>
      </c>
      <c r="K143" s="40" t="n">
        <f aca="false">K144+K149+K152+K155+K158</f>
        <v>0</v>
      </c>
      <c r="L143" s="40" t="n">
        <f aca="false">L144+L149+L152+L155+L158</f>
        <v>0</v>
      </c>
      <c r="M143" s="40" t="n">
        <f aca="false">M144+M149+M152+M155+M158</f>
        <v>0</v>
      </c>
      <c r="N143" s="40" t="n">
        <f aca="false">N144+N149+N152+N155+N158</f>
        <v>0</v>
      </c>
      <c r="O143" s="41" t="n">
        <f aca="false">O144+O149+O152+O155+O158</f>
        <v>0</v>
      </c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</row>
    <row r="144" customFormat="false" ht="26.4" hidden="false" customHeight="false" outlineLevel="0" collapsed="false">
      <c r="A144" s="31" t="s">
        <v>194</v>
      </c>
      <c r="B144" s="32" t="s">
        <v>184</v>
      </c>
      <c r="C144" s="33" t="s">
        <v>193</v>
      </c>
      <c r="D144" s="32" t="s">
        <v>195</v>
      </c>
      <c r="E144" s="33"/>
      <c r="F144" s="34" t="n">
        <f aca="false">F145+F147</f>
        <v>178381.6</v>
      </c>
      <c r="G144" s="34" t="n">
        <f aca="false">G145+G147</f>
        <v>0</v>
      </c>
      <c r="H144" s="34" t="n">
        <f aca="false">H145+H147</f>
        <v>0</v>
      </c>
      <c r="I144" s="34" t="n">
        <f aca="false">I145+I147</f>
        <v>0</v>
      </c>
      <c r="J144" s="34" t="n">
        <f aca="false">J145+J147</f>
        <v>0</v>
      </c>
      <c r="K144" s="34" t="n">
        <f aca="false">K145+K147</f>
        <v>0</v>
      </c>
      <c r="L144" s="34" t="n">
        <f aca="false">L145+L147</f>
        <v>0</v>
      </c>
      <c r="M144" s="34" t="n">
        <f aca="false">M145+M147</f>
        <v>0</v>
      </c>
      <c r="N144" s="34" t="n">
        <f aca="false">N145+N147</f>
        <v>0</v>
      </c>
      <c r="O144" s="35" t="n">
        <f aca="false">O145+O147</f>
        <v>0</v>
      </c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</row>
    <row r="145" customFormat="false" ht="20.4" hidden="false" customHeight="true" outlineLevel="0" collapsed="false">
      <c r="A145" s="31" t="s">
        <v>189</v>
      </c>
      <c r="B145" s="32" t="s">
        <v>184</v>
      </c>
      <c r="C145" s="33" t="s">
        <v>193</v>
      </c>
      <c r="D145" s="32" t="s">
        <v>196</v>
      </c>
      <c r="E145" s="33"/>
      <c r="F145" s="34" t="n">
        <f aca="false">F146</f>
        <v>174327.6</v>
      </c>
      <c r="G145" s="34" t="n">
        <f aca="false">G146</f>
        <v>0</v>
      </c>
      <c r="H145" s="34" t="n">
        <f aca="false">H146</f>
        <v>0</v>
      </c>
      <c r="I145" s="34" t="n">
        <f aca="false">I146</f>
        <v>0</v>
      </c>
      <c r="J145" s="34" t="n">
        <f aca="false">J146</f>
        <v>0</v>
      </c>
      <c r="K145" s="34" t="n">
        <f aca="false">K146</f>
        <v>0</v>
      </c>
      <c r="L145" s="34" t="n">
        <f aca="false">L146</f>
        <v>0</v>
      </c>
      <c r="M145" s="34" t="n">
        <f aca="false">M146</f>
        <v>0</v>
      </c>
      <c r="N145" s="34" t="n">
        <f aca="false">N146</f>
        <v>0</v>
      </c>
      <c r="O145" s="35" t="n">
        <f aca="false">O146</f>
        <v>0</v>
      </c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</row>
    <row r="146" customFormat="false" ht="22.5" hidden="false" customHeight="true" outlineLevel="0" collapsed="false">
      <c r="A146" s="31" t="s">
        <v>191</v>
      </c>
      <c r="B146" s="32" t="s">
        <v>184</v>
      </c>
      <c r="C146" s="33" t="s">
        <v>193</v>
      </c>
      <c r="D146" s="32" t="s">
        <v>196</v>
      </c>
      <c r="E146" s="33" t="s">
        <v>97</v>
      </c>
      <c r="F146" s="34" t="n">
        <v>174327.6</v>
      </c>
      <c r="G146" s="34"/>
      <c r="H146" s="34"/>
      <c r="I146" s="34"/>
      <c r="J146" s="34"/>
      <c r="K146" s="34"/>
      <c r="L146" s="34"/>
      <c r="M146" s="34"/>
      <c r="N146" s="34"/>
      <c r="O146" s="35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</row>
    <row r="147" customFormat="false" ht="33" hidden="false" customHeight="true" outlineLevel="0" collapsed="false">
      <c r="A147" s="31" t="s">
        <v>197</v>
      </c>
      <c r="B147" s="32" t="s">
        <v>184</v>
      </c>
      <c r="C147" s="33" t="s">
        <v>193</v>
      </c>
      <c r="D147" s="32" t="s">
        <v>198</v>
      </c>
      <c r="E147" s="33"/>
      <c r="F147" s="34" t="n">
        <f aca="false">F148</f>
        <v>4054</v>
      </c>
      <c r="G147" s="34" t="n">
        <f aca="false">G148</f>
        <v>0</v>
      </c>
      <c r="H147" s="34" t="n">
        <f aca="false">H148</f>
        <v>0</v>
      </c>
      <c r="I147" s="34" t="n">
        <f aca="false">I148</f>
        <v>0</v>
      </c>
      <c r="J147" s="34" t="n">
        <f aca="false">J148</f>
        <v>0</v>
      </c>
      <c r="K147" s="34" t="n">
        <f aca="false">K148</f>
        <v>0</v>
      </c>
      <c r="L147" s="34" t="n">
        <f aca="false">L148</f>
        <v>0</v>
      </c>
      <c r="M147" s="34" t="n">
        <f aca="false">M148</f>
        <v>0</v>
      </c>
      <c r="N147" s="34" t="n">
        <f aca="false">N148</f>
        <v>0</v>
      </c>
      <c r="O147" s="35" t="n">
        <f aca="false">O148</f>
        <v>0</v>
      </c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</row>
    <row r="148" customFormat="false" ht="22.5" hidden="false" customHeight="true" outlineLevel="0" collapsed="false">
      <c r="A148" s="31" t="s">
        <v>191</v>
      </c>
      <c r="B148" s="32" t="s">
        <v>184</v>
      </c>
      <c r="C148" s="33" t="s">
        <v>193</v>
      </c>
      <c r="D148" s="32" t="s">
        <v>198</v>
      </c>
      <c r="E148" s="33" t="s">
        <v>97</v>
      </c>
      <c r="F148" s="34" t="n">
        <v>4054</v>
      </c>
      <c r="G148" s="34"/>
      <c r="H148" s="34"/>
      <c r="I148" s="34"/>
      <c r="J148" s="34"/>
      <c r="K148" s="34"/>
      <c r="L148" s="34"/>
      <c r="M148" s="34"/>
      <c r="N148" s="34"/>
      <c r="O148" s="35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</row>
    <row r="149" customFormat="false" ht="18" hidden="false" customHeight="true" outlineLevel="0" collapsed="false">
      <c r="A149" s="31" t="s">
        <v>199</v>
      </c>
      <c r="B149" s="32" t="s">
        <v>184</v>
      </c>
      <c r="C149" s="33" t="s">
        <v>193</v>
      </c>
      <c r="D149" s="32" t="s">
        <v>200</v>
      </c>
      <c r="E149" s="33"/>
      <c r="F149" s="34" t="n">
        <f aca="false">F150</f>
        <v>55844.5</v>
      </c>
      <c r="G149" s="34" t="n">
        <f aca="false">G150</f>
        <v>0</v>
      </c>
      <c r="H149" s="34" t="n">
        <f aca="false">H150</f>
        <v>0</v>
      </c>
      <c r="I149" s="34" t="n">
        <f aca="false">I150</f>
        <v>0</v>
      </c>
      <c r="J149" s="34" t="n">
        <f aca="false">J150</f>
        <v>0</v>
      </c>
      <c r="K149" s="34" t="n">
        <f aca="false">K150</f>
        <v>0</v>
      </c>
      <c r="L149" s="34" t="n">
        <f aca="false">L150</f>
        <v>0</v>
      </c>
      <c r="M149" s="34" t="n">
        <f aca="false">M150</f>
        <v>0</v>
      </c>
      <c r="N149" s="34" t="n">
        <f aca="false">N150</f>
        <v>0</v>
      </c>
      <c r="O149" s="35" t="n">
        <f aca="false">O150</f>
        <v>0</v>
      </c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</row>
    <row r="150" customFormat="false" ht="21.6" hidden="false" customHeight="true" outlineLevel="0" collapsed="false">
      <c r="A150" s="31" t="s">
        <v>189</v>
      </c>
      <c r="B150" s="32" t="s">
        <v>184</v>
      </c>
      <c r="C150" s="33" t="s">
        <v>193</v>
      </c>
      <c r="D150" s="32" t="s">
        <v>201</v>
      </c>
      <c r="E150" s="33"/>
      <c r="F150" s="34" t="n">
        <f aca="false">F151</f>
        <v>55844.5</v>
      </c>
      <c r="G150" s="34" t="n">
        <f aca="false">G151</f>
        <v>0</v>
      </c>
      <c r="H150" s="34" t="n">
        <f aca="false">H151</f>
        <v>0</v>
      </c>
      <c r="I150" s="34" t="n">
        <f aca="false">I151</f>
        <v>0</v>
      </c>
      <c r="J150" s="34" t="n">
        <f aca="false">J151</f>
        <v>0</v>
      </c>
      <c r="K150" s="34" t="n">
        <f aca="false">K151</f>
        <v>0</v>
      </c>
      <c r="L150" s="34" t="n">
        <f aca="false">L151</f>
        <v>0</v>
      </c>
      <c r="M150" s="34" t="n">
        <f aca="false">M151</f>
        <v>0</v>
      </c>
      <c r="N150" s="34" t="n">
        <f aca="false">N151</f>
        <v>0</v>
      </c>
      <c r="O150" s="35" t="n">
        <f aca="false">O151</f>
        <v>0</v>
      </c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</row>
    <row r="151" customFormat="false" ht="18.9" hidden="false" customHeight="true" outlineLevel="0" collapsed="false">
      <c r="A151" s="31" t="s">
        <v>191</v>
      </c>
      <c r="B151" s="32" t="s">
        <v>184</v>
      </c>
      <c r="C151" s="33" t="s">
        <v>193</v>
      </c>
      <c r="D151" s="32" t="s">
        <v>201</v>
      </c>
      <c r="E151" s="33" t="s">
        <v>97</v>
      </c>
      <c r="F151" s="34" t="n">
        <v>55844.5</v>
      </c>
      <c r="G151" s="34"/>
      <c r="H151" s="34"/>
      <c r="I151" s="34"/>
      <c r="J151" s="34"/>
      <c r="K151" s="34"/>
      <c r="L151" s="34"/>
      <c r="M151" s="34"/>
      <c r="N151" s="34"/>
      <c r="O151" s="35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</row>
    <row r="152" customFormat="false" ht="17.4" hidden="false" customHeight="true" outlineLevel="0" collapsed="false">
      <c r="A152" s="31" t="s">
        <v>202</v>
      </c>
      <c r="B152" s="32" t="s">
        <v>184</v>
      </c>
      <c r="C152" s="33" t="s">
        <v>193</v>
      </c>
      <c r="D152" s="32" t="s">
        <v>203</v>
      </c>
      <c r="E152" s="33"/>
      <c r="F152" s="34" t="n">
        <f aca="false">F153</f>
        <v>15682.5</v>
      </c>
      <c r="G152" s="34" t="n">
        <f aca="false">G153</f>
        <v>0</v>
      </c>
      <c r="H152" s="34" t="n">
        <f aca="false">H153</f>
        <v>0</v>
      </c>
      <c r="I152" s="34" t="n">
        <f aca="false">I153</f>
        <v>0</v>
      </c>
      <c r="J152" s="34" t="n">
        <f aca="false">J153</f>
        <v>0</v>
      </c>
      <c r="K152" s="34" t="n">
        <f aca="false">K153</f>
        <v>0</v>
      </c>
      <c r="L152" s="34" t="n">
        <f aca="false">L153</f>
        <v>0</v>
      </c>
      <c r="M152" s="34" t="n">
        <f aca="false">M153</f>
        <v>0</v>
      </c>
      <c r="N152" s="34" t="n">
        <f aca="false">N153</f>
        <v>0</v>
      </c>
      <c r="O152" s="35" t="n">
        <f aca="false">O153</f>
        <v>0</v>
      </c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</row>
    <row r="153" customFormat="false" ht="18.9" hidden="false" customHeight="true" outlineLevel="0" collapsed="false">
      <c r="A153" s="31" t="s">
        <v>189</v>
      </c>
      <c r="B153" s="32" t="s">
        <v>184</v>
      </c>
      <c r="C153" s="33" t="s">
        <v>193</v>
      </c>
      <c r="D153" s="32" t="s">
        <v>204</v>
      </c>
      <c r="E153" s="33"/>
      <c r="F153" s="34" t="n">
        <f aca="false">F154</f>
        <v>15682.5</v>
      </c>
      <c r="G153" s="34" t="n">
        <f aca="false">G154</f>
        <v>0</v>
      </c>
      <c r="H153" s="34" t="n">
        <f aca="false">H154</f>
        <v>0</v>
      </c>
      <c r="I153" s="34" t="n">
        <f aca="false">I154</f>
        <v>0</v>
      </c>
      <c r="J153" s="34" t="n">
        <f aca="false">J154</f>
        <v>0</v>
      </c>
      <c r="K153" s="34" t="n">
        <f aca="false">K154</f>
        <v>0</v>
      </c>
      <c r="L153" s="34" t="n">
        <f aca="false">L154</f>
        <v>0</v>
      </c>
      <c r="M153" s="34" t="n">
        <f aca="false">M154</f>
        <v>0</v>
      </c>
      <c r="N153" s="34" t="n">
        <f aca="false">N154</f>
        <v>0</v>
      </c>
      <c r="O153" s="35" t="n">
        <f aca="false">O154</f>
        <v>0</v>
      </c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</row>
    <row r="154" customFormat="false" ht="18.6" hidden="false" customHeight="true" outlineLevel="0" collapsed="false">
      <c r="A154" s="31" t="s">
        <v>191</v>
      </c>
      <c r="B154" s="32" t="s">
        <v>184</v>
      </c>
      <c r="C154" s="33" t="s">
        <v>193</v>
      </c>
      <c r="D154" s="32" t="s">
        <v>204</v>
      </c>
      <c r="E154" s="33" t="s">
        <v>97</v>
      </c>
      <c r="F154" s="34" t="n">
        <v>15682.5</v>
      </c>
      <c r="G154" s="34"/>
      <c r="H154" s="34"/>
      <c r="I154" s="34"/>
      <c r="J154" s="34"/>
      <c r="K154" s="34"/>
      <c r="L154" s="34"/>
      <c r="M154" s="34"/>
      <c r="N154" s="34"/>
      <c r="O154" s="35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</row>
    <row r="155" customFormat="false" ht="16.5" hidden="true" customHeight="true" outlineLevel="0" collapsed="false">
      <c r="A155" s="31" t="s">
        <v>205</v>
      </c>
      <c r="B155" s="32" t="s">
        <v>184</v>
      </c>
      <c r="C155" s="33" t="s">
        <v>193</v>
      </c>
      <c r="D155" s="32" t="s">
        <v>206</v>
      </c>
      <c r="E155" s="33"/>
      <c r="F155" s="34" t="n">
        <f aca="false">F156</f>
        <v>0</v>
      </c>
      <c r="G155" s="34" t="n">
        <f aca="false">G156</f>
        <v>0</v>
      </c>
      <c r="H155" s="34" t="n">
        <f aca="false">H156</f>
        <v>0</v>
      </c>
      <c r="I155" s="34" t="n">
        <f aca="false">I156</f>
        <v>0</v>
      </c>
      <c r="J155" s="34" t="n">
        <f aca="false">J156</f>
        <v>0</v>
      </c>
      <c r="K155" s="34" t="n">
        <f aca="false">K156</f>
        <v>0</v>
      </c>
      <c r="L155" s="34" t="n">
        <f aca="false">L156</f>
        <v>0</v>
      </c>
      <c r="M155" s="34" t="n">
        <f aca="false">M156</f>
        <v>0</v>
      </c>
      <c r="N155" s="34" t="n">
        <f aca="false">N156</f>
        <v>0</v>
      </c>
      <c r="O155" s="35" t="n">
        <f aca="false">O156</f>
        <v>0</v>
      </c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</row>
    <row r="156" customFormat="false" ht="29.25" hidden="true" customHeight="true" outlineLevel="0" collapsed="false">
      <c r="A156" s="31" t="s">
        <v>207</v>
      </c>
      <c r="B156" s="32" t="s">
        <v>184</v>
      </c>
      <c r="C156" s="33" t="s">
        <v>193</v>
      </c>
      <c r="D156" s="32" t="s">
        <v>208</v>
      </c>
      <c r="E156" s="33"/>
      <c r="F156" s="34" t="n">
        <f aca="false">F157</f>
        <v>0</v>
      </c>
      <c r="G156" s="34" t="n">
        <f aca="false">G157</f>
        <v>0</v>
      </c>
      <c r="H156" s="34" t="n">
        <f aca="false">H157</f>
        <v>0</v>
      </c>
      <c r="I156" s="34" t="n">
        <f aca="false">I157</f>
        <v>0</v>
      </c>
      <c r="J156" s="34" t="n">
        <f aca="false">J157</f>
        <v>0</v>
      </c>
      <c r="K156" s="34" t="n">
        <f aca="false">K157</f>
        <v>0</v>
      </c>
      <c r="L156" s="34" t="n">
        <f aca="false">L157</f>
        <v>0</v>
      </c>
      <c r="M156" s="34" t="n">
        <f aca="false">M157</f>
        <v>0</v>
      </c>
      <c r="N156" s="34" t="n">
        <f aca="false">N157</f>
        <v>0</v>
      </c>
      <c r="O156" s="35" t="n">
        <f aca="false">O157</f>
        <v>0</v>
      </c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</row>
    <row r="157" customFormat="false" ht="18.9" hidden="true" customHeight="true" outlineLevel="0" collapsed="false">
      <c r="A157" s="31" t="s">
        <v>191</v>
      </c>
      <c r="B157" s="32" t="s">
        <v>184</v>
      </c>
      <c r="C157" s="33" t="s">
        <v>193</v>
      </c>
      <c r="D157" s="32" t="s">
        <v>208</v>
      </c>
      <c r="E157" s="33" t="s">
        <v>97</v>
      </c>
      <c r="F157" s="34"/>
      <c r="G157" s="34"/>
      <c r="H157" s="34"/>
      <c r="I157" s="34"/>
      <c r="J157" s="34"/>
      <c r="K157" s="34"/>
      <c r="L157" s="34"/>
      <c r="M157" s="34"/>
      <c r="N157" s="34"/>
      <c r="O157" s="35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</row>
    <row r="158" customFormat="false" ht="18.6" hidden="false" customHeight="true" outlineLevel="0" collapsed="false">
      <c r="A158" s="53" t="s">
        <v>118</v>
      </c>
      <c r="B158" s="32" t="s">
        <v>184</v>
      </c>
      <c r="C158" s="33" t="s">
        <v>193</v>
      </c>
      <c r="D158" s="32" t="s">
        <v>119</v>
      </c>
      <c r="E158" s="33"/>
      <c r="F158" s="34" t="n">
        <f aca="false">F159</f>
        <v>30000</v>
      </c>
      <c r="G158" s="34" t="n">
        <f aca="false">G159</f>
        <v>0</v>
      </c>
      <c r="H158" s="34" t="n">
        <f aca="false">H159</f>
        <v>0</v>
      </c>
      <c r="I158" s="34" t="n">
        <f aca="false">I159</f>
        <v>0</v>
      </c>
      <c r="J158" s="34" t="n">
        <f aca="false">J159</f>
        <v>0</v>
      </c>
      <c r="K158" s="34" t="n">
        <f aca="false">K159</f>
        <v>0</v>
      </c>
      <c r="L158" s="34" t="n">
        <f aca="false">L159</f>
        <v>0</v>
      </c>
      <c r="M158" s="34" t="n">
        <f aca="false">M159</f>
        <v>0</v>
      </c>
      <c r="N158" s="34" t="n">
        <f aca="false">N159</f>
        <v>0</v>
      </c>
      <c r="O158" s="35" t="n">
        <f aca="false">O159</f>
        <v>0</v>
      </c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</row>
    <row r="159" customFormat="false" ht="18.9" hidden="false" customHeight="true" outlineLevel="0" collapsed="false">
      <c r="A159" s="31" t="s">
        <v>163</v>
      </c>
      <c r="B159" s="32" t="s">
        <v>184</v>
      </c>
      <c r="C159" s="33" t="s">
        <v>193</v>
      </c>
      <c r="D159" s="32" t="s">
        <v>209</v>
      </c>
      <c r="E159" s="33" t="s">
        <v>164</v>
      </c>
      <c r="F159" s="34" t="n">
        <v>30000</v>
      </c>
      <c r="G159" s="34"/>
      <c r="H159" s="34"/>
      <c r="I159" s="34"/>
      <c r="J159" s="34"/>
      <c r="K159" s="34"/>
      <c r="L159" s="34"/>
      <c r="M159" s="34"/>
      <c r="N159" s="34"/>
      <c r="O159" s="35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</row>
    <row r="160" s="30" customFormat="true" ht="16.5" hidden="false" customHeight="true" outlineLevel="0" collapsed="false">
      <c r="A160" s="37" t="s">
        <v>210</v>
      </c>
      <c r="B160" s="38" t="s">
        <v>184</v>
      </c>
      <c r="C160" s="39" t="s">
        <v>211</v>
      </c>
      <c r="D160" s="38"/>
      <c r="E160" s="39"/>
      <c r="F160" s="40" t="n">
        <f aca="false">F161+F166</f>
        <v>11257.2</v>
      </c>
      <c r="G160" s="40" t="n">
        <f aca="false">G161+G166</f>
        <v>0</v>
      </c>
      <c r="H160" s="40" t="n">
        <f aca="false">H161+H166</f>
        <v>0</v>
      </c>
      <c r="I160" s="40" t="n">
        <f aca="false">I161+I166</f>
        <v>0</v>
      </c>
      <c r="J160" s="40" t="n">
        <f aca="false">J161+J166</f>
        <v>0</v>
      </c>
      <c r="K160" s="40" t="n">
        <f aca="false">K161+K166</f>
        <v>0</v>
      </c>
      <c r="L160" s="40" t="n">
        <f aca="false">L161+L166</f>
        <v>0</v>
      </c>
      <c r="M160" s="40" t="n">
        <f aca="false">M161+M166</f>
        <v>0</v>
      </c>
      <c r="N160" s="40" t="n">
        <f aca="false">N161+N166</f>
        <v>0</v>
      </c>
      <c r="O160" s="41" t="n">
        <f aca="false">O161+O166</f>
        <v>0</v>
      </c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</row>
    <row r="161" customFormat="false" ht="13.2" hidden="false" customHeight="false" outlineLevel="0" collapsed="false">
      <c r="A161" s="31" t="s">
        <v>212</v>
      </c>
      <c r="B161" s="32" t="s">
        <v>184</v>
      </c>
      <c r="C161" s="33" t="s">
        <v>211</v>
      </c>
      <c r="D161" s="32" t="s">
        <v>213</v>
      </c>
      <c r="E161" s="33"/>
      <c r="F161" s="34" t="n">
        <f aca="false">F162+F164</f>
        <v>4150</v>
      </c>
      <c r="G161" s="34" t="n">
        <f aca="false">G162+G164</f>
        <v>0</v>
      </c>
      <c r="H161" s="34" t="n">
        <f aca="false">H162+H164</f>
        <v>0</v>
      </c>
      <c r="I161" s="34" t="n">
        <f aca="false">I162+I164</f>
        <v>0</v>
      </c>
      <c r="J161" s="34" t="n">
        <f aca="false">J162+J164</f>
        <v>0</v>
      </c>
      <c r="K161" s="34" t="n">
        <f aca="false">K162+K164</f>
        <v>0</v>
      </c>
      <c r="L161" s="34" t="n">
        <f aca="false">L162+L164</f>
        <v>0</v>
      </c>
      <c r="M161" s="34" t="n">
        <f aca="false">M162+M164</f>
        <v>0</v>
      </c>
      <c r="N161" s="34" t="n">
        <f aca="false">N162+N164</f>
        <v>0</v>
      </c>
      <c r="O161" s="35" t="n">
        <f aca="false">O162+O164</f>
        <v>0</v>
      </c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</row>
    <row r="162" customFormat="false" ht="18" hidden="false" customHeight="true" outlineLevel="0" collapsed="false">
      <c r="A162" s="31" t="s">
        <v>214</v>
      </c>
      <c r="B162" s="32" t="s">
        <v>184</v>
      </c>
      <c r="C162" s="33" t="s">
        <v>211</v>
      </c>
      <c r="D162" s="32" t="s">
        <v>215</v>
      </c>
      <c r="E162" s="33"/>
      <c r="F162" s="34" t="n">
        <f aca="false">F163</f>
        <v>380</v>
      </c>
      <c r="G162" s="34" t="n">
        <f aca="false">G163</f>
        <v>0</v>
      </c>
      <c r="H162" s="34" t="n">
        <f aca="false">H163</f>
        <v>0</v>
      </c>
      <c r="I162" s="34" t="n">
        <f aca="false">I163</f>
        <v>0</v>
      </c>
      <c r="J162" s="34" t="n">
        <f aca="false">J163</f>
        <v>0</v>
      </c>
      <c r="K162" s="34" t="n">
        <f aca="false">K163</f>
        <v>0</v>
      </c>
      <c r="L162" s="34" t="n">
        <f aca="false">L163</f>
        <v>0</v>
      </c>
      <c r="M162" s="34" t="n">
        <f aca="false">M163</f>
        <v>0</v>
      </c>
      <c r="N162" s="34" t="n">
        <f aca="false">N163</f>
        <v>0</v>
      </c>
      <c r="O162" s="35" t="n">
        <f aca="false">O163</f>
        <v>0</v>
      </c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</row>
    <row r="163" customFormat="false" ht="23.4" hidden="false" customHeight="true" outlineLevel="0" collapsed="false">
      <c r="A163" s="31" t="s">
        <v>191</v>
      </c>
      <c r="B163" s="32" t="s">
        <v>184</v>
      </c>
      <c r="C163" s="33" t="s">
        <v>211</v>
      </c>
      <c r="D163" s="32" t="s">
        <v>215</v>
      </c>
      <c r="E163" s="33" t="s">
        <v>97</v>
      </c>
      <c r="F163" s="34" t="n">
        <v>380</v>
      </c>
      <c r="G163" s="34"/>
      <c r="H163" s="34"/>
      <c r="I163" s="34"/>
      <c r="J163" s="34"/>
      <c r="K163" s="34"/>
      <c r="L163" s="34"/>
      <c r="M163" s="34"/>
      <c r="N163" s="34"/>
      <c r="O163" s="35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</row>
    <row r="164" customFormat="false" ht="23.4" hidden="false" customHeight="true" outlineLevel="0" collapsed="false">
      <c r="A164" s="31" t="s">
        <v>216</v>
      </c>
      <c r="B164" s="32" t="s">
        <v>184</v>
      </c>
      <c r="C164" s="33" t="s">
        <v>211</v>
      </c>
      <c r="D164" s="32" t="s">
        <v>217</v>
      </c>
      <c r="E164" s="33"/>
      <c r="F164" s="34" t="n">
        <f aca="false">F165</f>
        <v>3770</v>
      </c>
      <c r="G164" s="34" t="n">
        <f aca="false">G165</f>
        <v>0</v>
      </c>
      <c r="H164" s="34" t="n">
        <f aca="false">H165</f>
        <v>0</v>
      </c>
      <c r="I164" s="34" t="n">
        <f aca="false">I165</f>
        <v>0</v>
      </c>
      <c r="J164" s="34" t="n">
        <f aca="false">J165</f>
        <v>0</v>
      </c>
      <c r="K164" s="34" t="n">
        <f aca="false">K165</f>
        <v>0</v>
      </c>
      <c r="L164" s="34" t="n">
        <f aca="false">L165</f>
        <v>0</v>
      </c>
      <c r="M164" s="34" t="n">
        <f aca="false">M165</f>
        <v>0</v>
      </c>
      <c r="N164" s="34" t="n">
        <f aca="false">N165</f>
        <v>0</v>
      </c>
      <c r="O164" s="35" t="n">
        <f aca="false">O165</f>
        <v>0</v>
      </c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</row>
    <row r="165" customFormat="false" ht="23.4" hidden="false" customHeight="true" outlineLevel="0" collapsed="false">
      <c r="A165" s="31" t="s">
        <v>191</v>
      </c>
      <c r="B165" s="32" t="s">
        <v>184</v>
      </c>
      <c r="C165" s="33" t="s">
        <v>211</v>
      </c>
      <c r="D165" s="32" t="s">
        <v>217</v>
      </c>
      <c r="E165" s="33" t="s">
        <v>97</v>
      </c>
      <c r="F165" s="34" t="n">
        <v>3770</v>
      </c>
      <c r="G165" s="34"/>
      <c r="H165" s="34"/>
      <c r="I165" s="34"/>
      <c r="J165" s="34"/>
      <c r="K165" s="34"/>
      <c r="L165" s="34"/>
      <c r="M165" s="34"/>
      <c r="N165" s="34"/>
      <c r="O165" s="35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</row>
    <row r="166" customFormat="false" ht="26.4" hidden="false" customHeight="false" outlineLevel="0" collapsed="false">
      <c r="A166" s="31" t="s">
        <v>218</v>
      </c>
      <c r="B166" s="32" t="s">
        <v>184</v>
      </c>
      <c r="C166" s="33" t="s">
        <v>211</v>
      </c>
      <c r="D166" s="32" t="s">
        <v>219</v>
      </c>
      <c r="E166" s="33"/>
      <c r="F166" s="34" t="n">
        <f aca="false">F167</f>
        <v>7107.2</v>
      </c>
      <c r="G166" s="34" t="n">
        <f aca="false">G167</f>
        <v>0</v>
      </c>
      <c r="H166" s="34" t="n">
        <f aca="false">H167</f>
        <v>0</v>
      </c>
      <c r="I166" s="34" t="n">
        <f aca="false">I167</f>
        <v>0</v>
      </c>
      <c r="J166" s="34" t="n">
        <f aca="false">J167</f>
        <v>0</v>
      </c>
      <c r="K166" s="34" t="n">
        <f aca="false">K167</f>
        <v>0</v>
      </c>
      <c r="L166" s="34" t="n">
        <f aca="false">L167</f>
        <v>0</v>
      </c>
      <c r="M166" s="34" t="n">
        <f aca="false">M167</f>
        <v>0</v>
      </c>
      <c r="N166" s="34" t="n">
        <f aca="false">N167</f>
        <v>0</v>
      </c>
      <c r="O166" s="35" t="n">
        <f aca="false">O167</f>
        <v>0</v>
      </c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</row>
    <row r="167" customFormat="false" ht="18.6" hidden="false" customHeight="true" outlineLevel="0" collapsed="false">
      <c r="A167" s="31" t="s">
        <v>220</v>
      </c>
      <c r="B167" s="32" t="s">
        <v>184</v>
      </c>
      <c r="C167" s="33" t="s">
        <v>211</v>
      </c>
      <c r="D167" s="32" t="s">
        <v>221</v>
      </c>
      <c r="E167" s="33"/>
      <c r="F167" s="34" t="n">
        <f aca="false">F168+F170</f>
        <v>7107.2</v>
      </c>
      <c r="G167" s="34" t="n">
        <f aca="false">G168+G170</f>
        <v>0</v>
      </c>
      <c r="H167" s="34" t="n">
        <f aca="false">H168+H170</f>
        <v>0</v>
      </c>
      <c r="I167" s="34" t="n">
        <f aca="false">I168+I170</f>
        <v>0</v>
      </c>
      <c r="J167" s="34" t="n">
        <f aca="false">J168+J170</f>
        <v>0</v>
      </c>
      <c r="K167" s="34" t="n">
        <f aca="false">K168+K170</f>
        <v>0</v>
      </c>
      <c r="L167" s="34" t="n">
        <f aca="false">L168+L170</f>
        <v>0</v>
      </c>
      <c r="M167" s="34" t="n">
        <f aca="false">M168+M170</f>
        <v>0</v>
      </c>
      <c r="N167" s="34" t="n">
        <f aca="false">N168+N170</f>
        <v>0</v>
      </c>
      <c r="O167" s="35" t="n">
        <f aca="false">O168+O170</f>
        <v>0</v>
      </c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</row>
    <row r="168" customFormat="false" ht="20.1" hidden="false" customHeight="true" outlineLevel="0" collapsed="false">
      <c r="A168" s="31" t="s">
        <v>222</v>
      </c>
      <c r="B168" s="32" t="s">
        <v>184</v>
      </c>
      <c r="C168" s="33" t="s">
        <v>211</v>
      </c>
      <c r="D168" s="32" t="s">
        <v>223</v>
      </c>
      <c r="E168" s="33"/>
      <c r="F168" s="34" t="n">
        <f aca="false">F169</f>
        <v>2504.5</v>
      </c>
      <c r="G168" s="34" t="n">
        <f aca="false">G169</f>
        <v>0</v>
      </c>
      <c r="H168" s="34" t="n">
        <f aca="false">H169</f>
        <v>0</v>
      </c>
      <c r="I168" s="34" t="n">
        <f aca="false">I169</f>
        <v>0</v>
      </c>
      <c r="J168" s="34" t="n">
        <f aca="false">J169</f>
        <v>0</v>
      </c>
      <c r="K168" s="34" t="n">
        <f aca="false">K169</f>
        <v>0</v>
      </c>
      <c r="L168" s="34" t="n">
        <f aca="false">L169</f>
        <v>0</v>
      </c>
      <c r="M168" s="34" t="n">
        <f aca="false">M169</f>
        <v>0</v>
      </c>
      <c r="N168" s="34" t="n">
        <f aca="false">N169</f>
        <v>0</v>
      </c>
      <c r="O168" s="35" t="n">
        <f aca="false">O169</f>
        <v>0</v>
      </c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</row>
    <row r="169" customFormat="false" ht="21" hidden="false" customHeight="true" outlineLevel="0" collapsed="false">
      <c r="A169" s="31" t="s">
        <v>24</v>
      </c>
      <c r="B169" s="32" t="s">
        <v>184</v>
      </c>
      <c r="C169" s="33" t="s">
        <v>211</v>
      </c>
      <c r="D169" s="32" t="s">
        <v>223</v>
      </c>
      <c r="E169" s="33" t="s">
        <v>38</v>
      </c>
      <c r="F169" s="34" t="n">
        <v>2504.5</v>
      </c>
      <c r="G169" s="34"/>
      <c r="H169" s="34"/>
      <c r="I169" s="34"/>
      <c r="J169" s="34"/>
      <c r="K169" s="34"/>
      <c r="L169" s="34"/>
      <c r="M169" s="34"/>
      <c r="N169" s="34"/>
      <c r="O169" s="35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</row>
    <row r="170" customFormat="false" ht="35.1" hidden="false" customHeight="true" outlineLevel="0" collapsed="false">
      <c r="A170" s="31" t="s">
        <v>224</v>
      </c>
      <c r="B170" s="32" t="s">
        <v>184</v>
      </c>
      <c r="C170" s="33" t="s">
        <v>211</v>
      </c>
      <c r="D170" s="32" t="s">
        <v>225</v>
      </c>
      <c r="E170" s="33"/>
      <c r="F170" s="34" t="n">
        <f aca="false">F171</f>
        <v>4602.7</v>
      </c>
      <c r="G170" s="34" t="n">
        <f aca="false">G171</f>
        <v>0</v>
      </c>
      <c r="H170" s="34" t="n">
        <f aca="false">H171</f>
        <v>0</v>
      </c>
      <c r="I170" s="34" t="n">
        <f aca="false">I171</f>
        <v>0</v>
      </c>
      <c r="J170" s="34" t="n">
        <f aca="false">J171</f>
        <v>0</v>
      </c>
      <c r="K170" s="34" t="n">
        <f aca="false">K171</f>
        <v>0</v>
      </c>
      <c r="L170" s="34" t="n">
        <f aca="false">L171</f>
        <v>0</v>
      </c>
      <c r="M170" s="34" t="n">
        <f aca="false">M171</f>
        <v>0</v>
      </c>
      <c r="N170" s="34" t="n">
        <f aca="false">N171</f>
        <v>0</v>
      </c>
      <c r="O170" s="35" t="n">
        <f aca="false">O171</f>
        <v>0</v>
      </c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</row>
    <row r="171" customFormat="false" ht="21.9" hidden="false" customHeight="true" outlineLevel="0" collapsed="false">
      <c r="A171" s="31" t="s">
        <v>24</v>
      </c>
      <c r="B171" s="32" t="s">
        <v>184</v>
      </c>
      <c r="C171" s="33" t="s">
        <v>211</v>
      </c>
      <c r="D171" s="32" t="s">
        <v>225</v>
      </c>
      <c r="E171" s="33" t="s">
        <v>38</v>
      </c>
      <c r="F171" s="34" t="n">
        <v>4602.7</v>
      </c>
      <c r="G171" s="34"/>
      <c r="H171" s="34"/>
      <c r="I171" s="34"/>
      <c r="J171" s="34"/>
      <c r="K171" s="34"/>
      <c r="L171" s="34"/>
      <c r="M171" s="34"/>
      <c r="N171" s="34"/>
      <c r="O171" s="35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</row>
    <row r="172" s="30" customFormat="true" ht="18.6" hidden="false" customHeight="true" outlineLevel="0" collapsed="false">
      <c r="A172" s="37" t="s">
        <v>226</v>
      </c>
      <c r="B172" s="38" t="s">
        <v>184</v>
      </c>
      <c r="C172" s="39" t="s">
        <v>227</v>
      </c>
      <c r="D172" s="38"/>
      <c r="E172" s="39"/>
      <c r="F172" s="40" t="n">
        <f aca="false">F173</f>
        <v>22119</v>
      </c>
      <c r="G172" s="40" t="n">
        <f aca="false">G173</f>
        <v>0</v>
      </c>
      <c r="H172" s="40" t="n">
        <f aca="false">H173</f>
        <v>0</v>
      </c>
      <c r="I172" s="40" t="n">
        <f aca="false">I173</f>
        <v>0</v>
      </c>
      <c r="J172" s="40" t="n">
        <f aca="false">J173</f>
        <v>0</v>
      </c>
      <c r="K172" s="40" t="n">
        <f aca="false">K173</f>
        <v>0</v>
      </c>
      <c r="L172" s="40" t="n">
        <f aca="false">L173</f>
        <v>0</v>
      </c>
      <c r="M172" s="40" t="n">
        <f aca="false">M173</f>
        <v>0</v>
      </c>
      <c r="N172" s="40" t="n">
        <f aca="false">N173</f>
        <v>0</v>
      </c>
      <c r="O172" s="41" t="n">
        <f aca="false">O173</f>
        <v>0</v>
      </c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</row>
    <row r="173" customFormat="false" ht="60.6" hidden="false" customHeight="true" outlineLevel="0" collapsed="false">
      <c r="A173" s="31" t="s">
        <v>228</v>
      </c>
      <c r="B173" s="32" t="s">
        <v>184</v>
      </c>
      <c r="C173" s="33" t="s">
        <v>227</v>
      </c>
      <c r="D173" s="32" t="s">
        <v>229</v>
      </c>
      <c r="E173" s="33"/>
      <c r="F173" s="34" t="n">
        <f aca="false">F174</f>
        <v>22119</v>
      </c>
      <c r="G173" s="34" t="n">
        <f aca="false">G174</f>
        <v>0</v>
      </c>
      <c r="H173" s="34" t="n">
        <f aca="false">H174</f>
        <v>0</v>
      </c>
      <c r="I173" s="34" t="n">
        <f aca="false">I174</f>
        <v>0</v>
      </c>
      <c r="J173" s="34" t="n">
        <f aca="false">J174</f>
        <v>0</v>
      </c>
      <c r="K173" s="34" t="n">
        <f aca="false">K174</f>
        <v>0</v>
      </c>
      <c r="L173" s="34" t="n">
        <f aca="false">L174</f>
        <v>0</v>
      </c>
      <c r="M173" s="34" t="n">
        <f aca="false">M174</f>
        <v>0</v>
      </c>
      <c r="N173" s="34" t="n">
        <f aca="false">N174</f>
        <v>0</v>
      </c>
      <c r="O173" s="35" t="n">
        <f aca="false">O174</f>
        <v>0</v>
      </c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</row>
    <row r="174" customFormat="false" ht="18.6" hidden="false" customHeight="true" outlineLevel="0" collapsed="false">
      <c r="A174" s="31" t="s">
        <v>189</v>
      </c>
      <c r="B174" s="32" t="s">
        <v>184</v>
      </c>
      <c r="C174" s="33" t="s">
        <v>227</v>
      </c>
      <c r="D174" s="32" t="s">
        <v>230</v>
      </c>
      <c r="E174" s="33"/>
      <c r="F174" s="34" t="n">
        <f aca="false">F175</f>
        <v>22119</v>
      </c>
      <c r="G174" s="34" t="n">
        <f aca="false">G175</f>
        <v>0</v>
      </c>
      <c r="H174" s="34" t="n">
        <f aca="false">H175</f>
        <v>0</v>
      </c>
      <c r="I174" s="34" t="n">
        <f aca="false">I175</f>
        <v>0</v>
      </c>
      <c r="J174" s="34" t="n">
        <f aca="false">J175</f>
        <v>0</v>
      </c>
      <c r="K174" s="34" t="n">
        <f aca="false">K175</f>
        <v>0</v>
      </c>
      <c r="L174" s="34" t="n">
        <f aca="false">L175</f>
        <v>0</v>
      </c>
      <c r="M174" s="34" t="n">
        <f aca="false">M175</f>
        <v>0</v>
      </c>
      <c r="N174" s="34" t="n">
        <f aca="false">N175</f>
        <v>0</v>
      </c>
      <c r="O174" s="35" t="n">
        <f aca="false">O175</f>
        <v>0</v>
      </c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</row>
    <row r="175" customFormat="false" ht="20.4" hidden="false" customHeight="true" outlineLevel="0" collapsed="false">
      <c r="A175" s="98" t="s">
        <v>191</v>
      </c>
      <c r="B175" s="68" t="s">
        <v>184</v>
      </c>
      <c r="C175" s="69" t="s">
        <v>227</v>
      </c>
      <c r="D175" s="68" t="s">
        <v>230</v>
      </c>
      <c r="E175" s="69" t="s">
        <v>97</v>
      </c>
      <c r="F175" s="70" t="n">
        <v>22119</v>
      </c>
      <c r="G175" s="70"/>
      <c r="H175" s="70"/>
      <c r="I175" s="70"/>
      <c r="J175" s="70"/>
      <c r="K175" s="70"/>
      <c r="L175" s="70"/>
      <c r="M175" s="70"/>
      <c r="N175" s="70"/>
      <c r="O175" s="71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</row>
    <row r="176" s="97" customFormat="true" ht="36" hidden="false" customHeight="true" outlineLevel="0" collapsed="false">
      <c r="A176" s="17" t="s">
        <v>231</v>
      </c>
      <c r="B176" s="100" t="s">
        <v>232</v>
      </c>
      <c r="C176" s="101" t="s">
        <v>232</v>
      </c>
      <c r="D176" s="100"/>
      <c r="E176" s="101"/>
      <c r="F176" s="102" t="n">
        <f aca="false">F177+F195+F199+F205</f>
        <v>41754.9</v>
      </c>
      <c r="G176" s="102" t="n">
        <f aca="false">G177+G195+G199+G205</f>
        <v>0</v>
      </c>
      <c r="H176" s="102" t="n">
        <f aca="false">H177+H195+H199+H205</f>
        <v>0</v>
      </c>
      <c r="I176" s="102" t="n">
        <f aca="false">I177+I195+I199+I205</f>
        <v>0</v>
      </c>
      <c r="J176" s="102" t="n">
        <f aca="false">J177+J195+J199+J205</f>
        <v>0</v>
      </c>
      <c r="K176" s="102" t="n">
        <f aca="false">K177+K195+K199+K205</f>
        <v>0</v>
      </c>
      <c r="L176" s="102" t="n">
        <f aca="false">L177+L195+L199+L205</f>
        <v>0</v>
      </c>
      <c r="M176" s="102" t="n">
        <f aca="false">M177+M195+M199+M205</f>
        <v>0</v>
      </c>
      <c r="N176" s="102" t="n">
        <f aca="false">N177+N195+N199+N205</f>
        <v>0</v>
      </c>
      <c r="O176" s="103" t="n">
        <f aca="false">O177+O195+O199+O205</f>
        <v>0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</row>
    <row r="177" s="30" customFormat="true" ht="21" hidden="false" customHeight="true" outlineLevel="0" collapsed="false">
      <c r="A177" s="24" t="s">
        <v>233</v>
      </c>
      <c r="B177" s="25" t="s">
        <v>232</v>
      </c>
      <c r="C177" s="26" t="s">
        <v>234</v>
      </c>
      <c r="D177" s="25"/>
      <c r="E177" s="26"/>
      <c r="F177" s="66" t="n">
        <f aca="false">F178+F181+F184+F187</f>
        <v>26904.9</v>
      </c>
      <c r="G177" s="66" t="n">
        <f aca="false">G178+G181+G184+G187</f>
        <v>0</v>
      </c>
      <c r="H177" s="66" t="n">
        <f aca="false">H178+H181+H184+H187</f>
        <v>0</v>
      </c>
      <c r="I177" s="66" t="n">
        <f aca="false">I178+I181+I184+I187</f>
        <v>0</v>
      </c>
      <c r="J177" s="66" t="n">
        <f aca="false">J178+J181+J184+J187</f>
        <v>0</v>
      </c>
      <c r="K177" s="66" t="n">
        <f aca="false">K178+K181+K184+K187</f>
        <v>0</v>
      </c>
      <c r="L177" s="66" t="n">
        <f aca="false">L178+L181+L184+L187</f>
        <v>0</v>
      </c>
      <c r="M177" s="66" t="n">
        <f aca="false">M178+M181+M184+M187</f>
        <v>0</v>
      </c>
      <c r="N177" s="66" t="n">
        <f aca="false">N178+N181+N184+N187</f>
        <v>0</v>
      </c>
      <c r="O177" s="67" t="n">
        <f aca="false">O178+O181+O184+O187</f>
        <v>0</v>
      </c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</row>
    <row r="178" customFormat="false" ht="27" hidden="false" customHeight="true" outlineLevel="0" collapsed="false">
      <c r="A178" s="31" t="s">
        <v>235</v>
      </c>
      <c r="B178" s="32" t="s">
        <v>232</v>
      </c>
      <c r="C178" s="33" t="s">
        <v>234</v>
      </c>
      <c r="D178" s="32" t="s">
        <v>236</v>
      </c>
      <c r="E178" s="33"/>
      <c r="F178" s="34" t="n">
        <f aca="false">F179</f>
        <v>17842</v>
      </c>
      <c r="G178" s="34" t="n">
        <f aca="false">G179</f>
        <v>0</v>
      </c>
      <c r="H178" s="34" t="n">
        <f aca="false">H179</f>
        <v>0</v>
      </c>
      <c r="I178" s="34" t="n">
        <f aca="false">I179</f>
        <v>0</v>
      </c>
      <c r="J178" s="34" t="n">
        <f aca="false">J179</f>
        <v>0</v>
      </c>
      <c r="K178" s="34" t="n">
        <f aca="false">K179</f>
        <v>0</v>
      </c>
      <c r="L178" s="34" t="n">
        <f aca="false">L179</f>
        <v>0</v>
      </c>
      <c r="M178" s="34" t="n">
        <f aca="false">M179</f>
        <v>0</v>
      </c>
      <c r="N178" s="34" t="n">
        <f aca="false">N179</f>
        <v>0</v>
      </c>
      <c r="O178" s="35" t="n">
        <f aca="false">O179</f>
        <v>0</v>
      </c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</row>
    <row r="179" customFormat="false" ht="30.75" hidden="false" customHeight="true" outlineLevel="0" collapsed="false">
      <c r="A179" s="31" t="s">
        <v>189</v>
      </c>
      <c r="B179" s="32" t="s">
        <v>232</v>
      </c>
      <c r="C179" s="33" t="s">
        <v>234</v>
      </c>
      <c r="D179" s="32" t="s">
        <v>237</v>
      </c>
      <c r="E179" s="33"/>
      <c r="F179" s="34" t="n">
        <f aca="false">F180</f>
        <v>17842</v>
      </c>
      <c r="G179" s="34" t="n">
        <f aca="false">G180</f>
        <v>0</v>
      </c>
      <c r="H179" s="34" t="n">
        <f aca="false">H180</f>
        <v>0</v>
      </c>
      <c r="I179" s="34" t="n">
        <f aca="false">I180</f>
        <v>0</v>
      </c>
      <c r="J179" s="34" t="n">
        <f aca="false">J180</f>
        <v>0</v>
      </c>
      <c r="K179" s="34" t="n">
        <f aca="false">K180</f>
        <v>0</v>
      </c>
      <c r="L179" s="34" t="n">
        <f aca="false">L180</f>
        <v>0</v>
      </c>
      <c r="M179" s="34" t="n">
        <f aca="false">M180</f>
        <v>0</v>
      </c>
      <c r="N179" s="34" t="n">
        <f aca="false">N180</f>
        <v>0</v>
      </c>
      <c r="O179" s="35" t="n">
        <f aca="false">O180</f>
        <v>0</v>
      </c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</row>
    <row r="180" customFormat="false" ht="23.1" hidden="false" customHeight="true" outlineLevel="0" collapsed="false">
      <c r="A180" s="31" t="s">
        <v>191</v>
      </c>
      <c r="B180" s="32" t="s">
        <v>232</v>
      </c>
      <c r="C180" s="33" t="s">
        <v>234</v>
      </c>
      <c r="D180" s="32" t="s">
        <v>237</v>
      </c>
      <c r="E180" s="33" t="s">
        <v>97</v>
      </c>
      <c r="F180" s="34" t="n">
        <v>17842</v>
      </c>
      <c r="G180" s="34"/>
      <c r="H180" s="34"/>
      <c r="I180" s="34"/>
      <c r="J180" s="34"/>
      <c r="K180" s="34"/>
      <c r="L180" s="34"/>
      <c r="M180" s="34"/>
      <c r="N180" s="34"/>
      <c r="O180" s="35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</row>
    <row r="181" customFormat="false" ht="17.4" hidden="false" customHeight="true" outlineLevel="0" collapsed="false">
      <c r="A181" s="31" t="s">
        <v>238</v>
      </c>
      <c r="B181" s="32" t="s">
        <v>232</v>
      </c>
      <c r="C181" s="33" t="s">
        <v>234</v>
      </c>
      <c r="D181" s="32" t="s">
        <v>239</v>
      </c>
      <c r="E181" s="33"/>
      <c r="F181" s="34" t="n">
        <f aca="false">F182</f>
        <v>3716</v>
      </c>
      <c r="G181" s="34" t="n">
        <f aca="false">G182</f>
        <v>0</v>
      </c>
      <c r="H181" s="34" t="n">
        <f aca="false">H182</f>
        <v>0</v>
      </c>
      <c r="I181" s="34" t="n">
        <f aca="false">I182</f>
        <v>0</v>
      </c>
      <c r="J181" s="34" t="n">
        <f aca="false">J182</f>
        <v>0</v>
      </c>
      <c r="K181" s="34" t="n">
        <f aca="false">K182</f>
        <v>0</v>
      </c>
      <c r="L181" s="34" t="n">
        <f aca="false">L182</f>
        <v>0</v>
      </c>
      <c r="M181" s="34" t="n">
        <f aca="false">M182</f>
        <v>0</v>
      </c>
      <c r="N181" s="34" t="n">
        <f aca="false">N182</f>
        <v>0</v>
      </c>
      <c r="O181" s="35" t="n">
        <f aca="false">O182</f>
        <v>0</v>
      </c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</row>
    <row r="182" customFormat="false" ht="27" hidden="false" customHeight="true" outlineLevel="0" collapsed="false">
      <c r="A182" s="31" t="s">
        <v>189</v>
      </c>
      <c r="B182" s="32" t="s">
        <v>232</v>
      </c>
      <c r="C182" s="33" t="s">
        <v>234</v>
      </c>
      <c r="D182" s="32" t="s">
        <v>240</v>
      </c>
      <c r="E182" s="33"/>
      <c r="F182" s="34" t="n">
        <f aca="false">F183</f>
        <v>3716</v>
      </c>
      <c r="G182" s="34" t="n">
        <f aca="false">G183</f>
        <v>0</v>
      </c>
      <c r="H182" s="34" t="n">
        <f aca="false">H183</f>
        <v>0</v>
      </c>
      <c r="I182" s="34" t="n">
        <f aca="false">I183</f>
        <v>0</v>
      </c>
      <c r="J182" s="34" t="n">
        <f aca="false">J183</f>
        <v>0</v>
      </c>
      <c r="K182" s="34" t="n">
        <f aca="false">K183</f>
        <v>0</v>
      </c>
      <c r="L182" s="34" t="n">
        <f aca="false">L183</f>
        <v>0</v>
      </c>
      <c r="M182" s="34" t="n">
        <f aca="false">M183</f>
        <v>0</v>
      </c>
      <c r="N182" s="34" t="n">
        <f aca="false">N183</f>
        <v>0</v>
      </c>
      <c r="O182" s="35" t="n">
        <f aca="false">O183</f>
        <v>0</v>
      </c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</row>
    <row r="183" customFormat="false" ht="20.4" hidden="false" customHeight="true" outlineLevel="0" collapsed="false">
      <c r="A183" s="31" t="s">
        <v>191</v>
      </c>
      <c r="B183" s="32" t="s">
        <v>232</v>
      </c>
      <c r="C183" s="33" t="s">
        <v>234</v>
      </c>
      <c r="D183" s="32" t="s">
        <v>240</v>
      </c>
      <c r="E183" s="33" t="s">
        <v>97</v>
      </c>
      <c r="F183" s="34" t="n">
        <v>3716</v>
      </c>
      <c r="G183" s="34"/>
      <c r="H183" s="34"/>
      <c r="I183" s="34"/>
      <c r="J183" s="34"/>
      <c r="K183" s="34"/>
      <c r="L183" s="34"/>
      <c r="M183" s="34"/>
      <c r="N183" s="34"/>
      <c r="O183" s="35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</row>
    <row r="184" customFormat="false" ht="22.5" hidden="false" customHeight="true" outlineLevel="0" collapsed="false">
      <c r="A184" s="31" t="s">
        <v>241</v>
      </c>
      <c r="B184" s="32" t="s">
        <v>232</v>
      </c>
      <c r="C184" s="33" t="s">
        <v>234</v>
      </c>
      <c r="D184" s="32" t="s">
        <v>242</v>
      </c>
      <c r="E184" s="33"/>
      <c r="F184" s="34" t="n">
        <f aca="false">F185</f>
        <v>5089.2</v>
      </c>
      <c r="G184" s="34" t="n">
        <f aca="false">G185</f>
        <v>0</v>
      </c>
      <c r="H184" s="34" t="n">
        <f aca="false">H185</f>
        <v>0</v>
      </c>
      <c r="I184" s="34" t="n">
        <f aca="false">I185</f>
        <v>0</v>
      </c>
      <c r="J184" s="34" t="n">
        <f aca="false">J185</f>
        <v>0</v>
      </c>
      <c r="K184" s="34" t="n">
        <f aca="false">K185</f>
        <v>0</v>
      </c>
      <c r="L184" s="34" t="n">
        <f aca="false">L185</f>
        <v>0</v>
      </c>
      <c r="M184" s="34" t="n">
        <f aca="false">M185</f>
        <v>0</v>
      </c>
      <c r="N184" s="34" t="n">
        <f aca="false">N185</f>
        <v>0</v>
      </c>
      <c r="O184" s="35" t="n">
        <f aca="false">O185</f>
        <v>0</v>
      </c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</row>
    <row r="185" customFormat="false" ht="13.2" hidden="false" customHeight="false" outlineLevel="0" collapsed="false">
      <c r="A185" s="31" t="s">
        <v>189</v>
      </c>
      <c r="B185" s="32" t="s">
        <v>232</v>
      </c>
      <c r="C185" s="33" t="s">
        <v>234</v>
      </c>
      <c r="D185" s="32" t="s">
        <v>243</v>
      </c>
      <c r="E185" s="33"/>
      <c r="F185" s="34" t="n">
        <f aca="false">F186</f>
        <v>5089.2</v>
      </c>
      <c r="G185" s="34" t="n">
        <f aca="false">G186</f>
        <v>0</v>
      </c>
      <c r="H185" s="34" t="n">
        <f aca="false">H186</f>
        <v>0</v>
      </c>
      <c r="I185" s="34" t="n">
        <f aca="false">I186</f>
        <v>0</v>
      </c>
      <c r="J185" s="34" t="n">
        <f aca="false">J186</f>
        <v>0</v>
      </c>
      <c r="K185" s="34" t="n">
        <f aca="false">K186</f>
        <v>0</v>
      </c>
      <c r="L185" s="34" t="n">
        <f aca="false">L186</f>
        <v>0</v>
      </c>
      <c r="M185" s="34" t="n">
        <f aca="false">M186</f>
        <v>0</v>
      </c>
      <c r="N185" s="34" t="n">
        <f aca="false">N186</f>
        <v>0</v>
      </c>
      <c r="O185" s="35" t="n">
        <f aca="false">O186</f>
        <v>0</v>
      </c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</row>
    <row r="186" customFormat="false" ht="13.2" hidden="false" customHeight="false" outlineLevel="0" collapsed="false">
      <c r="A186" s="31" t="s">
        <v>191</v>
      </c>
      <c r="B186" s="32" t="s">
        <v>232</v>
      </c>
      <c r="C186" s="33" t="s">
        <v>234</v>
      </c>
      <c r="D186" s="32" t="s">
        <v>243</v>
      </c>
      <c r="E186" s="33" t="s">
        <v>97</v>
      </c>
      <c r="F186" s="34" t="n">
        <v>5089.2</v>
      </c>
      <c r="G186" s="34"/>
      <c r="H186" s="34"/>
      <c r="I186" s="34"/>
      <c r="J186" s="34"/>
      <c r="K186" s="34"/>
      <c r="L186" s="34"/>
      <c r="M186" s="34"/>
      <c r="N186" s="34"/>
      <c r="O186" s="35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</row>
    <row r="187" customFormat="false" ht="30" hidden="false" customHeight="true" outlineLevel="0" collapsed="false">
      <c r="A187" s="31" t="s">
        <v>244</v>
      </c>
      <c r="B187" s="32" t="s">
        <v>232</v>
      </c>
      <c r="C187" s="33" t="s">
        <v>234</v>
      </c>
      <c r="D187" s="32" t="s">
        <v>245</v>
      </c>
      <c r="E187" s="33"/>
      <c r="F187" s="34" t="n">
        <f aca="false">F188</f>
        <v>257.7</v>
      </c>
      <c r="G187" s="34" t="n">
        <f aca="false">G188</f>
        <v>0</v>
      </c>
      <c r="H187" s="34" t="n">
        <f aca="false">H188</f>
        <v>0</v>
      </c>
      <c r="I187" s="34" t="n">
        <f aca="false">I188</f>
        <v>0</v>
      </c>
      <c r="J187" s="34" t="n">
        <f aca="false">J188</f>
        <v>0</v>
      </c>
      <c r="K187" s="34" t="n">
        <f aca="false">K188</f>
        <v>0</v>
      </c>
      <c r="L187" s="34" t="n">
        <f aca="false">L188</f>
        <v>0</v>
      </c>
      <c r="M187" s="34" t="n">
        <f aca="false">M188</f>
        <v>0</v>
      </c>
      <c r="N187" s="34" t="n">
        <f aca="false">N188</f>
        <v>0</v>
      </c>
      <c r="O187" s="35" t="n">
        <f aca="false">O188</f>
        <v>0</v>
      </c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</row>
    <row r="188" customFormat="false" ht="28.5" hidden="false" customHeight="true" outlineLevel="0" collapsed="false">
      <c r="A188" s="31" t="s">
        <v>246</v>
      </c>
      <c r="B188" s="32" t="s">
        <v>232</v>
      </c>
      <c r="C188" s="33" t="s">
        <v>234</v>
      </c>
      <c r="D188" s="32" t="s">
        <v>247</v>
      </c>
      <c r="E188" s="33"/>
      <c r="F188" s="34" t="n">
        <f aca="false">F189+F191+F193</f>
        <v>257.7</v>
      </c>
      <c r="G188" s="34" t="n">
        <f aca="false">G189+G191+G193</f>
        <v>0</v>
      </c>
      <c r="H188" s="34" t="n">
        <f aca="false">H189+H191+H193</f>
        <v>0</v>
      </c>
      <c r="I188" s="34" t="n">
        <f aca="false">I189+I191+I193</f>
        <v>0</v>
      </c>
      <c r="J188" s="34" t="n">
        <f aca="false">J189+J191+J193</f>
        <v>0</v>
      </c>
      <c r="K188" s="34" t="n">
        <f aca="false">K189+K191+K193</f>
        <v>0</v>
      </c>
      <c r="L188" s="34" t="n">
        <f aca="false">L189+L191+L193</f>
        <v>0</v>
      </c>
      <c r="M188" s="34" t="n">
        <f aca="false">M189+M191+M193</f>
        <v>0</v>
      </c>
      <c r="N188" s="34" t="n">
        <f aca="false">N189+N191+N193</f>
        <v>0</v>
      </c>
      <c r="O188" s="35" t="n">
        <f aca="false">O189+O191+O193</f>
        <v>0</v>
      </c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</row>
    <row r="189" customFormat="false" ht="39" hidden="false" customHeight="true" outlineLevel="0" collapsed="false">
      <c r="A189" s="31" t="s">
        <v>248</v>
      </c>
      <c r="B189" s="32" t="s">
        <v>232</v>
      </c>
      <c r="C189" s="33" t="s">
        <v>234</v>
      </c>
      <c r="D189" s="32" t="s">
        <v>249</v>
      </c>
      <c r="E189" s="33"/>
      <c r="F189" s="34" t="n">
        <f aca="false">F190</f>
        <v>209.2</v>
      </c>
      <c r="G189" s="34" t="n">
        <f aca="false">G190</f>
        <v>0</v>
      </c>
      <c r="H189" s="34" t="n">
        <f aca="false">H190</f>
        <v>0</v>
      </c>
      <c r="I189" s="34" t="n">
        <f aca="false">I190</f>
        <v>0</v>
      </c>
      <c r="J189" s="34" t="n">
        <f aca="false">J190</f>
        <v>0</v>
      </c>
      <c r="K189" s="34" t="n">
        <f aca="false">K190</f>
        <v>0</v>
      </c>
      <c r="L189" s="34" t="n">
        <f aca="false">L190</f>
        <v>0</v>
      </c>
      <c r="M189" s="34" t="n">
        <f aca="false">M190</f>
        <v>0</v>
      </c>
      <c r="N189" s="34" t="n">
        <f aca="false">N190</f>
        <v>0</v>
      </c>
      <c r="O189" s="35" t="n">
        <f aca="false">O190</f>
        <v>0</v>
      </c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</row>
    <row r="190" customFormat="false" ht="28.5" hidden="false" customHeight="true" outlineLevel="0" collapsed="false">
      <c r="A190" s="31" t="s">
        <v>191</v>
      </c>
      <c r="B190" s="32" t="s">
        <v>232</v>
      </c>
      <c r="C190" s="33" t="s">
        <v>234</v>
      </c>
      <c r="D190" s="32" t="s">
        <v>249</v>
      </c>
      <c r="E190" s="33" t="s">
        <v>97</v>
      </c>
      <c r="F190" s="34" t="n">
        <v>209.2</v>
      </c>
      <c r="G190" s="34"/>
      <c r="H190" s="34"/>
      <c r="I190" s="34"/>
      <c r="J190" s="34"/>
      <c r="K190" s="34"/>
      <c r="L190" s="34"/>
      <c r="M190" s="34"/>
      <c r="N190" s="34"/>
      <c r="O190" s="35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</row>
    <row r="191" customFormat="false" ht="40.5" hidden="true" customHeight="true" outlineLevel="0" collapsed="false">
      <c r="A191" s="31" t="s">
        <v>250</v>
      </c>
      <c r="B191" s="32" t="s">
        <v>232</v>
      </c>
      <c r="C191" s="33" t="s">
        <v>234</v>
      </c>
      <c r="D191" s="32" t="s">
        <v>249</v>
      </c>
      <c r="E191" s="33"/>
      <c r="F191" s="34"/>
      <c r="G191" s="34"/>
      <c r="H191" s="34"/>
      <c r="I191" s="34"/>
      <c r="J191" s="34"/>
      <c r="K191" s="34"/>
      <c r="L191" s="34"/>
      <c r="M191" s="34"/>
      <c r="N191" s="34"/>
      <c r="O191" s="35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</row>
    <row r="192" customFormat="false" ht="20.1" hidden="true" customHeight="true" outlineLevel="0" collapsed="false">
      <c r="A192" s="31" t="s">
        <v>191</v>
      </c>
      <c r="B192" s="32" t="s">
        <v>232</v>
      </c>
      <c r="C192" s="33" t="s">
        <v>234</v>
      </c>
      <c r="D192" s="32" t="s">
        <v>251</v>
      </c>
      <c r="E192" s="33" t="s">
        <v>97</v>
      </c>
      <c r="F192" s="34"/>
      <c r="G192" s="34"/>
      <c r="H192" s="34"/>
      <c r="I192" s="34"/>
      <c r="J192" s="34"/>
      <c r="K192" s="34"/>
      <c r="L192" s="34"/>
      <c r="M192" s="34"/>
      <c r="N192" s="34"/>
      <c r="O192" s="35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</row>
    <row r="193" customFormat="false" ht="27.6" hidden="false" customHeight="true" outlineLevel="0" collapsed="false">
      <c r="A193" s="31" t="s">
        <v>252</v>
      </c>
      <c r="B193" s="32" t="s">
        <v>232</v>
      </c>
      <c r="C193" s="33" t="s">
        <v>234</v>
      </c>
      <c r="D193" s="32" t="s">
        <v>253</v>
      </c>
      <c r="E193" s="33"/>
      <c r="F193" s="34" t="n">
        <f aca="false">F194</f>
        <v>48.5</v>
      </c>
      <c r="G193" s="34" t="n">
        <f aca="false">G194</f>
        <v>0</v>
      </c>
      <c r="H193" s="34" t="n">
        <f aca="false">H194</f>
        <v>0</v>
      </c>
      <c r="I193" s="34" t="n">
        <f aca="false">I194</f>
        <v>0</v>
      </c>
      <c r="J193" s="34" t="n">
        <f aca="false">J194</f>
        <v>0</v>
      </c>
      <c r="K193" s="34" t="n">
        <f aca="false">K194</f>
        <v>0</v>
      </c>
      <c r="L193" s="34" t="n">
        <f aca="false">L194</f>
        <v>0</v>
      </c>
      <c r="M193" s="34" t="n">
        <f aca="false">M194</f>
        <v>0</v>
      </c>
      <c r="N193" s="34" t="n">
        <f aca="false">N194</f>
        <v>0</v>
      </c>
      <c r="O193" s="35" t="n">
        <f aca="false">O194</f>
        <v>0</v>
      </c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</row>
    <row r="194" customFormat="false" ht="20.1" hidden="false" customHeight="true" outlineLevel="0" collapsed="false">
      <c r="A194" s="31" t="s">
        <v>191</v>
      </c>
      <c r="B194" s="32" t="s">
        <v>232</v>
      </c>
      <c r="C194" s="33" t="s">
        <v>234</v>
      </c>
      <c r="D194" s="32" t="s">
        <v>253</v>
      </c>
      <c r="E194" s="33" t="s">
        <v>97</v>
      </c>
      <c r="F194" s="34" t="n">
        <v>48.5</v>
      </c>
      <c r="G194" s="34"/>
      <c r="H194" s="34"/>
      <c r="I194" s="34"/>
      <c r="J194" s="34"/>
      <c r="K194" s="34"/>
      <c r="L194" s="34"/>
      <c r="M194" s="34"/>
      <c r="N194" s="34"/>
      <c r="O194" s="35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</row>
    <row r="195" s="30" customFormat="true" ht="17.1" hidden="false" customHeight="true" outlineLevel="0" collapsed="false">
      <c r="A195" s="37" t="s">
        <v>254</v>
      </c>
      <c r="B195" s="38" t="s">
        <v>232</v>
      </c>
      <c r="C195" s="39" t="s">
        <v>255</v>
      </c>
      <c r="D195" s="38"/>
      <c r="E195" s="39"/>
      <c r="F195" s="40" t="n">
        <f aca="false">F196</f>
        <v>3139</v>
      </c>
      <c r="G195" s="40" t="n">
        <f aca="false">G196</f>
        <v>0</v>
      </c>
      <c r="H195" s="40" t="n">
        <f aca="false">H196</f>
        <v>0</v>
      </c>
      <c r="I195" s="40" t="n">
        <f aca="false">I196</f>
        <v>0</v>
      </c>
      <c r="J195" s="40" t="n">
        <f aca="false">J196</f>
        <v>0</v>
      </c>
      <c r="K195" s="40" t="n">
        <f aca="false">K196</f>
        <v>0</v>
      </c>
      <c r="L195" s="40" t="n">
        <f aca="false">L196</f>
        <v>0</v>
      </c>
      <c r="M195" s="40" t="n">
        <f aca="false">M196</f>
        <v>0</v>
      </c>
      <c r="N195" s="40" t="n">
        <f aca="false">N196</f>
        <v>0</v>
      </c>
      <c r="O195" s="41" t="n">
        <f aca="false">O196</f>
        <v>0</v>
      </c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</row>
    <row r="196" customFormat="false" ht="27.9" hidden="false" customHeight="true" outlineLevel="0" collapsed="false">
      <c r="A196" s="31" t="s">
        <v>244</v>
      </c>
      <c r="B196" s="32" t="s">
        <v>232</v>
      </c>
      <c r="C196" s="33" t="s">
        <v>255</v>
      </c>
      <c r="D196" s="32" t="s">
        <v>245</v>
      </c>
      <c r="E196" s="33"/>
      <c r="F196" s="34" t="n">
        <f aca="false">F197</f>
        <v>3139</v>
      </c>
      <c r="G196" s="34" t="n">
        <f aca="false">G197</f>
        <v>0</v>
      </c>
      <c r="H196" s="34" t="n">
        <f aca="false">H197</f>
        <v>0</v>
      </c>
      <c r="I196" s="34" t="n">
        <f aca="false">I197</f>
        <v>0</v>
      </c>
      <c r="J196" s="34" t="n">
        <f aca="false">J197</f>
        <v>0</v>
      </c>
      <c r="K196" s="34" t="n">
        <f aca="false">K197</f>
        <v>0</v>
      </c>
      <c r="L196" s="34" t="n">
        <f aca="false">L197</f>
        <v>0</v>
      </c>
      <c r="M196" s="34" t="n">
        <f aca="false">M197</f>
        <v>0</v>
      </c>
      <c r="N196" s="34" t="n">
        <f aca="false">N197</f>
        <v>0</v>
      </c>
      <c r="O196" s="35" t="n">
        <f aca="false">O197</f>
        <v>0</v>
      </c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</row>
    <row r="197" customFormat="false" ht="27.6" hidden="false" customHeight="true" outlineLevel="0" collapsed="false">
      <c r="A197" s="31" t="s">
        <v>256</v>
      </c>
      <c r="B197" s="32" t="s">
        <v>232</v>
      </c>
      <c r="C197" s="33" t="s">
        <v>255</v>
      </c>
      <c r="D197" s="32" t="s">
        <v>257</v>
      </c>
      <c r="E197" s="33"/>
      <c r="F197" s="34" t="n">
        <f aca="false">F198</f>
        <v>3139</v>
      </c>
      <c r="G197" s="34" t="n">
        <f aca="false">G198</f>
        <v>0</v>
      </c>
      <c r="H197" s="34" t="n">
        <f aca="false">H198</f>
        <v>0</v>
      </c>
      <c r="I197" s="34" t="n">
        <f aca="false">I198</f>
        <v>0</v>
      </c>
      <c r="J197" s="34" t="n">
        <f aca="false">J198</f>
        <v>0</v>
      </c>
      <c r="K197" s="34" t="n">
        <f aca="false">K198</f>
        <v>0</v>
      </c>
      <c r="L197" s="34" t="n">
        <f aca="false">L198</f>
        <v>0</v>
      </c>
      <c r="M197" s="34" t="n">
        <f aca="false">M198</f>
        <v>0</v>
      </c>
      <c r="N197" s="34" t="n">
        <f aca="false">N198</f>
        <v>0</v>
      </c>
      <c r="O197" s="35" t="n">
        <f aca="false">O198</f>
        <v>0</v>
      </c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</row>
    <row r="198" customFormat="false" ht="13.2" hidden="false" customHeight="false" outlineLevel="0" collapsed="false">
      <c r="A198" s="31" t="s">
        <v>258</v>
      </c>
      <c r="B198" s="32" t="s">
        <v>232</v>
      </c>
      <c r="C198" s="33" t="s">
        <v>255</v>
      </c>
      <c r="D198" s="32" t="s">
        <v>257</v>
      </c>
      <c r="E198" s="33" t="s">
        <v>259</v>
      </c>
      <c r="F198" s="34" t="n">
        <v>3139</v>
      </c>
      <c r="G198" s="34"/>
      <c r="H198" s="34"/>
      <c r="I198" s="34"/>
      <c r="J198" s="34"/>
      <c r="K198" s="34"/>
      <c r="L198" s="34"/>
      <c r="M198" s="34"/>
      <c r="N198" s="34"/>
      <c r="O198" s="35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</row>
    <row r="199" s="30" customFormat="true" ht="21" hidden="false" customHeight="true" outlineLevel="0" collapsed="false">
      <c r="A199" s="37" t="s">
        <v>260</v>
      </c>
      <c r="B199" s="38" t="s">
        <v>232</v>
      </c>
      <c r="C199" s="39" t="s">
        <v>261</v>
      </c>
      <c r="D199" s="38"/>
      <c r="E199" s="39"/>
      <c r="F199" s="40" t="n">
        <f aca="false">F200+F202</f>
        <v>2910</v>
      </c>
      <c r="G199" s="40" t="n">
        <f aca="false">G200+G202</f>
        <v>0</v>
      </c>
      <c r="H199" s="40" t="n">
        <f aca="false">H200+H202</f>
        <v>0</v>
      </c>
      <c r="I199" s="40" t="n">
        <f aca="false">I200+I202</f>
        <v>0</v>
      </c>
      <c r="J199" s="40" t="n">
        <f aca="false">J200+J202</f>
        <v>0</v>
      </c>
      <c r="K199" s="40" t="n">
        <f aca="false">K200+K202</f>
        <v>0</v>
      </c>
      <c r="L199" s="40" t="n">
        <f aca="false">L200+L202</f>
        <v>0</v>
      </c>
      <c r="M199" s="40" t="n">
        <f aca="false">M200+M202</f>
        <v>0</v>
      </c>
      <c r="N199" s="40" t="n">
        <f aca="false">N200+N202</f>
        <v>0</v>
      </c>
      <c r="O199" s="41" t="n">
        <f aca="false">O200+O202</f>
        <v>0</v>
      </c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</row>
    <row r="200" customFormat="false" ht="16.5" hidden="false" customHeight="true" outlineLevel="0" collapsed="false">
      <c r="A200" s="31" t="s">
        <v>262</v>
      </c>
      <c r="B200" s="32" t="s">
        <v>232</v>
      </c>
      <c r="C200" s="33" t="s">
        <v>261</v>
      </c>
      <c r="D200" s="32" t="s">
        <v>263</v>
      </c>
      <c r="E200" s="33"/>
      <c r="F200" s="34" t="n">
        <f aca="false">F201</f>
        <v>246</v>
      </c>
      <c r="G200" s="34" t="n">
        <f aca="false">G201</f>
        <v>0</v>
      </c>
      <c r="H200" s="34" t="n">
        <f aca="false">H201</f>
        <v>0</v>
      </c>
      <c r="I200" s="34" t="n">
        <f aca="false">I201</f>
        <v>0</v>
      </c>
      <c r="J200" s="34" t="n">
        <f aca="false">J201</f>
        <v>0</v>
      </c>
      <c r="K200" s="34" t="n">
        <f aca="false">K201</f>
        <v>0</v>
      </c>
      <c r="L200" s="34" t="n">
        <f aca="false">L201</f>
        <v>0</v>
      </c>
      <c r="M200" s="34" t="n">
        <f aca="false">M201</f>
        <v>0</v>
      </c>
      <c r="N200" s="34" t="n">
        <f aca="false">N201</f>
        <v>0</v>
      </c>
      <c r="O200" s="35" t="n">
        <f aca="false">O201</f>
        <v>0</v>
      </c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</row>
    <row r="201" customFormat="false" ht="15.9" hidden="false" customHeight="true" outlineLevel="0" collapsed="false">
      <c r="A201" s="31" t="s">
        <v>139</v>
      </c>
      <c r="B201" s="32" t="s">
        <v>232</v>
      </c>
      <c r="C201" s="33" t="s">
        <v>261</v>
      </c>
      <c r="D201" s="32" t="s">
        <v>263</v>
      </c>
      <c r="E201" s="33" t="s">
        <v>140</v>
      </c>
      <c r="F201" s="34" t="n">
        <v>246</v>
      </c>
      <c r="G201" s="34"/>
      <c r="H201" s="34"/>
      <c r="I201" s="34"/>
      <c r="J201" s="34"/>
      <c r="K201" s="34"/>
      <c r="L201" s="34"/>
      <c r="M201" s="34"/>
      <c r="N201" s="34"/>
      <c r="O201" s="35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</row>
    <row r="202" customFormat="false" ht="28.5" hidden="false" customHeight="true" outlineLevel="0" collapsed="false">
      <c r="A202" s="31" t="s">
        <v>264</v>
      </c>
      <c r="B202" s="32" t="s">
        <v>232</v>
      </c>
      <c r="C202" s="33" t="s">
        <v>261</v>
      </c>
      <c r="D202" s="32" t="s">
        <v>265</v>
      </c>
      <c r="E202" s="33"/>
      <c r="F202" s="34" t="n">
        <f aca="false">F203</f>
        <v>2664</v>
      </c>
      <c r="G202" s="34" t="n">
        <f aca="false">G203</f>
        <v>0</v>
      </c>
      <c r="H202" s="34" t="n">
        <f aca="false">H203</f>
        <v>0</v>
      </c>
      <c r="I202" s="34" t="n">
        <f aca="false">I203</f>
        <v>0</v>
      </c>
      <c r="J202" s="34" t="n">
        <f aca="false">J203</f>
        <v>0</v>
      </c>
      <c r="K202" s="34" t="n">
        <f aca="false">K203</f>
        <v>0</v>
      </c>
      <c r="L202" s="34" t="n">
        <f aca="false">L203</f>
        <v>0</v>
      </c>
      <c r="M202" s="34" t="n">
        <f aca="false">M203</f>
        <v>0</v>
      </c>
      <c r="N202" s="34" t="n">
        <f aca="false">N203</f>
        <v>0</v>
      </c>
      <c r="O202" s="35" t="n">
        <f aca="false">O203</f>
        <v>0</v>
      </c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</row>
    <row r="203" customFormat="false" ht="27" hidden="false" customHeight="true" outlineLevel="0" collapsed="false">
      <c r="A203" s="31" t="s">
        <v>189</v>
      </c>
      <c r="B203" s="32" t="s">
        <v>232</v>
      </c>
      <c r="C203" s="33" t="s">
        <v>261</v>
      </c>
      <c r="D203" s="32" t="s">
        <v>266</v>
      </c>
      <c r="E203" s="33"/>
      <c r="F203" s="34" t="n">
        <f aca="false">F204</f>
        <v>2664</v>
      </c>
      <c r="G203" s="34" t="n">
        <f aca="false">G204</f>
        <v>0</v>
      </c>
      <c r="H203" s="34" t="n">
        <f aca="false">H204</f>
        <v>0</v>
      </c>
      <c r="I203" s="34" t="n">
        <f aca="false">I204</f>
        <v>0</v>
      </c>
      <c r="J203" s="34" t="n">
        <f aca="false">J204</f>
        <v>0</v>
      </c>
      <c r="K203" s="34" t="n">
        <f aca="false">K204</f>
        <v>0</v>
      </c>
      <c r="L203" s="34" t="n">
        <f aca="false">L204</f>
        <v>0</v>
      </c>
      <c r="M203" s="34" t="n">
        <f aca="false">M204</f>
        <v>0</v>
      </c>
      <c r="N203" s="34" t="n">
        <f aca="false">N204</f>
        <v>0</v>
      </c>
      <c r="O203" s="35" t="n">
        <f aca="false">O204</f>
        <v>0</v>
      </c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</row>
    <row r="204" customFormat="false" ht="17.4" hidden="false" customHeight="true" outlineLevel="0" collapsed="false">
      <c r="A204" s="31" t="s">
        <v>191</v>
      </c>
      <c r="B204" s="32" t="s">
        <v>232</v>
      </c>
      <c r="C204" s="33" t="s">
        <v>261</v>
      </c>
      <c r="D204" s="32" t="s">
        <v>266</v>
      </c>
      <c r="E204" s="33" t="s">
        <v>97</v>
      </c>
      <c r="F204" s="34" t="n">
        <v>2664</v>
      </c>
      <c r="G204" s="34"/>
      <c r="H204" s="34"/>
      <c r="I204" s="34"/>
      <c r="J204" s="34"/>
      <c r="K204" s="34"/>
      <c r="L204" s="34"/>
      <c r="M204" s="34"/>
      <c r="N204" s="34"/>
      <c r="O204" s="35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</row>
    <row r="205" s="30" customFormat="true" ht="42" hidden="false" customHeight="true" outlineLevel="0" collapsed="false">
      <c r="A205" s="37" t="s">
        <v>267</v>
      </c>
      <c r="B205" s="38" t="s">
        <v>232</v>
      </c>
      <c r="C205" s="39" t="s">
        <v>268</v>
      </c>
      <c r="D205" s="38"/>
      <c r="E205" s="39"/>
      <c r="F205" s="40" t="n">
        <f aca="false">F206</f>
        <v>8801</v>
      </c>
      <c r="G205" s="40" t="n">
        <f aca="false">G206</f>
        <v>0</v>
      </c>
      <c r="H205" s="40" t="n">
        <f aca="false">H206</f>
        <v>0</v>
      </c>
      <c r="I205" s="40" t="n">
        <f aca="false">I206</f>
        <v>0</v>
      </c>
      <c r="J205" s="40" t="n">
        <f aca="false">J206</f>
        <v>0</v>
      </c>
      <c r="K205" s="40" t="n">
        <f aca="false">K206</f>
        <v>0</v>
      </c>
      <c r="L205" s="40" t="n">
        <f aca="false">L206</f>
        <v>0</v>
      </c>
      <c r="M205" s="40" t="n">
        <f aca="false">M206</f>
        <v>0</v>
      </c>
      <c r="N205" s="40" t="n">
        <f aca="false">N206</f>
        <v>0</v>
      </c>
      <c r="O205" s="41" t="n">
        <f aca="false">O206</f>
        <v>0</v>
      </c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</row>
    <row r="206" customFormat="false" ht="68.1" hidden="false" customHeight="true" outlineLevel="0" collapsed="false">
      <c r="A206" s="31" t="s">
        <v>228</v>
      </c>
      <c r="B206" s="32" t="s">
        <v>232</v>
      </c>
      <c r="C206" s="33" t="s">
        <v>268</v>
      </c>
      <c r="D206" s="32" t="s">
        <v>229</v>
      </c>
      <c r="E206" s="33"/>
      <c r="F206" s="34" t="n">
        <f aca="false">F207</f>
        <v>8801</v>
      </c>
      <c r="G206" s="34" t="n">
        <f aca="false">G207</f>
        <v>0</v>
      </c>
      <c r="H206" s="34" t="n">
        <f aca="false">H207</f>
        <v>0</v>
      </c>
      <c r="I206" s="34" t="n">
        <f aca="false">I207</f>
        <v>0</v>
      </c>
      <c r="J206" s="34" t="n">
        <f aca="false">J207</f>
        <v>0</v>
      </c>
      <c r="K206" s="34" t="n">
        <f aca="false">K207</f>
        <v>0</v>
      </c>
      <c r="L206" s="34" t="n">
        <f aca="false">L207</f>
        <v>0</v>
      </c>
      <c r="M206" s="34" t="n">
        <f aca="false">M207</f>
        <v>0</v>
      </c>
      <c r="N206" s="34" t="n">
        <f aca="false">N207</f>
        <v>0</v>
      </c>
      <c r="O206" s="35" t="n">
        <f aca="false">O207</f>
        <v>0</v>
      </c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</row>
    <row r="207" customFormat="false" ht="28.5" hidden="false" customHeight="true" outlineLevel="0" collapsed="false">
      <c r="A207" s="31" t="s">
        <v>189</v>
      </c>
      <c r="B207" s="32" t="s">
        <v>232</v>
      </c>
      <c r="C207" s="33" t="s">
        <v>268</v>
      </c>
      <c r="D207" s="32" t="s">
        <v>230</v>
      </c>
      <c r="E207" s="33"/>
      <c r="F207" s="34" t="n">
        <f aca="false">F208</f>
        <v>8801</v>
      </c>
      <c r="G207" s="34" t="n">
        <f aca="false">G208</f>
        <v>0</v>
      </c>
      <c r="H207" s="34" t="n">
        <f aca="false">H208</f>
        <v>0</v>
      </c>
      <c r="I207" s="34" t="n">
        <f aca="false">I208</f>
        <v>0</v>
      </c>
      <c r="J207" s="34" t="n">
        <f aca="false">J208</f>
        <v>0</v>
      </c>
      <c r="K207" s="34" t="n">
        <f aca="false">K208</f>
        <v>0</v>
      </c>
      <c r="L207" s="34" t="n">
        <f aca="false">L208</f>
        <v>0</v>
      </c>
      <c r="M207" s="34" t="n">
        <f aca="false">M208</f>
        <v>0</v>
      </c>
      <c r="N207" s="34" t="n">
        <f aca="false">N208</f>
        <v>0</v>
      </c>
      <c r="O207" s="35" t="n">
        <f aca="false">O208</f>
        <v>0</v>
      </c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</row>
    <row r="208" customFormat="false" ht="23.1" hidden="false" customHeight="true" outlineLevel="0" collapsed="false">
      <c r="A208" s="98" t="s">
        <v>191</v>
      </c>
      <c r="B208" s="68" t="s">
        <v>232</v>
      </c>
      <c r="C208" s="69" t="s">
        <v>268</v>
      </c>
      <c r="D208" s="68" t="s">
        <v>230</v>
      </c>
      <c r="E208" s="69" t="s">
        <v>97</v>
      </c>
      <c r="F208" s="70" t="n">
        <v>8801</v>
      </c>
      <c r="G208" s="70"/>
      <c r="H208" s="70"/>
      <c r="I208" s="70"/>
      <c r="J208" s="70"/>
      <c r="K208" s="70"/>
      <c r="L208" s="70"/>
      <c r="M208" s="70"/>
      <c r="N208" s="70"/>
      <c r="O208" s="71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</row>
    <row r="209" s="97" customFormat="true" ht="23.4" hidden="false" customHeight="true" outlineLevel="0" collapsed="false">
      <c r="A209" s="99" t="s">
        <v>269</v>
      </c>
      <c r="B209" s="100" t="s">
        <v>270</v>
      </c>
      <c r="C209" s="101"/>
      <c r="D209" s="100"/>
      <c r="E209" s="101"/>
      <c r="F209" s="102" t="n">
        <f aca="false">F210+F216+F227+F230+F235+F244</f>
        <v>100265.2</v>
      </c>
      <c r="G209" s="102" t="n">
        <f aca="false">G210+G216+G227+G230+G235+G244</f>
        <v>0</v>
      </c>
      <c r="H209" s="102" t="n">
        <f aca="false">H210+H216+H227+H230+H235+H244</f>
        <v>0</v>
      </c>
      <c r="I209" s="102" t="n">
        <f aca="false">I210+I216+I227+I230+I235+I244</f>
        <v>0</v>
      </c>
      <c r="J209" s="102" t="n">
        <f aca="false">J210+J216+J227+J230+J235+J244</f>
        <v>0</v>
      </c>
      <c r="K209" s="102" t="n">
        <f aca="false">K210+K216+K227+K230+K235+K244</f>
        <v>0</v>
      </c>
      <c r="L209" s="102" t="n">
        <f aca="false">L210+L216+L227+L230+L235+L244</f>
        <v>0</v>
      </c>
      <c r="M209" s="102" t="n">
        <f aca="false">M210+M216+M227+M230+M235+M244</f>
        <v>0</v>
      </c>
      <c r="N209" s="102" t="n">
        <f aca="false">N210+N216+N227+N230+N235+N244</f>
        <v>0</v>
      </c>
      <c r="O209" s="103" t="n">
        <f aca="false">O210+O216+O227+O230+O235+O244</f>
        <v>0</v>
      </c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</row>
    <row r="210" s="30" customFormat="true" ht="18.75" hidden="false" customHeight="true" outlineLevel="0" collapsed="false">
      <c r="A210" s="24" t="s">
        <v>271</v>
      </c>
      <c r="B210" s="25" t="s">
        <v>270</v>
      </c>
      <c r="C210" s="26" t="s">
        <v>272</v>
      </c>
      <c r="D210" s="25"/>
      <c r="E210" s="26"/>
      <c r="F210" s="66" t="n">
        <f aca="false">F213+F211</f>
        <v>19158</v>
      </c>
      <c r="G210" s="66" t="n">
        <f aca="false">G213+G211</f>
        <v>0</v>
      </c>
      <c r="H210" s="66" t="n">
        <f aca="false">H213+H211</f>
        <v>0</v>
      </c>
      <c r="I210" s="66" t="n">
        <f aca="false">I213+I211</f>
        <v>0</v>
      </c>
      <c r="J210" s="66" t="n">
        <f aca="false">J213+J211</f>
        <v>0</v>
      </c>
      <c r="K210" s="66" t="n">
        <f aca="false">K213+K211</f>
        <v>0</v>
      </c>
      <c r="L210" s="66" t="n">
        <f aca="false">L213+L211</f>
        <v>0</v>
      </c>
      <c r="M210" s="66" t="n">
        <f aca="false">M213+M211</f>
        <v>0</v>
      </c>
      <c r="N210" s="66" t="n">
        <f aca="false">N213+N211</f>
        <v>0</v>
      </c>
      <c r="O210" s="67" t="n">
        <f aca="false">O213+O211</f>
        <v>0</v>
      </c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</row>
    <row r="211" s="30" customFormat="true" ht="18.75" hidden="true" customHeight="true" outlineLevel="0" collapsed="false">
      <c r="A211" s="105" t="s">
        <v>273</v>
      </c>
      <c r="B211" s="106" t="s">
        <v>270</v>
      </c>
      <c r="C211" s="107" t="s">
        <v>272</v>
      </c>
      <c r="D211" s="108" t="s">
        <v>274</v>
      </c>
      <c r="E211" s="109"/>
      <c r="F211" s="110" t="n">
        <f aca="false">F212</f>
        <v>0</v>
      </c>
      <c r="G211" s="110" t="n">
        <f aca="false">G212</f>
        <v>0</v>
      </c>
      <c r="H211" s="110" t="n">
        <f aca="false">H212</f>
        <v>0</v>
      </c>
      <c r="I211" s="110" t="n">
        <f aca="false">I212</f>
        <v>0</v>
      </c>
      <c r="J211" s="110" t="n">
        <f aca="false">J212</f>
        <v>0</v>
      </c>
      <c r="K211" s="110" t="n">
        <f aca="false">K212</f>
        <v>0</v>
      </c>
      <c r="L211" s="110" t="n">
        <f aca="false">L212</f>
        <v>0</v>
      </c>
      <c r="M211" s="110" t="n">
        <f aca="false">M212</f>
        <v>0</v>
      </c>
      <c r="N211" s="110" t="n">
        <f aca="false">N212</f>
        <v>0</v>
      </c>
      <c r="O211" s="111" t="n">
        <f aca="false">O212</f>
        <v>0</v>
      </c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</row>
    <row r="212" s="30" customFormat="true" ht="18.75" hidden="true" customHeight="true" outlineLevel="0" collapsed="false">
      <c r="A212" s="113" t="s">
        <v>96</v>
      </c>
      <c r="B212" s="114" t="s">
        <v>270</v>
      </c>
      <c r="C212" s="115" t="s">
        <v>272</v>
      </c>
      <c r="D212" s="108" t="s">
        <v>274</v>
      </c>
      <c r="E212" s="109" t="s">
        <v>97</v>
      </c>
      <c r="F212" s="110"/>
      <c r="G212" s="110"/>
      <c r="H212" s="110"/>
      <c r="I212" s="110"/>
      <c r="J212" s="110"/>
      <c r="K212" s="110"/>
      <c r="L212" s="110"/>
      <c r="M212" s="110"/>
      <c r="N212" s="110"/>
      <c r="O212" s="111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</row>
    <row r="213" customFormat="false" ht="13.2" hidden="false" customHeight="false" outlineLevel="0" collapsed="false">
      <c r="A213" s="31" t="s">
        <v>275</v>
      </c>
      <c r="B213" s="32" t="s">
        <v>270</v>
      </c>
      <c r="C213" s="33" t="s">
        <v>272</v>
      </c>
      <c r="D213" s="32" t="s">
        <v>276</v>
      </c>
      <c r="E213" s="33"/>
      <c r="F213" s="34" t="n">
        <f aca="false">F214</f>
        <v>19158</v>
      </c>
      <c r="G213" s="34" t="n">
        <f aca="false">G214</f>
        <v>0</v>
      </c>
      <c r="H213" s="34" t="n">
        <f aca="false">H214</f>
        <v>0</v>
      </c>
      <c r="I213" s="34" t="n">
        <f aca="false">I214</f>
        <v>0</v>
      </c>
      <c r="J213" s="34" t="n">
        <f aca="false">J214</f>
        <v>0</v>
      </c>
      <c r="K213" s="34" t="n">
        <f aca="false">K214</f>
        <v>0</v>
      </c>
      <c r="L213" s="34" t="n">
        <f aca="false">L214</f>
        <v>0</v>
      </c>
      <c r="M213" s="34" t="n">
        <f aca="false">M214</f>
        <v>0</v>
      </c>
      <c r="N213" s="34" t="n">
        <f aca="false">N214</f>
        <v>0</v>
      </c>
      <c r="O213" s="35" t="n">
        <f aca="false">O214</f>
        <v>0</v>
      </c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</row>
    <row r="214" customFormat="false" ht="13.2" hidden="false" customHeight="false" outlineLevel="0" collapsed="false">
      <c r="A214" s="31" t="s">
        <v>189</v>
      </c>
      <c r="B214" s="32" t="s">
        <v>270</v>
      </c>
      <c r="C214" s="33" t="s">
        <v>272</v>
      </c>
      <c r="D214" s="32" t="s">
        <v>277</v>
      </c>
      <c r="E214" s="33"/>
      <c r="F214" s="34" t="n">
        <f aca="false">F215</f>
        <v>19158</v>
      </c>
      <c r="G214" s="34" t="n">
        <f aca="false">G215</f>
        <v>0</v>
      </c>
      <c r="H214" s="34" t="n">
        <f aca="false">H215</f>
        <v>0</v>
      </c>
      <c r="I214" s="34" t="n">
        <f aca="false">I215</f>
        <v>0</v>
      </c>
      <c r="J214" s="34" t="n">
        <f aca="false">J215</f>
        <v>0</v>
      </c>
      <c r="K214" s="34" t="n">
        <f aca="false">K215</f>
        <v>0</v>
      </c>
      <c r="L214" s="34" t="n">
        <f aca="false">L215</f>
        <v>0</v>
      </c>
      <c r="M214" s="34" t="n">
        <f aca="false">M215</f>
        <v>0</v>
      </c>
      <c r="N214" s="34" t="n">
        <f aca="false">N215</f>
        <v>0</v>
      </c>
      <c r="O214" s="35" t="n">
        <f aca="false">O215</f>
        <v>0</v>
      </c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</row>
    <row r="215" customFormat="false" ht="17.4" hidden="false" customHeight="true" outlineLevel="0" collapsed="false">
      <c r="A215" s="31" t="s">
        <v>191</v>
      </c>
      <c r="B215" s="32" t="s">
        <v>270</v>
      </c>
      <c r="C215" s="33" t="s">
        <v>272</v>
      </c>
      <c r="D215" s="32" t="s">
        <v>277</v>
      </c>
      <c r="E215" s="33" t="s">
        <v>97</v>
      </c>
      <c r="F215" s="34" t="n">
        <v>19158</v>
      </c>
      <c r="G215" s="34"/>
      <c r="H215" s="34"/>
      <c r="I215" s="34"/>
      <c r="J215" s="34"/>
      <c r="K215" s="34"/>
      <c r="L215" s="34"/>
      <c r="M215" s="34"/>
      <c r="N215" s="34"/>
      <c r="O215" s="35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</row>
    <row r="216" s="30" customFormat="true" ht="23.25" hidden="false" customHeight="true" outlineLevel="0" collapsed="false">
      <c r="A216" s="37" t="s">
        <v>278</v>
      </c>
      <c r="B216" s="38" t="s">
        <v>270</v>
      </c>
      <c r="C216" s="39" t="s">
        <v>279</v>
      </c>
      <c r="D216" s="38"/>
      <c r="E216" s="39"/>
      <c r="F216" s="40" t="n">
        <f aca="false">F219+F225+F217</f>
        <v>40117.6</v>
      </c>
      <c r="G216" s="40" t="n">
        <f aca="false">G219+G225+G217</f>
        <v>0</v>
      </c>
      <c r="H216" s="40" t="n">
        <f aca="false">H219+H225+H217</f>
        <v>0</v>
      </c>
      <c r="I216" s="40" t="n">
        <f aca="false">I219+I225+I217</f>
        <v>0</v>
      </c>
      <c r="J216" s="40" t="n">
        <f aca="false">J219+J225+J217</f>
        <v>0</v>
      </c>
      <c r="K216" s="40" t="n">
        <f aca="false">K219+K225+K217</f>
        <v>0</v>
      </c>
      <c r="L216" s="40" t="n">
        <f aca="false">L219+L225+L217</f>
        <v>0</v>
      </c>
      <c r="M216" s="40" t="n">
        <f aca="false">M219+M225+M217</f>
        <v>0</v>
      </c>
      <c r="N216" s="40" t="n">
        <f aca="false">N219+N225+N217</f>
        <v>0</v>
      </c>
      <c r="O216" s="41" t="n">
        <f aca="false">O219+O225+O217</f>
        <v>0</v>
      </c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</row>
    <row r="217" s="30" customFormat="true" ht="19.5" hidden="true" customHeight="true" outlineLevel="0" collapsed="false">
      <c r="A217" s="105" t="s">
        <v>273</v>
      </c>
      <c r="B217" s="106" t="s">
        <v>270</v>
      </c>
      <c r="C217" s="107" t="s">
        <v>279</v>
      </c>
      <c r="D217" s="108" t="s">
        <v>274</v>
      </c>
      <c r="E217" s="109"/>
      <c r="F217" s="110" t="n">
        <f aca="false">F218</f>
        <v>0</v>
      </c>
      <c r="G217" s="110" t="n">
        <f aca="false">G218</f>
        <v>0</v>
      </c>
      <c r="H217" s="110" t="n">
        <f aca="false">H218</f>
        <v>0</v>
      </c>
      <c r="I217" s="110" t="n">
        <f aca="false">I218</f>
        <v>0</v>
      </c>
      <c r="J217" s="110" t="n">
        <f aca="false">J218</f>
        <v>0</v>
      </c>
      <c r="K217" s="110" t="n">
        <f aca="false">K218</f>
        <v>0</v>
      </c>
      <c r="L217" s="110" t="n">
        <f aca="false">L218</f>
        <v>0</v>
      </c>
      <c r="M217" s="110" t="n">
        <f aca="false">M218</f>
        <v>0</v>
      </c>
      <c r="N217" s="110" t="n">
        <f aca="false">N218</f>
        <v>0</v>
      </c>
      <c r="O217" s="111" t="n">
        <f aca="false">O218</f>
        <v>0</v>
      </c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</row>
    <row r="218" s="30" customFormat="true" ht="23.25" hidden="true" customHeight="true" outlineLevel="0" collapsed="false">
      <c r="A218" s="113" t="s">
        <v>96</v>
      </c>
      <c r="B218" s="114" t="s">
        <v>270</v>
      </c>
      <c r="C218" s="115" t="s">
        <v>279</v>
      </c>
      <c r="D218" s="108" t="s">
        <v>274</v>
      </c>
      <c r="E218" s="109" t="s">
        <v>97</v>
      </c>
      <c r="F218" s="110"/>
      <c r="G218" s="110"/>
      <c r="H218" s="110"/>
      <c r="I218" s="110"/>
      <c r="J218" s="110"/>
      <c r="K218" s="110"/>
      <c r="L218" s="110"/>
      <c r="M218" s="110"/>
      <c r="N218" s="110"/>
      <c r="O218" s="111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</row>
    <row r="219" customFormat="false" ht="29.25" hidden="false" customHeight="true" outlineLevel="0" collapsed="false">
      <c r="A219" s="31" t="s">
        <v>275</v>
      </c>
      <c r="B219" s="32" t="s">
        <v>270</v>
      </c>
      <c r="C219" s="33" t="s">
        <v>279</v>
      </c>
      <c r="D219" s="32" t="s">
        <v>276</v>
      </c>
      <c r="E219" s="33"/>
      <c r="F219" s="34" t="n">
        <f aca="false">F220</f>
        <v>40117.6</v>
      </c>
      <c r="G219" s="34" t="n">
        <f aca="false">G220</f>
        <v>0</v>
      </c>
      <c r="H219" s="34" t="n">
        <f aca="false">H220</f>
        <v>0</v>
      </c>
      <c r="I219" s="34" t="n">
        <f aca="false">I220</f>
        <v>0</v>
      </c>
      <c r="J219" s="34" t="n">
        <f aca="false">J220</f>
        <v>0</v>
      </c>
      <c r="K219" s="34" t="n">
        <f aca="false">K220</f>
        <v>0</v>
      </c>
      <c r="L219" s="34" t="n">
        <f aca="false">L220</f>
        <v>0</v>
      </c>
      <c r="M219" s="34" t="n">
        <f aca="false">M220</f>
        <v>0</v>
      </c>
      <c r="N219" s="34" t="n">
        <f aca="false">N220</f>
        <v>0</v>
      </c>
      <c r="O219" s="35" t="n">
        <f aca="false">O220</f>
        <v>0</v>
      </c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</row>
    <row r="220" customFormat="false" ht="21.6" hidden="false" customHeight="true" outlineLevel="0" collapsed="false">
      <c r="A220" s="31" t="s">
        <v>189</v>
      </c>
      <c r="B220" s="32" t="s">
        <v>270</v>
      </c>
      <c r="C220" s="33" t="s">
        <v>279</v>
      </c>
      <c r="D220" s="32" t="s">
        <v>277</v>
      </c>
      <c r="E220" s="33"/>
      <c r="F220" s="34" t="n">
        <f aca="false">F221+F223</f>
        <v>40117.6</v>
      </c>
      <c r="G220" s="34" t="n">
        <f aca="false">G221+G223</f>
        <v>0</v>
      </c>
      <c r="H220" s="34" t="n">
        <f aca="false">H221+H223</f>
        <v>0</v>
      </c>
      <c r="I220" s="34" t="n">
        <f aca="false">I221+I223</f>
        <v>0</v>
      </c>
      <c r="J220" s="34" t="n">
        <f aca="false">J221+J223</f>
        <v>0</v>
      </c>
      <c r="K220" s="34" t="n">
        <f aca="false">K221+K223</f>
        <v>0</v>
      </c>
      <c r="L220" s="34" t="n">
        <f aca="false">L221+L223</f>
        <v>0</v>
      </c>
      <c r="M220" s="34" t="n">
        <f aca="false">M221+M223</f>
        <v>0</v>
      </c>
      <c r="N220" s="34" t="n">
        <f aca="false">N221+N223</f>
        <v>0</v>
      </c>
      <c r="O220" s="35" t="n">
        <f aca="false">O221+O223</f>
        <v>0</v>
      </c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</row>
    <row r="221" customFormat="false" ht="19.5" hidden="false" customHeight="true" outlineLevel="0" collapsed="false">
      <c r="A221" s="31" t="s">
        <v>280</v>
      </c>
      <c r="B221" s="32" t="s">
        <v>270</v>
      </c>
      <c r="C221" s="33" t="s">
        <v>279</v>
      </c>
      <c r="D221" s="32" t="s">
        <v>281</v>
      </c>
      <c r="E221" s="33"/>
      <c r="F221" s="34" t="n">
        <f aca="false">F222</f>
        <v>36190</v>
      </c>
      <c r="G221" s="34" t="n">
        <f aca="false">G222</f>
        <v>0</v>
      </c>
      <c r="H221" s="34" t="n">
        <f aca="false">H222</f>
        <v>0</v>
      </c>
      <c r="I221" s="34" t="n">
        <f aca="false">I222</f>
        <v>0</v>
      </c>
      <c r="J221" s="34" t="n">
        <f aca="false">J222</f>
        <v>0</v>
      </c>
      <c r="K221" s="34" t="n">
        <f aca="false">K222</f>
        <v>0</v>
      </c>
      <c r="L221" s="34" t="n">
        <f aca="false">L222</f>
        <v>0</v>
      </c>
      <c r="M221" s="34" t="n">
        <f aca="false">M222</f>
        <v>0</v>
      </c>
      <c r="N221" s="34" t="n">
        <f aca="false">N222</f>
        <v>0</v>
      </c>
      <c r="O221" s="35" t="n">
        <f aca="false">O222</f>
        <v>0</v>
      </c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</row>
    <row r="222" customFormat="false" ht="26.25" hidden="false" customHeight="true" outlineLevel="0" collapsed="false">
      <c r="A222" s="31" t="s">
        <v>191</v>
      </c>
      <c r="B222" s="32" t="s">
        <v>270</v>
      </c>
      <c r="C222" s="33" t="s">
        <v>279</v>
      </c>
      <c r="D222" s="32" t="s">
        <v>281</v>
      </c>
      <c r="E222" s="33" t="s">
        <v>97</v>
      </c>
      <c r="F222" s="34" t="n">
        <v>36190</v>
      </c>
      <c r="G222" s="34"/>
      <c r="H222" s="34"/>
      <c r="I222" s="34"/>
      <c r="J222" s="34"/>
      <c r="K222" s="34"/>
      <c r="L222" s="34"/>
      <c r="M222" s="34"/>
      <c r="N222" s="34"/>
      <c r="O222" s="35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</row>
    <row r="223" customFormat="false" ht="35.25" hidden="false" customHeight="true" outlineLevel="0" collapsed="false">
      <c r="A223" s="31" t="s">
        <v>282</v>
      </c>
      <c r="B223" s="32" t="s">
        <v>270</v>
      </c>
      <c r="C223" s="33" t="s">
        <v>279</v>
      </c>
      <c r="D223" s="32" t="s">
        <v>283</v>
      </c>
      <c r="E223" s="33"/>
      <c r="F223" s="34" t="n">
        <f aca="false">F224</f>
        <v>3927.6</v>
      </c>
      <c r="G223" s="34" t="n">
        <f aca="false">G224</f>
        <v>0</v>
      </c>
      <c r="H223" s="34" t="n">
        <f aca="false">H224</f>
        <v>0</v>
      </c>
      <c r="I223" s="34" t="n">
        <f aca="false">I224</f>
        <v>0</v>
      </c>
      <c r="J223" s="34" t="n">
        <f aca="false">J224</f>
        <v>0</v>
      </c>
      <c r="K223" s="34" t="n">
        <f aca="false">K224</f>
        <v>0</v>
      </c>
      <c r="L223" s="34" t="n">
        <f aca="false">L224</f>
        <v>0</v>
      </c>
      <c r="M223" s="34" t="n">
        <f aca="false">M224</f>
        <v>0</v>
      </c>
      <c r="N223" s="34" t="n">
        <f aca="false">N224</f>
        <v>0</v>
      </c>
      <c r="O223" s="35" t="n">
        <f aca="false">O224</f>
        <v>0</v>
      </c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</row>
    <row r="224" customFormat="false" ht="21.9" hidden="false" customHeight="true" outlineLevel="0" collapsed="false">
      <c r="A224" s="31" t="s">
        <v>191</v>
      </c>
      <c r="B224" s="32" t="s">
        <v>270</v>
      </c>
      <c r="C224" s="33" t="s">
        <v>279</v>
      </c>
      <c r="D224" s="32" t="s">
        <v>283</v>
      </c>
      <c r="E224" s="33" t="s">
        <v>97</v>
      </c>
      <c r="F224" s="34" t="n">
        <v>3927.6</v>
      </c>
      <c r="G224" s="34"/>
      <c r="H224" s="34"/>
      <c r="I224" s="34"/>
      <c r="J224" s="34"/>
      <c r="K224" s="34"/>
      <c r="L224" s="34"/>
      <c r="M224" s="34"/>
      <c r="N224" s="34"/>
      <c r="O224" s="35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</row>
    <row r="225" customFormat="false" ht="53.25" hidden="true" customHeight="true" outlineLevel="0" collapsed="false">
      <c r="A225" s="31" t="s">
        <v>284</v>
      </c>
      <c r="B225" s="32" t="s">
        <v>270</v>
      </c>
      <c r="C225" s="33" t="s">
        <v>279</v>
      </c>
      <c r="D225" s="32" t="s">
        <v>285</v>
      </c>
      <c r="E225" s="33"/>
      <c r="F225" s="34" t="n">
        <f aca="false">F226</f>
        <v>0</v>
      </c>
      <c r="G225" s="34" t="n">
        <f aca="false">G226</f>
        <v>0</v>
      </c>
      <c r="H225" s="34" t="n">
        <f aca="false">H226</f>
        <v>0</v>
      </c>
      <c r="I225" s="34" t="n">
        <f aca="false">I226</f>
        <v>0</v>
      </c>
      <c r="J225" s="34" t="n">
        <f aca="false">J226</f>
        <v>0</v>
      </c>
      <c r="K225" s="34" t="n">
        <f aca="false">K226</f>
        <v>0</v>
      </c>
      <c r="L225" s="34" t="n">
        <f aca="false">L226</f>
        <v>0</v>
      </c>
      <c r="M225" s="34" t="n">
        <f aca="false">M226</f>
        <v>0</v>
      </c>
      <c r="N225" s="34" t="n">
        <f aca="false">N226</f>
        <v>0</v>
      </c>
      <c r="O225" s="35" t="n">
        <f aca="false">O226</f>
        <v>0</v>
      </c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</row>
    <row r="226" customFormat="false" ht="21" hidden="true" customHeight="true" outlineLevel="0" collapsed="false">
      <c r="A226" s="31" t="s">
        <v>191</v>
      </c>
      <c r="B226" s="32" t="s">
        <v>270</v>
      </c>
      <c r="C226" s="33" t="s">
        <v>279</v>
      </c>
      <c r="D226" s="32" t="s">
        <v>285</v>
      </c>
      <c r="E226" s="33" t="s">
        <v>97</v>
      </c>
      <c r="F226" s="34"/>
      <c r="G226" s="34"/>
      <c r="H226" s="34"/>
      <c r="I226" s="34"/>
      <c r="J226" s="34"/>
      <c r="K226" s="34"/>
      <c r="L226" s="34"/>
      <c r="M226" s="34"/>
      <c r="N226" s="34"/>
      <c r="O226" s="35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</row>
    <row r="227" s="30" customFormat="true" ht="23.1" hidden="false" customHeight="true" outlineLevel="0" collapsed="false">
      <c r="A227" s="37" t="s">
        <v>286</v>
      </c>
      <c r="B227" s="38" t="s">
        <v>270</v>
      </c>
      <c r="C227" s="39" t="s">
        <v>287</v>
      </c>
      <c r="D227" s="38"/>
      <c r="E227" s="39"/>
      <c r="F227" s="40" t="n">
        <f aca="false">F228</f>
        <v>3145</v>
      </c>
      <c r="G227" s="40" t="n">
        <f aca="false">G228</f>
        <v>0</v>
      </c>
      <c r="H227" s="40" t="n">
        <f aca="false">H228</f>
        <v>0</v>
      </c>
      <c r="I227" s="40" t="n">
        <f aca="false">I228</f>
        <v>0</v>
      </c>
      <c r="J227" s="40" t="n">
        <f aca="false">J228</f>
        <v>0</v>
      </c>
      <c r="K227" s="40" t="n">
        <f aca="false">K228</f>
        <v>0</v>
      </c>
      <c r="L227" s="40" t="n">
        <f aca="false">L228</f>
        <v>0</v>
      </c>
      <c r="M227" s="40" t="n">
        <f aca="false">M228</f>
        <v>0</v>
      </c>
      <c r="N227" s="40" t="n">
        <f aca="false">N228</f>
        <v>0</v>
      </c>
      <c r="O227" s="41" t="n">
        <f aca="false">O228</f>
        <v>0</v>
      </c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</row>
    <row r="228" customFormat="false" ht="13.2" hidden="false" customHeight="false" outlineLevel="0" collapsed="false">
      <c r="A228" s="31" t="s">
        <v>189</v>
      </c>
      <c r="B228" s="32" t="s">
        <v>270</v>
      </c>
      <c r="C228" s="33" t="s">
        <v>287</v>
      </c>
      <c r="D228" s="32" t="s">
        <v>277</v>
      </c>
      <c r="E228" s="33"/>
      <c r="F228" s="34" t="n">
        <f aca="false">F229</f>
        <v>3145</v>
      </c>
      <c r="G228" s="34" t="n">
        <f aca="false">G229</f>
        <v>0</v>
      </c>
      <c r="H228" s="34" t="n">
        <f aca="false">H229</f>
        <v>0</v>
      </c>
      <c r="I228" s="34" t="n">
        <f aca="false">I229</f>
        <v>0</v>
      </c>
      <c r="J228" s="34" t="n">
        <f aca="false">J229</f>
        <v>0</v>
      </c>
      <c r="K228" s="34" t="n">
        <f aca="false">K229</f>
        <v>0</v>
      </c>
      <c r="L228" s="34" t="n">
        <f aca="false">L229</f>
        <v>0</v>
      </c>
      <c r="M228" s="34" t="n">
        <f aca="false">M229</f>
        <v>0</v>
      </c>
      <c r="N228" s="34" t="n">
        <f aca="false">N229</f>
        <v>0</v>
      </c>
      <c r="O228" s="35" t="n">
        <f aca="false">O229</f>
        <v>0</v>
      </c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</row>
    <row r="229" customFormat="false" ht="21.9" hidden="false" customHeight="true" outlineLevel="0" collapsed="false">
      <c r="A229" s="31" t="s">
        <v>191</v>
      </c>
      <c r="B229" s="32" t="s">
        <v>270</v>
      </c>
      <c r="C229" s="33" t="s">
        <v>287</v>
      </c>
      <c r="D229" s="32" t="s">
        <v>277</v>
      </c>
      <c r="E229" s="33" t="s">
        <v>97</v>
      </c>
      <c r="F229" s="34" t="n">
        <v>3145</v>
      </c>
      <c r="G229" s="34"/>
      <c r="H229" s="34"/>
      <c r="I229" s="34"/>
      <c r="J229" s="34"/>
      <c r="K229" s="34"/>
      <c r="L229" s="34"/>
      <c r="M229" s="34"/>
      <c r="N229" s="34"/>
      <c r="O229" s="35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</row>
    <row r="230" s="30" customFormat="true" ht="20.4" hidden="false" customHeight="true" outlineLevel="0" collapsed="false">
      <c r="A230" s="37" t="s">
        <v>288</v>
      </c>
      <c r="B230" s="38" t="s">
        <v>270</v>
      </c>
      <c r="C230" s="39" t="s">
        <v>289</v>
      </c>
      <c r="D230" s="38"/>
      <c r="E230" s="39"/>
      <c r="F230" s="40" t="n">
        <f aca="false">F231+F233</f>
        <v>5767.3</v>
      </c>
      <c r="G230" s="40" t="n">
        <f aca="false">G231+G233</f>
        <v>0</v>
      </c>
      <c r="H230" s="40" t="n">
        <f aca="false">H231+H233</f>
        <v>0</v>
      </c>
      <c r="I230" s="40" t="n">
        <f aca="false">I231+I233</f>
        <v>0</v>
      </c>
      <c r="J230" s="40" t="n">
        <f aca="false">J231+J233</f>
        <v>0</v>
      </c>
      <c r="K230" s="40" t="n">
        <f aca="false">K231+K233</f>
        <v>0</v>
      </c>
      <c r="L230" s="40" t="n">
        <f aca="false">L231+L233</f>
        <v>0</v>
      </c>
      <c r="M230" s="40" t="n">
        <f aca="false">M231+M233</f>
        <v>0</v>
      </c>
      <c r="N230" s="40" t="n">
        <f aca="false">N231+N233</f>
        <v>0</v>
      </c>
      <c r="O230" s="41" t="n">
        <f aca="false">O231+O233</f>
        <v>0</v>
      </c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</row>
    <row r="231" customFormat="false" ht="21.6" hidden="false" customHeight="true" outlineLevel="0" collapsed="false">
      <c r="A231" s="31" t="s">
        <v>189</v>
      </c>
      <c r="B231" s="32" t="s">
        <v>270</v>
      </c>
      <c r="C231" s="33" t="s">
        <v>289</v>
      </c>
      <c r="D231" s="32" t="s">
        <v>277</v>
      </c>
      <c r="E231" s="33"/>
      <c r="F231" s="34" t="n">
        <f aca="false">F232</f>
        <v>5767.3</v>
      </c>
      <c r="G231" s="34" t="n">
        <f aca="false">G232</f>
        <v>0</v>
      </c>
      <c r="H231" s="34" t="n">
        <f aca="false">H232</f>
        <v>0</v>
      </c>
      <c r="I231" s="34" t="n">
        <f aca="false">I232</f>
        <v>0</v>
      </c>
      <c r="J231" s="34" t="n">
        <f aca="false">J232</f>
        <v>0</v>
      </c>
      <c r="K231" s="34" t="n">
        <f aca="false">K232</f>
        <v>0</v>
      </c>
      <c r="L231" s="34" t="n">
        <f aca="false">L232</f>
        <v>0</v>
      </c>
      <c r="M231" s="34" t="n">
        <f aca="false">M232</f>
        <v>0</v>
      </c>
      <c r="N231" s="34" t="n">
        <f aca="false">N232</f>
        <v>0</v>
      </c>
      <c r="O231" s="35" t="n">
        <f aca="false">O232</f>
        <v>0</v>
      </c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</row>
    <row r="232" customFormat="false" ht="18.6" hidden="false" customHeight="true" outlineLevel="0" collapsed="false">
      <c r="A232" s="31" t="s">
        <v>191</v>
      </c>
      <c r="B232" s="32" t="s">
        <v>270</v>
      </c>
      <c r="C232" s="33" t="s">
        <v>289</v>
      </c>
      <c r="D232" s="32" t="s">
        <v>277</v>
      </c>
      <c r="E232" s="33" t="s">
        <v>97</v>
      </c>
      <c r="F232" s="34" t="n">
        <v>5767.3</v>
      </c>
      <c r="G232" s="34"/>
      <c r="H232" s="34"/>
      <c r="I232" s="34"/>
      <c r="J232" s="34"/>
      <c r="K232" s="34"/>
      <c r="L232" s="34"/>
      <c r="M232" s="34"/>
      <c r="N232" s="34"/>
      <c r="O232" s="35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</row>
    <row r="233" customFormat="false" ht="48" hidden="true" customHeight="true" outlineLevel="0" collapsed="false">
      <c r="A233" s="31" t="s">
        <v>290</v>
      </c>
      <c r="B233" s="32" t="s">
        <v>270</v>
      </c>
      <c r="C233" s="33" t="s">
        <v>289</v>
      </c>
      <c r="D233" s="32" t="s">
        <v>285</v>
      </c>
      <c r="E233" s="33"/>
      <c r="F233" s="34" t="n">
        <f aca="false">F234</f>
        <v>0</v>
      </c>
      <c r="G233" s="34" t="n">
        <f aca="false">G234</f>
        <v>0</v>
      </c>
      <c r="H233" s="34" t="n">
        <f aca="false">H234</f>
        <v>0</v>
      </c>
      <c r="I233" s="34" t="n">
        <f aca="false">I234</f>
        <v>0</v>
      </c>
      <c r="J233" s="34" t="n">
        <f aca="false">J234</f>
        <v>0</v>
      </c>
      <c r="K233" s="34" t="n">
        <f aca="false">K234</f>
        <v>0</v>
      </c>
      <c r="L233" s="34" t="n">
        <f aca="false">L234</f>
        <v>0</v>
      </c>
      <c r="M233" s="34" t="n">
        <f aca="false">M234</f>
        <v>0</v>
      </c>
      <c r="N233" s="34" t="n">
        <f aca="false">N234</f>
        <v>0</v>
      </c>
      <c r="O233" s="35" t="n">
        <f aca="false">O234</f>
        <v>0</v>
      </c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</row>
    <row r="234" customFormat="false" ht="20.4" hidden="true" customHeight="true" outlineLevel="0" collapsed="false">
      <c r="A234" s="31" t="s">
        <v>191</v>
      </c>
      <c r="B234" s="32" t="s">
        <v>270</v>
      </c>
      <c r="C234" s="33" t="s">
        <v>289</v>
      </c>
      <c r="D234" s="32" t="s">
        <v>285</v>
      </c>
      <c r="E234" s="33" t="s">
        <v>97</v>
      </c>
      <c r="F234" s="34"/>
      <c r="G234" s="34"/>
      <c r="H234" s="34"/>
      <c r="I234" s="34"/>
      <c r="J234" s="34"/>
      <c r="K234" s="34"/>
      <c r="L234" s="34"/>
      <c r="M234" s="34"/>
      <c r="N234" s="34"/>
      <c r="O234" s="35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</row>
    <row r="235" s="30" customFormat="true" ht="19.5" hidden="false" customHeight="true" outlineLevel="0" collapsed="false">
      <c r="A235" s="37" t="s">
        <v>291</v>
      </c>
      <c r="B235" s="38" t="s">
        <v>270</v>
      </c>
      <c r="C235" s="39" t="s">
        <v>292</v>
      </c>
      <c r="D235" s="38"/>
      <c r="E235" s="39"/>
      <c r="F235" s="40" t="n">
        <f aca="false">F236+F239+F242</f>
        <v>9038</v>
      </c>
      <c r="G235" s="40" t="n">
        <f aca="false">G236+G239+G242</f>
        <v>0</v>
      </c>
      <c r="H235" s="40" t="n">
        <f aca="false">H236+H239+H242</f>
        <v>0</v>
      </c>
      <c r="I235" s="40" t="n">
        <f aca="false">I236+I239+I242</f>
        <v>0</v>
      </c>
      <c r="J235" s="40" t="n">
        <f aca="false">J236+J239+J242</f>
        <v>0</v>
      </c>
      <c r="K235" s="40" t="n">
        <f aca="false">K236+K239+K242</f>
        <v>0</v>
      </c>
      <c r="L235" s="40" t="n">
        <f aca="false">L236+L239+L242</f>
        <v>0</v>
      </c>
      <c r="M235" s="40" t="n">
        <f aca="false">M236+M239+M242</f>
        <v>0</v>
      </c>
      <c r="N235" s="40" t="n">
        <f aca="false">N236+N239+N242</f>
        <v>0</v>
      </c>
      <c r="O235" s="41" t="n">
        <f aca="false">O236+O239+O242</f>
        <v>0</v>
      </c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</row>
    <row r="236" customFormat="false" ht="23.1" hidden="false" customHeight="true" outlineLevel="0" collapsed="false">
      <c r="A236" s="31" t="s">
        <v>293</v>
      </c>
      <c r="B236" s="32" t="s">
        <v>270</v>
      </c>
      <c r="C236" s="33" t="s">
        <v>292</v>
      </c>
      <c r="D236" s="32" t="s">
        <v>294</v>
      </c>
      <c r="E236" s="33"/>
      <c r="F236" s="34" t="n">
        <f aca="false">F237</f>
        <v>7938</v>
      </c>
      <c r="G236" s="34" t="n">
        <f aca="false">G237</f>
        <v>0</v>
      </c>
      <c r="H236" s="34" t="n">
        <f aca="false">H237</f>
        <v>0</v>
      </c>
      <c r="I236" s="34" t="n">
        <f aca="false">I237</f>
        <v>0</v>
      </c>
      <c r="J236" s="34" t="n">
        <f aca="false">J237</f>
        <v>0</v>
      </c>
      <c r="K236" s="34" t="n">
        <f aca="false">K237</f>
        <v>0</v>
      </c>
      <c r="L236" s="34" t="n">
        <f aca="false">L237</f>
        <v>0</v>
      </c>
      <c r="M236" s="34" t="n">
        <f aca="false">M237</f>
        <v>0</v>
      </c>
      <c r="N236" s="34" t="n">
        <f aca="false">N237</f>
        <v>0</v>
      </c>
      <c r="O236" s="35" t="n">
        <f aca="false">O237</f>
        <v>0</v>
      </c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</row>
    <row r="237" customFormat="false" ht="22.5" hidden="false" customHeight="true" outlineLevel="0" collapsed="false">
      <c r="A237" s="31" t="s">
        <v>189</v>
      </c>
      <c r="B237" s="32" t="s">
        <v>270</v>
      </c>
      <c r="C237" s="33" t="s">
        <v>292</v>
      </c>
      <c r="D237" s="32" t="s">
        <v>295</v>
      </c>
      <c r="E237" s="33"/>
      <c r="F237" s="34" t="n">
        <f aca="false">F238</f>
        <v>7938</v>
      </c>
      <c r="G237" s="34" t="n">
        <f aca="false">G238</f>
        <v>0</v>
      </c>
      <c r="H237" s="34" t="n">
        <f aca="false">H238</f>
        <v>0</v>
      </c>
      <c r="I237" s="34" t="n">
        <f aca="false">I238</f>
        <v>0</v>
      </c>
      <c r="J237" s="34" t="n">
        <f aca="false">J238</f>
        <v>0</v>
      </c>
      <c r="K237" s="34" t="n">
        <f aca="false">K238</f>
        <v>0</v>
      </c>
      <c r="L237" s="34" t="n">
        <f aca="false">L238</f>
        <v>0</v>
      </c>
      <c r="M237" s="34" t="n">
        <f aca="false">M238</f>
        <v>0</v>
      </c>
      <c r="N237" s="34" t="n">
        <f aca="false">N238</f>
        <v>0</v>
      </c>
      <c r="O237" s="35" t="n">
        <f aca="false">O238</f>
        <v>0</v>
      </c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</row>
    <row r="238" customFormat="false" ht="20.1" hidden="false" customHeight="true" outlineLevel="0" collapsed="false">
      <c r="A238" s="98" t="s">
        <v>191</v>
      </c>
      <c r="B238" s="68" t="s">
        <v>270</v>
      </c>
      <c r="C238" s="69" t="s">
        <v>292</v>
      </c>
      <c r="D238" s="68" t="s">
        <v>295</v>
      </c>
      <c r="E238" s="69" t="s">
        <v>97</v>
      </c>
      <c r="F238" s="70" t="n">
        <v>7938</v>
      </c>
      <c r="G238" s="70"/>
      <c r="H238" s="70"/>
      <c r="I238" s="70"/>
      <c r="J238" s="70"/>
      <c r="K238" s="70"/>
      <c r="L238" s="70"/>
      <c r="M238" s="70"/>
      <c r="N238" s="70"/>
      <c r="O238" s="71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</row>
    <row r="239" customFormat="false" ht="26.4" hidden="false" customHeight="false" outlineLevel="0" collapsed="false">
      <c r="A239" s="31" t="s">
        <v>296</v>
      </c>
      <c r="B239" s="32" t="s">
        <v>270</v>
      </c>
      <c r="C239" s="33" t="s">
        <v>292</v>
      </c>
      <c r="D239" s="32" t="s">
        <v>297</v>
      </c>
      <c r="E239" s="33"/>
      <c r="F239" s="34" t="n">
        <f aca="false">F240</f>
        <v>1100</v>
      </c>
      <c r="G239" s="34" t="n">
        <f aca="false">G240</f>
        <v>0</v>
      </c>
      <c r="H239" s="34" t="n">
        <f aca="false">H240</f>
        <v>0</v>
      </c>
      <c r="I239" s="34" t="n">
        <f aca="false">I240</f>
        <v>0</v>
      </c>
      <c r="J239" s="34" t="n">
        <f aca="false">J240</f>
        <v>0</v>
      </c>
      <c r="K239" s="34" t="n">
        <f aca="false">K240</f>
        <v>0</v>
      </c>
      <c r="L239" s="34" t="n">
        <f aca="false">L240</f>
        <v>0</v>
      </c>
      <c r="M239" s="34" t="n">
        <f aca="false">M240</f>
        <v>0</v>
      </c>
      <c r="N239" s="34" t="n">
        <f aca="false">N240</f>
        <v>0</v>
      </c>
      <c r="O239" s="35" t="n">
        <f aca="false">O240</f>
        <v>0</v>
      </c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</row>
    <row r="240" customFormat="false" ht="26.4" hidden="false" customHeight="false" outlineLevel="0" collapsed="false">
      <c r="A240" s="31" t="s">
        <v>298</v>
      </c>
      <c r="B240" s="32" t="s">
        <v>270</v>
      </c>
      <c r="C240" s="33" t="s">
        <v>292</v>
      </c>
      <c r="D240" s="32" t="s">
        <v>299</v>
      </c>
      <c r="E240" s="33"/>
      <c r="F240" s="34" t="n">
        <f aca="false">F241</f>
        <v>1100</v>
      </c>
      <c r="G240" s="34" t="n">
        <f aca="false">G241</f>
        <v>0</v>
      </c>
      <c r="H240" s="34" t="n">
        <f aca="false">H241</f>
        <v>0</v>
      </c>
      <c r="I240" s="34" t="n">
        <f aca="false">I241</f>
        <v>0</v>
      </c>
      <c r="J240" s="34" t="n">
        <f aca="false">J241</f>
        <v>0</v>
      </c>
      <c r="K240" s="34" t="n">
        <f aca="false">K241</f>
        <v>0</v>
      </c>
      <c r="L240" s="34" t="n">
        <f aca="false">L241</f>
        <v>0</v>
      </c>
      <c r="M240" s="34" t="n">
        <f aca="false">M241</f>
        <v>0</v>
      </c>
      <c r="N240" s="34" t="n">
        <f aca="false">N241</f>
        <v>0</v>
      </c>
      <c r="O240" s="35" t="n">
        <f aca="false">O241</f>
        <v>0</v>
      </c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</row>
    <row r="241" customFormat="false" ht="27.9" hidden="false" customHeight="true" outlineLevel="0" collapsed="false">
      <c r="A241" s="45" t="s">
        <v>29</v>
      </c>
      <c r="B241" s="32" t="s">
        <v>270</v>
      </c>
      <c r="C241" s="33" t="s">
        <v>292</v>
      </c>
      <c r="D241" s="32" t="s">
        <v>299</v>
      </c>
      <c r="E241" s="33" t="s">
        <v>38</v>
      </c>
      <c r="F241" s="34" t="n">
        <v>1100</v>
      </c>
      <c r="G241" s="34"/>
      <c r="H241" s="34"/>
      <c r="I241" s="34"/>
      <c r="J241" s="34"/>
      <c r="K241" s="34"/>
      <c r="L241" s="34"/>
      <c r="M241" s="34"/>
      <c r="N241" s="34"/>
      <c r="O241" s="35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</row>
    <row r="242" customFormat="false" ht="17.1" hidden="true" customHeight="true" outlineLevel="0" collapsed="false">
      <c r="A242" s="31" t="s">
        <v>300</v>
      </c>
      <c r="B242" s="32" t="s">
        <v>270</v>
      </c>
      <c r="C242" s="33" t="s">
        <v>292</v>
      </c>
      <c r="D242" s="32" t="n">
        <v>5220000</v>
      </c>
      <c r="E242" s="33"/>
      <c r="F242" s="34" t="n">
        <f aca="false">F243</f>
        <v>0</v>
      </c>
      <c r="G242" s="34" t="n">
        <f aca="false">G243</f>
        <v>0</v>
      </c>
      <c r="H242" s="34" t="n">
        <f aca="false">H243</f>
        <v>0</v>
      </c>
      <c r="I242" s="34" t="n">
        <f aca="false">I243</f>
        <v>0</v>
      </c>
      <c r="J242" s="34" t="n">
        <f aca="false">J243</f>
        <v>0</v>
      </c>
      <c r="K242" s="34" t="n">
        <f aca="false">K243</f>
        <v>0</v>
      </c>
      <c r="L242" s="34" t="n">
        <f aca="false">L243</f>
        <v>0</v>
      </c>
      <c r="M242" s="34" t="n">
        <f aca="false">M243</f>
        <v>0</v>
      </c>
      <c r="N242" s="34" t="n">
        <f aca="false">N243</f>
        <v>0</v>
      </c>
      <c r="O242" s="35" t="n">
        <f aca="false">O243</f>
        <v>0</v>
      </c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</row>
    <row r="243" customFormat="false" ht="29.1" hidden="true" customHeight="true" outlineLevel="0" collapsed="false">
      <c r="A243" s="31" t="s">
        <v>301</v>
      </c>
      <c r="B243" s="32" t="s">
        <v>270</v>
      </c>
      <c r="C243" s="33" t="s">
        <v>292</v>
      </c>
      <c r="D243" s="32" t="n">
        <v>5220000</v>
      </c>
      <c r="E243" s="33" t="s">
        <v>302</v>
      </c>
      <c r="F243" s="34"/>
      <c r="G243" s="34"/>
      <c r="H243" s="34"/>
      <c r="I243" s="34"/>
      <c r="J243" s="34"/>
      <c r="K243" s="34"/>
      <c r="L243" s="34"/>
      <c r="M243" s="34"/>
      <c r="N243" s="34"/>
      <c r="O243" s="35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</row>
    <row r="244" s="30" customFormat="true" ht="29.1" hidden="false" customHeight="true" outlineLevel="0" collapsed="false">
      <c r="A244" s="37" t="s">
        <v>303</v>
      </c>
      <c r="B244" s="38" t="s">
        <v>270</v>
      </c>
      <c r="C244" s="39" t="s">
        <v>304</v>
      </c>
      <c r="D244" s="38"/>
      <c r="E244" s="39"/>
      <c r="F244" s="40" t="n">
        <f aca="false">F245+F248</f>
        <v>23039.3</v>
      </c>
      <c r="G244" s="40" t="n">
        <f aca="false">G245+G248</f>
        <v>0</v>
      </c>
      <c r="H244" s="40" t="n">
        <f aca="false">H245+H248</f>
        <v>0</v>
      </c>
      <c r="I244" s="40" t="n">
        <f aca="false">I245+I248</f>
        <v>0</v>
      </c>
      <c r="J244" s="40" t="n">
        <f aca="false">J245+J248</f>
        <v>0</v>
      </c>
      <c r="K244" s="40" t="n">
        <f aca="false">K245+K248</f>
        <v>0</v>
      </c>
      <c r="L244" s="40" t="n">
        <f aca="false">L245+L248</f>
        <v>0</v>
      </c>
      <c r="M244" s="40" t="n">
        <f aca="false">M245+M248</f>
        <v>0</v>
      </c>
      <c r="N244" s="40" t="n">
        <f aca="false">N245+N248</f>
        <v>0</v>
      </c>
      <c r="O244" s="41" t="n">
        <f aca="false">O245+O248</f>
        <v>0</v>
      </c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</row>
    <row r="245" customFormat="false" ht="54.6" hidden="false" customHeight="true" outlineLevel="0" collapsed="false">
      <c r="A245" s="94" t="s">
        <v>305</v>
      </c>
      <c r="B245" s="32" t="s">
        <v>270</v>
      </c>
      <c r="C245" s="96" t="s">
        <v>304</v>
      </c>
      <c r="D245" s="95" t="s">
        <v>229</v>
      </c>
      <c r="E245" s="96"/>
      <c r="F245" s="92" t="n">
        <f aca="false">F246</f>
        <v>20150</v>
      </c>
      <c r="G245" s="92" t="n">
        <f aca="false">G246</f>
        <v>0</v>
      </c>
      <c r="H245" s="92" t="n">
        <f aca="false">H246</f>
        <v>0</v>
      </c>
      <c r="I245" s="92" t="n">
        <f aca="false">I246</f>
        <v>0</v>
      </c>
      <c r="J245" s="92" t="n">
        <f aca="false">J246</f>
        <v>0</v>
      </c>
      <c r="K245" s="92" t="n">
        <f aca="false">K246</f>
        <v>0</v>
      </c>
      <c r="L245" s="92" t="n">
        <f aca="false">L246</f>
        <v>0</v>
      </c>
      <c r="M245" s="92" t="n">
        <f aca="false">M246</f>
        <v>0</v>
      </c>
      <c r="N245" s="92" t="n">
        <f aca="false">N246</f>
        <v>0</v>
      </c>
      <c r="O245" s="93" t="n">
        <f aca="false">O246</f>
        <v>0</v>
      </c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</row>
    <row r="246" customFormat="false" ht="17.4" hidden="false" customHeight="true" outlineLevel="0" collapsed="false">
      <c r="A246" s="31" t="s">
        <v>189</v>
      </c>
      <c r="B246" s="32" t="s">
        <v>270</v>
      </c>
      <c r="C246" s="33" t="s">
        <v>304</v>
      </c>
      <c r="D246" s="32" t="s">
        <v>230</v>
      </c>
      <c r="E246" s="33"/>
      <c r="F246" s="34" t="n">
        <f aca="false">F247</f>
        <v>20150</v>
      </c>
      <c r="G246" s="34" t="n">
        <f aca="false">G247</f>
        <v>0</v>
      </c>
      <c r="H246" s="34" t="n">
        <f aca="false">H247</f>
        <v>0</v>
      </c>
      <c r="I246" s="34" t="n">
        <f aca="false">I247</f>
        <v>0</v>
      </c>
      <c r="J246" s="34" t="n">
        <f aca="false">J247</f>
        <v>0</v>
      </c>
      <c r="K246" s="34" t="n">
        <f aca="false">K247</f>
        <v>0</v>
      </c>
      <c r="L246" s="34" t="n">
        <f aca="false">L247</f>
        <v>0</v>
      </c>
      <c r="M246" s="34" t="n">
        <f aca="false">M247</f>
        <v>0</v>
      </c>
      <c r="N246" s="34" t="n">
        <f aca="false">N247</f>
        <v>0</v>
      </c>
      <c r="O246" s="35" t="n">
        <f aca="false">O247</f>
        <v>0</v>
      </c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</row>
    <row r="247" customFormat="false" ht="21" hidden="false" customHeight="true" outlineLevel="0" collapsed="false">
      <c r="A247" s="94" t="s">
        <v>191</v>
      </c>
      <c r="B247" s="32" t="s">
        <v>270</v>
      </c>
      <c r="C247" s="96" t="s">
        <v>304</v>
      </c>
      <c r="D247" s="95" t="s">
        <v>230</v>
      </c>
      <c r="E247" s="96" t="s">
        <v>97</v>
      </c>
      <c r="F247" s="92" t="n">
        <v>20150</v>
      </c>
      <c r="G247" s="92"/>
      <c r="H247" s="92"/>
      <c r="I247" s="92"/>
      <c r="J247" s="92"/>
      <c r="K247" s="92"/>
      <c r="L247" s="92"/>
      <c r="M247" s="92"/>
      <c r="N247" s="92"/>
      <c r="O247" s="93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</row>
    <row r="248" customFormat="false" ht="53.1" hidden="false" customHeight="true" outlineLevel="0" collapsed="false">
      <c r="A248" s="31" t="s">
        <v>306</v>
      </c>
      <c r="B248" s="32" t="s">
        <v>270</v>
      </c>
      <c r="C248" s="33" t="s">
        <v>304</v>
      </c>
      <c r="D248" s="32" t="s">
        <v>174</v>
      </c>
      <c r="E248" s="33"/>
      <c r="F248" s="34" t="n">
        <f aca="false">F249+F251+F253+F255+F257+F259</f>
        <v>2889.3</v>
      </c>
      <c r="G248" s="34" t="n">
        <f aca="false">G249+G251+G253+G255+G257+G259</f>
        <v>0</v>
      </c>
      <c r="H248" s="34" t="n">
        <f aca="false">H249+H251+H253+H255+H257+H259</f>
        <v>0</v>
      </c>
      <c r="I248" s="34" t="n">
        <f aca="false">I249+I251+I253+I255+I257+I259</f>
        <v>0</v>
      </c>
      <c r="J248" s="34" t="n">
        <f aca="false">J249+J251+J253+J255+J257+J259</f>
        <v>0</v>
      </c>
      <c r="K248" s="34" t="n">
        <f aca="false">K249+K251+K253+K255+K257+K259</f>
        <v>0</v>
      </c>
      <c r="L248" s="34" t="n">
        <f aca="false">L249+L251+L253+L255+L257+L259</f>
        <v>0</v>
      </c>
      <c r="M248" s="34" t="n">
        <f aca="false">M249+M251+M253+M255+M257+M259</f>
        <v>0</v>
      </c>
      <c r="N248" s="34" t="n">
        <f aca="false">N249+N251+N253+N255+N257+N259</f>
        <v>0</v>
      </c>
      <c r="O248" s="35" t="n">
        <f aca="false">O249+O251+O253+O255+O257+O259</f>
        <v>0</v>
      </c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</row>
    <row r="249" customFormat="false" ht="17.1" hidden="false" customHeight="true" outlineLevel="0" collapsed="false">
      <c r="A249" s="94" t="s">
        <v>307</v>
      </c>
      <c r="B249" s="32" t="s">
        <v>270</v>
      </c>
      <c r="C249" s="96" t="s">
        <v>304</v>
      </c>
      <c r="D249" s="95" t="s">
        <v>308</v>
      </c>
      <c r="E249" s="96"/>
      <c r="F249" s="92" t="n">
        <f aca="false">F250</f>
        <v>1000</v>
      </c>
      <c r="G249" s="92" t="n">
        <f aca="false">G250</f>
        <v>0</v>
      </c>
      <c r="H249" s="92" t="n">
        <f aca="false">H250</f>
        <v>0</v>
      </c>
      <c r="I249" s="92" t="n">
        <f aca="false">I250</f>
        <v>0</v>
      </c>
      <c r="J249" s="92" t="n">
        <f aca="false">J250</f>
        <v>0</v>
      </c>
      <c r="K249" s="92" t="n">
        <f aca="false">K250</f>
        <v>0</v>
      </c>
      <c r="L249" s="92" t="n">
        <f aca="false">L250</f>
        <v>0</v>
      </c>
      <c r="M249" s="92" t="n">
        <f aca="false">M250</f>
        <v>0</v>
      </c>
      <c r="N249" s="92" t="n">
        <f aca="false">N250</f>
        <v>0</v>
      </c>
      <c r="O249" s="93" t="n">
        <f aca="false">O250</f>
        <v>0</v>
      </c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</row>
    <row r="250" customFormat="false" ht="18.6" hidden="false" customHeight="true" outlineLevel="0" collapsed="false">
      <c r="A250" s="31" t="s">
        <v>191</v>
      </c>
      <c r="B250" s="32" t="s">
        <v>270</v>
      </c>
      <c r="C250" s="33" t="s">
        <v>304</v>
      </c>
      <c r="D250" s="32" t="s">
        <v>308</v>
      </c>
      <c r="E250" s="33" t="s">
        <v>97</v>
      </c>
      <c r="F250" s="34" t="n">
        <v>1000</v>
      </c>
      <c r="G250" s="34"/>
      <c r="H250" s="34"/>
      <c r="I250" s="34"/>
      <c r="J250" s="34"/>
      <c r="K250" s="34"/>
      <c r="L250" s="34"/>
      <c r="M250" s="34"/>
      <c r="N250" s="34"/>
      <c r="O250" s="35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</row>
    <row r="251" customFormat="false" ht="14.4" hidden="false" customHeight="true" outlineLevel="0" collapsed="false">
      <c r="A251" s="94" t="s">
        <v>309</v>
      </c>
      <c r="B251" s="32" t="s">
        <v>270</v>
      </c>
      <c r="C251" s="96" t="s">
        <v>304</v>
      </c>
      <c r="D251" s="95" t="s">
        <v>310</v>
      </c>
      <c r="E251" s="96"/>
      <c r="F251" s="92" t="n">
        <f aca="false">F252</f>
        <v>398</v>
      </c>
      <c r="G251" s="92" t="n">
        <f aca="false">G252</f>
        <v>0</v>
      </c>
      <c r="H251" s="92" t="n">
        <f aca="false">H252</f>
        <v>0</v>
      </c>
      <c r="I251" s="92" t="n">
        <f aca="false">I252</f>
        <v>0</v>
      </c>
      <c r="J251" s="92" t="n">
        <f aca="false">J252</f>
        <v>0</v>
      </c>
      <c r="K251" s="92" t="n">
        <f aca="false">K252</f>
        <v>0</v>
      </c>
      <c r="L251" s="92" t="n">
        <f aca="false">L252</f>
        <v>0</v>
      </c>
      <c r="M251" s="92" t="n">
        <f aca="false">M252</f>
        <v>0</v>
      </c>
      <c r="N251" s="92" t="n">
        <f aca="false">N252</f>
        <v>0</v>
      </c>
      <c r="O251" s="93" t="n">
        <f aca="false">O252</f>
        <v>0</v>
      </c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</row>
    <row r="252" customFormat="false" ht="18.6" hidden="false" customHeight="true" outlineLevel="0" collapsed="false">
      <c r="A252" s="31" t="s">
        <v>191</v>
      </c>
      <c r="B252" s="32" t="s">
        <v>270</v>
      </c>
      <c r="C252" s="33" t="s">
        <v>304</v>
      </c>
      <c r="D252" s="32" t="s">
        <v>310</v>
      </c>
      <c r="E252" s="33" t="s">
        <v>97</v>
      </c>
      <c r="F252" s="34" t="n">
        <v>398</v>
      </c>
      <c r="G252" s="34"/>
      <c r="H252" s="34"/>
      <c r="I252" s="34"/>
      <c r="J252" s="34"/>
      <c r="K252" s="34"/>
      <c r="L252" s="34"/>
      <c r="M252" s="34"/>
      <c r="N252" s="34"/>
      <c r="O252" s="35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</row>
    <row r="253" customFormat="false" ht="29.1" hidden="false" customHeight="true" outlineLevel="0" collapsed="false">
      <c r="A253" s="94" t="s">
        <v>311</v>
      </c>
      <c r="B253" s="32" t="s">
        <v>270</v>
      </c>
      <c r="C253" s="96" t="s">
        <v>304</v>
      </c>
      <c r="D253" s="95" t="s">
        <v>312</v>
      </c>
      <c r="E253" s="96"/>
      <c r="F253" s="92" t="n">
        <f aca="false">F254</f>
        <v>1100</v>
      </c>
      <c r="G253" s="92" t="n">
        <f aca="false">G254</f>
        <v>0</v>
      </c>
      <c r="H253" s="92" t="n">
        <f aca="false">H254</f>
        <v>0</v>
      </c>
      <c r="I253" s="92" t="n">
        <f aca="false">I254</f>
        <v>0</v>
      </c>
      <c r="J253" s="92" t="n">
        <f aca="false">J254</f>
        <v>0</v>
      </c>
      <c r="K253" s="92" t="n">
        <f aca="false">K254</f>
        <v>0</v>
      </c>
      <c r="L253" s="92" t="n">
        <f aca="false">L254</f>
        <v>0</v>
      </c>
      <c r="M253" s="92" t="n">
        <f aca="false">M254</f>
        <v>0</v>
      </c>
      <c r="N253" s="92" t="n">
        <f aca="false">N254</f>
        <v>0</v>
      </c>
      <c r="O253" s="93" t="n">
        <f aca="false">O254</f>
        <v>0</v>
      </c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</row>
    <row r="254" customFormat="false" ht="19.5" hidden="false" customHeight="true" outlineLevel="0" collapsed="false">
      <c r="A254" s="31" t="s">
        <v>191</v>
      </c>
      <c r="B254" s="32" t="s">
        <v>270</v>
      </c>
      <c r="C254" s="33" t="s">
        <v>304</v>
      </c>
      <c r="D254" s="32" t="s">
        <v>312</v>
      </c>
      <c r="E254" s="33" t="s">
        <v>97</v>
      </c>
      <c r="F254" s="34" t="n">
        <v>1100</v>
      </c>
      <c r="G254" s="34"/>
      <c r="H254" s="34"/>
      <c r="I254" s="34"/>
      <c r="J254" s="34"/>
      <c r="K254" s="34"/>
      <c r="L254" s="34"/>
      <c r="M254" s="34"/>
      <c r="N254" s="34"/>
      <c r="O254" s="35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</row>
    <row r="255" customFormat="false" ht="21" hidden="false" customHeight="true" outlineLevel="0" collapsed="false">
      <c r="A255" s="94" t="s">
        <v>313</v>
      </c>
      <c r="B255" s="32" t="s">
        <v>270</v>
      </c>
      <c r="C255" s="96" t="s">
        <v>304</v>
      </c>
      <c r="D255" s="95" t="s">
        <v>314</v>
      </c>
      <c r="E255" s="96"/>
      <c r="F255" s="92" t="n">
        <f aca="false">F256</f>
        <v>30</v>
      </c>
      <c r="G255" s="92" t="n">
        <f aca="false">G256</f>
        <v>0</v>
      </c>
      <c r="H255" s="92" t="n">
        <f aca="false">H256</f>
        <v>0</v>
      </c>
      <c r="I255" s="92" t="n">
        <f aca="false">I256</f>
        <v>0</v>
      </c>
      <c r="J255" s="92" t="n">
        <f aca="false">J256</f>
        <v>0</v>
      </c>
      <c r="K255" s="92" t="n">
        <f aca="false">K256</f>
        <v>0</v>
      </c>
      <c r="L255" s="92" t="n">
        <f aca="false">L256</f>
        <v>0</v>
      </c>
      <c r="M255" s="92" t="n">
        <f aca="false">M256</f>
        <v>0</v>
      </c>
      <c r="N255" s="92" t="n">
        <f aca="false">N256</f>
        <v>0</v>
      </c>
      <c r="O255" s="93" t="n">
        <f aca="false">O256</f>
        <v>0</v>
      </c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</row>
    <row r="256" customFormat="false" ht="18" hidden="false" customHeight="true" outlineLevel="0" collapsed="false">
      <c r="A256" s="31" t="s">
        <v>191</v>
      </c>
      <c r="B256" s="32" t="s">
        <v>270</v>
      </c>
      <c r="C256" s="33" t="s">
        <v>304</v>
      </c>
      <c r="D256" s="32" t="s">
        <v>314</v>
      </c>
      <c r="E256" s="33" t="s">
        <v>97</v>
      </c>
      <c r="F256" s="34" t="n">
        <v>30</v>
      </c>
      <c r="G256" s="34"/>
      <c r="H256" s="34"/>
      <c r="I256" s="34"/>
      <c r="J256" s="34"/>
      <c r="K256" s="34"/>
      <c r="L256" s="34"/>
      <c r="M256" s="34"/>
      <c r="N256" s="34"/>
      <c r="O256" s="35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</row>
    <row r="257" customFormat="false" ht="20.4" hidden="false" customHeight="true" outlineLevel="0" collapsed="false">
      <c r="A257" s="94" t="s">
        <v>315</v>
      </c>
      <c r="B257" s="32" t="s">
        <v>270</v>
      </c>
      <c r="C257" s="96" t="s">
        <v>304</v>
      </c>
      <c r="D257" s="95" t="s">
        <v>316</v>
      </c>
      <c r="E257" s="96"/>
      <c r="F257" s="92" t="n">
        <f aca="false">F258</f>
        <v>115.3</v>
      </c>
      <c r="G257" s="92" t="n">
        <f aca="false">G258</f>
        <v>0</v>
      </c>
      <c r="H257" s="92" t="n">
        <f aca="false">H258</f>
        <v>0</v>
      </c>
      <c r="I257" s="92" t="n">
        <f aca="false">I258</f>
        <v>0</v>
      </c>
      <c r="J257" s="92" t="n">
        <f aca="false">J258</f>
        <v>0</v>
      </c>
      <c r="K257" s="92" t="n">
        <f aca="false">K258</f>
        <v>0</v>
      </c>
      <c r="L257" s="92" t="n">
        <f aca="false">L258</f>
        <v>0</v>
      </c>
      <c r="M257" s="92" t="n">
        <f aca="false">M258</f>
        <v>0</v>
      </c>
      <c r="N257" s="92" t="n">
        <f aca="false">N258</f>
        <v>0</v>
      </c>
      <c r="O257" s="93" t="n">
        <f aca="false">O258</f>
        <v>0</v>
      </c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</row>
    <row r="258" customFormat="false" ht="17.4" hidden="false" customHeight="true" outlineLevel="0" collapsed="false">
      <c r="A258" s="31" t="s">
        <v>191</v>
      </c>
      <c r="B258" s="32" t="s">
        <v>270</v>
      </c>
      <c r="C258" s="33" t="s">
        <v>304</v>
      </c>
      <c r="D258" s="32" t="s">
        <v>316</v>
      </c>
      <c r="E258" s="33" t="s">
        <v>97</v>
      </c>
      <c r="F258" s="34" t="n">
        <v>115.3</v>
      </c>
      <c r="G258" s="34"/>
      <c r="H258" s="34"/>
      <c r="I258" s="34"/>
      <c r="J258" s="34"/>
      <c r="K258" s="34"/>
      <c r="L258" s="34"/>
      <c r="M258" s="34"/>
      <c r="N258" s="34"/>
      <c r="O258" s="35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</row>
    <row r="259" customFormat="false" ht="18.6" hidden="false" customHeight="true" outlineLevel="0" collapsed="false">
      <c r="A259" s="31" t="s">
        <v>317</v>
      </c>
      <c r="B259" s="32" t="s">
        <v>270</v>
      </c>
      <c r="C259" s="33" t="s">
        <v>304</v>
      </c>
      <c r="D259" s="32" t="s">
        <v>318</v>
      </c>
      <c r="E259" s="33"/>
      <c r="F259" s="34" t="n">
        <f aca="false">F260</f>
        <v>246</v>
      </c>
      <c r="G259" s="34" t="n">
        <f aca="false">G260</f>
        <v>0</v>
      </c>
      <c r="H259" s="34" t="n">
        <f aca="false">H260</f>
        <v>0</v>
      </c>
      <c r="I259" s="34" t="n">
        <f aca="false">I260</f>
        <v>0</v>
      </c>
      <c r="J259" s="34" t="n">
        <f aca="false">J260</f>
        <v>0</v>
      </c>
      <c r="K259" s="34" t="n">
        <f aca="false">K260</f>
        <v>0</v>
      </c>
      <c r="L259" s="34" t="n">
        <f aca="false">L260</f>
        <v>0</v>
      </c>
      <c r="M259" s="34" t="n">
        <f aca="false">M260</f>
        <v>0</v>
      </c>
      <c r="N259" s="34" t="n">
        <f aca="false">N260</f>
        <v>0</v>
      </c>
      <c r="O259" s="35" t="n">
        <f aca="false">O260</f>
        <v>0</v>
      </c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</row>
    <row r="260" customFormat="false" ht="16.5" hidden="false" customHeight="true" outlineLevel="0" collapsed="false">
      <c r="A260" s="31" t="s">
        <v>191</v>
      </c>
      <c r="B260" s="32" t="s">
        <v>270</v>
      </c>
      <c r="C260" s="96" t="s">
        <v>304</v>
      </c>
      <c r="D260" s="95" t="s">
        <v>318</v>
      </c>
      <c r="E260" s="96" t="s">
        <v>97</v>
      </c>
      <c r="F260" s="92" t="n">
        <v>246</v>
      </c>
      <c r="G260" s="92"/>
      <c r="H260" s="92"/>
      <c r="I260" s="92"/>
      <c r="J260" s="92"/>
      <c r="K260" s="92"/>
      <c r="L260" s="92"/>
      <c r="M260" s="92"/>
      <c r="N260" s="92"/>
      <c r="O260" s="93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</row>
    <row r="261" s="97" customFormat="true" ht="23.1" hidden="false" customHeight="true" outlineLevel="0" collapsed="false">
      <c r="A261" s="99" t="s">
        <v>319</v>
      </c>
      <c r="B261" s="100" t="s">
        <v>320</v>
      </c>
      <c r="C261" s="101" t="s">
        <v>320</v>
      </c>
      <c r="D261" s="100"/>
      <c r="E261" s="101"/>
      <c r="F261" s="102" t="n">
        <f aca="false">F262+F266+F270+F355+F374</f>
        <v>156946.8</v>
      </c>
      <c r="G261" s="102" t="n">
        <f aca="false">G262+G266+G270+G355+G374</f>
        <v>0</v>
      </c>
      <c r="H261" s="102" t="n">
        <f aca="false">H262+H266+H270+H355+H374</f>
        <v>0</v>
      </c>
      <c r="I261" s="102" t="n">
        <f aca="false">I262+I266+I270+I355+I374</f>
        <v>0</v>
      </c>
      <c r="J261" s="102" t="n">
        <f aca="false">J262+J266+J270+J355+J374</f>
        <v>0</v>
      </c>
      <c r="K261" s="102" t="n">
        <f aca="false">K262+K266+K270+K355+K374</f>
        <v>0</v>
      </c>
      <c r="L261" s="102" t="n">
        <f aca="false">L262+L266+L270+L355+L374</f>
        <v>0</v>
      </c>
      <c r="M261" s="102" t="n">
        <f aca="false">M262+M266+M270+M355+M374</f>
        <v>0</v>
      </c>
      <c r="N261" s="102" t="n">
        <f aca="false">N262+N266+N270+N355+N374</f>
        <v>0</v>
      </c>
      <c r="O261" s="103" t="n">
        <f aca="false">O262+O266+O270+O355+O374</f>
        <v>0</v>
      </c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</row>
    <row r="262" s="30" customFormat="true" ht="15.9" hidden="false" customHeight="true" outlineLevel="0" collapsed="false">
      <c r="A262" s="24" t="s">
        <v>321</v>
      </c>
      <c r="B262" s="25" t="s">
        <v>320</v>
      </c>
      <c r="C262" s="26" t="s">
        <v>322</v>
      </c>
      <c r="D262" s="25"/>
      <c r="E262" s="26"/>
      <c r="F262" s="66" t="n">
        <f aca="false">F263</f>
        <v>3800</v>
      </c>
      <c r="G262" s="66" t="n">
        <f aca="false">G263</f>
        <v>0</v>
      </c>
      <c r="H262" s="66" t="n">
        <f aca="false">H263</f>
        <v>0</v>
      </c>
      <c r="I262" s="66" t="n">
        <f aca="false">I263</f>
        <v>0</v>
      </c>
      <c r="J262" s="66" t="n">
        <f aca="false">J263</f>
        <v>0</v>
      </c>
      <c r="K262" s="66" t="n">
        <f aca="false">K263</f>
        <v>0</v>
      </c>
      <c r="L262" s="66" t="n">
        <f aca="false">L263</f>
        <v>0</v>
      </c>
      <c r="M262" s="66" t="n">
        <f aca="false">M263</f>
        <v>0</v>
      </c>
      <c r="N262" s="66" t="n">
        <f aca="false">N263</f>
        <v>0</v>
      </c>
      <c r="O262" s="67" t="n">
        <f aca="false">O263</f>
        <v>0</v>
      </c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</row>
    <row r="263" customFormat="false" ht="26.4" hidden="false" customHeight="false" outlineLevel="0" collapsed="false">
      <c r="A263" s="31" t="s">
        <v>323</v>
      </c>
      <c r="B263" s="32" t="s">
        <v>320</v>
      </c>
      <c r="C263" s="33" t="s">
        <v>322</v>
      </c>
      <c r="D263" s="32" t="s">
        <v>324</v>
      </c>
      <c r="E263" s="33"/>
      <c r="F263" s="34" t="n">
        <f aca="false">F264</f>
        <v>3800</v>
      </c>
      <c r="G263" s="34" t="n">
        <f aca="false">G264</f>
        <v>0</v>
      </c>
      <c r="H263" s="34" t="n">
        <f aca="false">H264</f>
        <v>0</v>
      </c>
      <c r="I263" s="34" t="n">
        <f aca="false">I264</f>
        <v>0</v>
      </c>
      <c r="J263" s="34" t="n">
        <f aca="false">J264</f>
        <v>0</v>
      </c>
      <c r="K263" s="34" t="n">
        <f aca="false">K264</f>
        <v>0</v>
      </c>
      <c r="L263" s="34" t="n">
        <f aca="false">L264</f>
        <v>0</v>
      </c>
      <c r="M263" s="34" t="n">
        <f aca="false">M264</f>
        <v>0</v>
      </c>
      <c r="N263" s="34" t="n">
        <f aca="false">N264</f>
        <v>0</v>
      </c>
      <c r="O263" s="35" t="n">
        <f aca="false">O264</f>
        <v>0</v>
      </c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</row>
    <row r="264" customFormat="false" ht="26.4" hidden="false" customHeight="false" outlineLevel="0" collapsed="false">
      <c r="A264" s="31" t="s">
        <v>325</v>
      </c>
      <c r="B264" s="32" t="s">
        <v>320</v>
      </c>
      <c r="C264" s="33" t="s">
        <v>322</v>
      </c>
      <c r="D264" s="32" t="s">
        <v>326</v>
      </c>
      <c r="E264" s="33"/>
      <c r="F264" s="34" t="n">
        <f aca="false">F265</f>
        <v>3800</v>
      </c>
      <c r="G264" s="34" t="n">
        <f aca="false">G265</f>
        <v>0</v>
      </c>
      <c r="H264" s="34" t="n">
        <f aca="false">H265</f>
        <v>0</v>
      </c>
      <c r="I264" s="34" t="n">
        <f aca="false">I265</f>
        <v>0</v>
      </c>
      <c r="J264" s="34" t="n">
        <f aca="false">J265</f>
        <v>0</v>
      </c>
      <c r="K264" s="34" t="n">
        <f aca="false">K265</f>
        <v>0</v>
      </c>
      <c r="L264" s="34" t="n">
        <f aca="false">L265</f>
        <v>0</v>
      </c>
      <c r="M264" s="34" t="n">
        <f aca="false">M265</f>
        <v>0</v>
      </c>
      <c r="N264" s="34" t="n">
        <f aca="false">N265</f>
        <v>0</v>
      </c>
      <c r="O264" s="35" t="n">
        <f aca="false">O265</f>
        <v>0</v>
      </c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</row>
    <row r="265" customFormat="false" ht="17.4" hidden="false" customHeight="true" outlineLevel="0" collapsed="false">
      <c r="A265" s="31" t="s">
        <v>327</v>
      </c>
      <c r="B265" s="32" t="s">
        <v>320</v>
      </c>
      <c r="C265" s="33" t="s">
        <v>322</v>
      </c>
      <c r="D265" s="32" t="s">
        <v>326</v>
      </c>
      <c r="E265" s="33" t="s">
        <v>328</v>
      </c>
      <c r="F265" s="34" t="n">
        <v>3800</v>
      </c>
      <c r="G265" s="34"/>
      <c r="H265" s="34"/>
      <c r="I265" s="34"/>
      <c r="J265" s="34"/>
      <c r="K265" s="34"/>
      <c r="L265" s="34"/>
      <c r="M265" s="34"/>
      <c r="N265" s="34"/>
      <c r="O265" s="35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</row>
    <row r="266" s="30" customFormat="true" ht="16.5" hidden="false" customHeight="true" outlineLevel="0" collapsed="false">
      <c r="A266" s="37" t="s">
        <v>329</v>
      </c>
      <c r="B266" s="38" t="s">
        <v>320</v>
      </c>
      <c r="C266" s="39" t="s">
        <v>330</v>
      </c>
      <c r="D266" s="38"/>
      <c r="E266" s="39"/>
      <c r="F266" s="40" t="n">
        <f aca="false">F267</f>
        <v>17214</v>
      </c>
      <c r="G266" s="40" t="n">
        <f aca="false">G267</f>
        <v>0</v>
      </c>
      <c r="H266" s="40" t="n">
        <f aca="false">H267</f>
        <v>0</v>
      </c>
      <c r="I266" s="40" t="n">
        <f aca="false">I267</f>
        <v>0</v>
      </c>
      <c r="J266" s="40" t="n">
        <f aca="false">J267</f>
        <v>0</v>
      </c>
      <c r="K266" s="40" t="n">
        <f aca="false">K267</f>
        <v>0</v>
      </c>
      <c r="L266" s="40" t="n">
        <f aca="false">L267</f>
        <v>0</v>
      </c>
      <c r="M266" s="40" t="n">
        <f aca="false">M267</f>
        <v>0</v>
      </c>
      <c r="N266" s="40" t="n">
        <f aca="false">N267</f>
        <v>0</v>
      </c>
      <c r="O266" s="41" t="n">
        <f aca="false">O267</f>
        <v>0</v>
      </c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</row>
    <row r="267" customFormat="false" ht="13.2" hidden="false" customHeight="false" outlineLevel="0" collapsed="false">
      <c r="A267" s="31" t="s">
        <v>331</v>
      </c>
      <c r="B267" s="32" t="s">
        <v>320</v>
      </c>
      <c r="C267" s="33" t="s">
        <v>330</v>
      </c>
      <c r="D267" s="32" t="s">
        <v>332</v>
      </c>
      <c r="E267" s="33"/>
      <c r="F267" s="34" t="n">
        <f aca="false">F268</f>
        <v>17214</v>
      </c>
      <c r="G267" s="34" t="n">
        <f aca="false">G268</f>
        <v>0</v>
      </c>
      <c r="H267" s="34" t="n">
        <f aca="false">H268</f>
        <v>0</v>
      </c>
      <c r="I267" s="34" t="n">
        <f aca="false">I268</f>
        <v>0</v>
      </c>
      <c r="J267" s="34" t="n">
        <f aca="false">J268</f>
        <v>0</v>
      </c>
      <c r="K267" s="34" t="n">
        <f aca="false">K268</f>
        <v>0</v>
      </c>
      <c r="L267" s="34" t="n">
        <f aca="false">L268</f>
        <v>0</v>
      </c>
      <c r="M267" s="34" t="n">
        <f aca="false">M268</f>
        <v>0</v>
      </c>
      <c r="N267" s="34" t="n">
        <f aca="false">N268</f>
        <v>0</v>
      </c>
      <c r="O267" s="35" t="n">
        <f aca="false">O268</f>
        <v>0</v>
      </c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</row>
    <row r="268" customFormat="false" ht="13.2" hidden="false" customHeight="false" outlineLevel="0" collapsed="false">
      <c r="A268" s="31" t="s">
        <v>189</v>
      </c>
      <c r="B268" s="32" t="s">
        <v>320</v>
      </c>
      <c r="C268" s="33" t="s">
        <v>330</v>
      </c>
      <c r="D268" s="32" t="s">
        <v>333</v>
      </c>
      <c r="E268" s="33"/>
      <c r="F268" s="34" t="n">
        <f aca="false">F269</f>
        <v>17214</v>
      </c>
      <c r="G268" s="34" t="n">
        <f aca="false">G269</f>
        <v>0</v>
      </c>
      <c r="H268" s="34" t="n">
        <f aca="false">H269</f>
        <v>0</v>
      </c>
      <c r="I268" s="34" t="n">
        <f aca="false">I269</f>
        <v>0</v>
      </c>
      <c r="J268" s="34" t="n">
        <f aca="false">J269</f>
        <v>0</v>
      </c>
      <c r="K268" s="34" t="n">
        <f aca="false">K269</f>
        <v>0</v>
      </c>
      <c r="L268" s="34" t="n">
        <f aca="false">L269</f>
        <v>0</v>
      </c>
      <c r="M268" s="34" t="n">
        <f aca="false">M269</f>
        <v>0</v>
      </c>
      <c r="N268" s="34" t="n">
        <f aca="false">N269</f>
        <v>0</v>
      </c>
      <c r="O268" s="35" t="n">
        <f aca="false">O269</f>
        <v>0</v>
      </c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</row>
    <row r="269" customFormat="false" ht="20.1" hidden="false" customHeight="true" outlineLevel="0" collapsed="false">
      <c r="A269" s="31" t="s">
        <v>191</v>
      </c>
      <c r="B269" s="32" t="s">
        <v>320</v>
      </c>
      <c r="C269" s="33" t="s">
        <v>330</v>
      </c>
      <c r="D269" s="32" t="s">
        <v>333</v>
      </c>
      <c r="E269" s="33" t="s">
        <v>97</v>
      </c>
      <c r="F269" s="34" t="n">
        <v>17214</v>
      </c>
      <c r="G269" s="34"/>
      <c r="H269" s="34"/>
      <c r="I269" s="34"/>
      <c r="J269" s="34"/>
      <c r="K269" s="34"/>
      <c r="L269" s="34"/>
      <c r="M269" s="34"/>
      <c r="N269" s="34"/>
      <c r="O269" s="35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</row>
    <row r="270" s="23" customFormat="true" ht="18.6" hidden="false" customHeight="true" outlineLevel="0" collapsed="false">
      <c r="A270" s="116" t="s">
        <v>334</v>
      </c>
      <c r="B270" s="117" t="s">
        <v>320</v>
      </c>
      <c r="C270" s="118" t="s">
        <v>335</v>
      </c>
      <c r="D270" s="117"/>
      <c r="E270" s="118"/>
      <c r="F270" s="119" t="n">
        <f aca="false">F271+F350</f>
        <v>111861.3</v>
      </c>
      <c r="G270" s="119" t="n">
        <f aca="false">G271+G350</f>
        <v>0</v>
      </c>
      <c r="H270" s="119" t="n">
        <f aca="false">H271+H350</f>
        <v>0</v>
      </c>
      <c r="I270" s="119" t="n">
        <f aca="false">I271+I350</f>
        <v>0</v>
      </c>
      <c r="J270" s="119" t="n">
        <f aca="false">J271+J350</f>
        <v>0</v>
      </c>
      <c r="K270" s="119" t="n">
        <f aca="false">K271+K350</f>
        <v>0</v>
      </c>
      <c r="L270" s="119" t="n">
        <f aca="false">L271+L350</f>
        <v>0</v>
      </c>
      <c r="M270" s="119" t="n">
        <f aca="false">M271+M350</f>
        <v>0</v>
      </c>
      <c r="N270" s="119" t="n">
        <f aca="false">N271+N350</f>
        <v>0</v>
      </c>
      <c r="O270" s="120" t="n">
        <f aca="false">O271+O350</f>
        <v>0</v>
      </c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</row>
    <row r="271" customFormat="false" ht="15.9" hidden="false" customHeight="true" outlineLevel="0" collapsed="false">
      <c r="A271" s="98" t="s">
        <v>336</v>
      </c>
      <c r="B271" s="32" t="s">
        <v>320</v>
      </c>
      <c r="C271" s="69" t="s">
        <v>335</v>
      </c>
      <c r="D271" s="68" t="s">
        <v>337</v>
      </c>
      <c r="E271" s="69"/>
      <c r="F271" s="34" t="n">
        <f aca="false">F272+F274+F276+F286+F288+F297+F302+F313+F279+F304</f>
        <v>111783.2</v>
      </c>
      <c r="G271" s="34" t="n">
        <f aca="false">G272+G274+G276+G286+G288+G297+G302+G313+G279+G304</f>
        <v>0</v>
      </c>
      <c r="H271" s="34" t="n">
        <f aca="false">H272+H274+H276+H286+H288+H297+H302+H313+H279+H304</f>
        <v>0</v>
      </c>
      <c r="I271" s="34" t="n">
        <f aca="false">I272+I274+I276+I286+I288+I297+I302+I313+I279+I304</f>
        <v>0</v>
      </c>
      <c r="J271" s="34" t="n">
        <f aca="false">J272+J274+J276+J286+J288+J297+J302+J313+J279+J304</f>
        <v>0</v>
      </c>
      <c r="K271" s="34" t="n">
        <f aca="false">K272+K274+K276+K286+K288+K297+K302+K313+K279+K304</f>
        <v>0</v>
      </c>
      <c r="L271" s="34" t="n">
        <f aca="false">L272+L274+L276+L286+L288+L297+L302+L313+L279+L304</f>
        <v>0</v>
      </c>
      <c r="M271" s="34" t="n">
        <f aca="false">M272+M274+M276+M286+M288+M297+M302+M313+M279+M304</f>
        <v>0</v>
      </c>
      <c r="N271" s="34" t="n">
        <f aca="false">N272+N274+N276+N286+N288+N297+N302+N313+N279+N304</f>
        <v>0</v>
      </c>
      <c r="O271" s="35" t="n">
        <f aca="false">O272+O274+O276+O286+O288+O297+O302+O313+O279+O304</f>
        <v>0</v>
      </c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</row>
    <row r="272" customFormat="false" ht="54.9" hidden="false" customHeight="true" outlineLevel="0" collapsed="false">
      <c r="A272" s="121" t="s">
        <v>338</v>
      </c>
      <c r="B272" s="108" t="n">
        <v>1000</v>
      </c>
      <c r="C272" s="122" t="s">
        <v>335</v>
      </c>
      <c r="D272" s="123" t="s">
        <v>339</v>
      </c>
      <c r="E272" s="122"/>
      <c r="F272" s="84" t="n">
        <f aca="false">F273</f>
        <v>402</v>
      </c>
      <c r="G272" s="84" t="n">
        <f aca="false">G273</f>
        <v>0</v>
      </c>
      <c r="H272" s="84" t="n">
        <f aca="false">H273</f>
        <v>0</v>
      </c>
      <c r="I272" s="84" t="n">
        <f aca="false">I273</f>
        <v>0</v>
      </c>
      <c r="J272" s="84" t="n">
        <f aca="false">J273</f>
        <v>0</v>
      </c>
      <c r="K272" s="84" t="n">
        <f aca="false">K273</f>
        <v>0</v>
      </c>
      <c r="L272" s="84" t="n">
        <f aca="false">L273</f>
        <v>0</v>
      </c>
      <c r="M272" s="84" t="n">
        <f aca="false">M273</f>
        <v>0</v>
      </c>
      <c r="N272" s="84" t="n">
        <f aca="false">N273</f>
        <v>0</v>
      </c>
      <c r="O272" s="85" t="n">
        <f aca="false">O273</f>
        <v>0</v>
      </c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</row>
    <row r="273" customFormat="false" ht="17.4" hidden="false" customHeight="true" outlineLevel="0" collapsed="false">
      <c r="A273" s="121" t="s">
        <v>327</v>
      </c>
      <c r="B273" s="124" t="n">
        <v>1000</v>
      </c>
      <c r="C273" s="125" t="n">
        <v>1003</v>
      </c>
      <c r="D273" s="124" t="n">
        <v>5052205</v>
      </c>
      <c r="E273" s="125" t="s">
        <v>328</v>
      </c>
      <c r="F273" s="126" t="n">
        <v>402</v>
      </c>
      <c r="G273" s="126"/>
      <c r="H273" s="126"/>
      <c r="I273" s="126"/>
      <c r="J273" s="126"/>
      <c r="K273" s="126"/>
      <c r="L273" s="126"/>
      <c r="M273" s="126"/>
      <c r="N273" s="126"/>
      <c r="O273" s="127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</row>
    <row r="274" customFormat="false" ht="39.6" hidden="true" customHeight="false" outlineLevel="0" collapsed="false">
      <c r="A274" s="31" t="s">
        <v>340</v>
      </c>
      <c r="B274" s="32" t="n">
        <v>1000</v>
      </c>
      <c r="C274" s="33" t="n">
        <v>1003</v>
      </c>
      <c r="D274" s="32" t="s">
        <v>341</v>
      </c>
      <c r="E274" s="33"/>
      <c r="F274" s="34" t="n">
        <f aca="false">F275</f>
        <v>0</v>
      </c>
      <c r="G274" s="34" t="n">
        <f aca="false">G275</f>
        <v>0</v>
      </c>
      <c r="H274" s="34" t="n">
        <f aca="false">H275</f>
        <v>0</v>
      </c>
      <c r="I274" s="34" t="n">
        <f aca="false">I275</f>
        <v>0</v>
      </c>
      <c r="J274" s="34" t="n">
        <f aca="false">J275</f>
        <v>0</v>
      </c>
      <c r="K274" s="34" t="n">
        <f aca="false">K275</f>
        <v>0</v>
      </c>
      <c r="L274" s="34" t="n">
        <f aca="false">L275</f>
        <v>0</v>
      </c>
      <c r="M274" s="34" t="n">
        <f aca="false">M275</f>
        <v>0</v>
      </c>
      <c r="N274" s="34" t="n">
        <f aca="false">N275</f>
        <v>0</v>
      </c>
      <c r="O274" s="35" t="n">
        <f aca="false">O275</f>
        <v>0</v>
      </c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</row>
    <row r="275" customFormat="false" ht="15.9" hidden="true" customHeight="true" outlineLevel="0" collapsed="false">
      <c r="A275" s="31" t="s">
        <v>327</v>
      </c>
      <c r="B275" s="32" t="n">
        <v>1000</v>
      </c>
      <c r="C275" s="33" t="n">
        <v>1003</v>
      </c>
      <c r="D275" s="32" t="s">
        <v>341</v>
      </c>
      <c r="E275" s="33" t="s">
        <v>328</v>
      </c>
      <c r="F275" s="34"/>
      <c r="G275" s="34"/>
      <c r="H275" s="34"/>
      <c r="I275" s="34"/>
      <c r="J275" s="34"/>
      <c r="K275" s="34"/>
      <c r="L275" s="34"/>
      <c r="M275" s="34"/>
      <c r="N275" s="34"/>
      <c r="O275" s="35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</row>
    <row r="276" customFormat="false" ht="26.4" hidden="false" customHeight="false" outlineLevel="0" collapsed="false">
      <c r="A276" s="121" t="s">
        <v>342</v>
      </c>
      <c r="B276" s="124" t="n">
        <v>1000</v>
      </c>
      <c r="C276" s="125" t="n">
        <v>1003</v>
      </c>
      <c r="D276" s="124" t="n">
        <v>5053300</v>
      </c>
      <c r="E276" s="125"/>
      <c r="F276" s="129" t="n">
        <f aca="false">F277+F278</f>
        <v>1520</v>
      </c>
      <c r="G276" s="129" t="n">
        <f aca="false">G277+G278</f>
        <v>0</v>
      </c>
      <c r="H276" s="129" t="n">
        <f aca="false">H277+H278</f>
        <v>0</v>
      </c>
      <c r="I276" s="129" t="n">
        <f aca="false">I277+I278</f>
        <v>0</v>
      </c>
      <c r="J276" s="129" t="n">
        <f aca="false">J277+J278</f>
        <v>0</v>
      </c>
      <c r="K276" s="129" t="n">
        <f aca="false">K277+K278</f>
        <v>0</v>
      </c>
      <c r="L276" s="129" t="n">
        <f aca="false">L277+L278</f>
        <v>0</v>
      </c>
      <c r="M276" s="129" t="n">
        <f aca="false">M277+M278</f>
        <v>0</v>
      </c>
      <c r="N276" s="129" t="n">
        <f aca="false">N277+N278</f>
        <v>0</v>
      </c>
      <c r="O276" s="130" t="n">
        <f aca="false">O277+O278</f>
        <v>0</v>
      </c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</row>
    <row r="277" customFormat="false" ht="17.4" hidden="false" customHeight="true" outlineLevel="0" collapsed="false">
      <c r="A277" s="121" t="s">
        <v>327</v>
      </c>
      <c r="B277" s="124" t="n">
        <v>1000</v>
      </c>
      <c r="C277" s="125" t="n">
        <v>1003</v>
      </c>
      <c r="D277" s="124" t="n">
        <v>5053300</v>
      </c>
      <c r="E277" s="125" t="s">
        <v>328</v>
      </c>
      <c r="F277" s="129" t="n">
        <v>1120</v>
      </c>
      <c r="G277" s="129"/>
      <c r="H277" s="129"/>
      <c r="I277" s="129"/>
      <c r="J277" s="129"/>
      <c r="K277" s="129"/>
      <c r="L277" s="129"/>
      <c r="M277" s="129"/>
      <c r="N277" s="129"/>
      <c r="O277" s="130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</row>
    <row r="278" customFormat="false" ht="17.1" hidden="false" customHeight="true" outlineLevel="0" collapsed="false">
      <c r="A278" s="121" t="s">
        <v>67</v>
      </c>
      <c r="B278" s="124" t="n">
        <v>1000</v>
      </c>
      <c r="C278" s="125" t="n">
        <v>1003</v>
      </c>
      <c r="D278" s="124" t="n">
        <v>5053300</v>
      </c>
      <c r="E278" s="125" t="s">
        <v>68</v>
      </c>
      <c r="F278" s="129" t="n">
        <v>400</v>
      </c>
      <c r="G278" s="129"/>
      <c r="H278" s="129"/>
      <c r="I278" s="129"/>
      <c r="J278" s="129"/>
      <c r="K278" s="129"/>
      <c r="L278" s="129"/>
      <c r="M278" s="129"/>
      <c r="N278" s="129"/>
      <c r="O278" s="130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</row>
    <row r="279" customFormat="false" ht="117.6" hidden="false" customHeight="true" outlineLevel="0" collapsed="false">
      <c r="A279" s="121" t="s">
        <v>343</v>
      </c>
      <c r="B279" s="124" t="n">
        <v>1000</v>
      </c>
      <c r="C279" s="125" t="n">
        <v>1003</v>
      </c>
      <c r="D279" s="124" t="n">
        <v>5053400</v>
      </c>
      <c r="E279" s="125"/>
      <c r="F279" s="129" t="n">
        <f aca="false">F280+F282+F284</f>
        <v>4967.1</v>
      </c>
      <c r="G279" s="129" t="n">
        <f aca="false">G280+G282+G284</f>
        <v>0</v>
      </c>
      <c r="H279" s="129" t="n">
        <f aca="false">H280+H282+H284</f>
        <v>0</v>
      </c>
      <c r="I279" s="129" t="n">
        <f aca="false">I280+I282+I284</f>
        <v>0</v>
      </c>
      <c r="J279" s="129" t="n">
        <f aca="false">J280+J282+J284</f>
        <v>0</v>
      </c>
      <c r="K279" s="129" t="n">
        <f aca="false">K280+K282+K284</f>
        <v>0</v>
      </c>
      <c r="L279" s="129" t="n">
        <f aca="false">L280+L282+L284</f>
        <v>0</v>
      </c>
      <c r="M279" s="129" t="n">
        <f aca="false">M280+M282+M284</f>
        <v>0</v>
      </c>
      <c r="N279" s="129" t="n">
        <f aca="false">N280+N282+N284</f>
        <v>0</v>
      </c>
      <c r="O279" s="130" t="n">
        <f aca="false">O280+O282+O284</f>
        <v>0</v>
      </c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</row>
    <row r="280" customFormat="false" ht="112.5" hidden="false" customHeight="true" outlineLevel="0" collapsed="false">
      <c r="A280" s="121" t="s">
        <v>344</v>
      </c>
      <c r="B280" s="124" t="n">
        <v>1000</v>
      </c>
      <c r="C280" s="125" t="n">
        <v>1003</v>
      </c>
      <c r="D280" s="124" t="n">
        <v>5053401</v>
      </c>
      <c r="E280" s="125"/>
      <c r="F280" s="129" t="n">
        <f aca="false">F281</f>
        <v>3326.3</v>
      </c>
      <c r="G280" s="129" t="n">
        <f aca="false">G281</f>
        <v>0</v>
      </c>
      <c r="H280" s="129" t="n">
        <f aca="false">H281</f>
        <v>0</v>
      </c>
      <c r="I280" s="129" t="n">
        <f aca="false">I281</f>
        <v>0</v>
      </c>
      <c r="J280" s="129" t="n">
        <f aca="false">J281</f>
        <v>0</v>
      </c>
      <c r="K280" s="129" t="n">
        <f aca="false">K281</f>
        <v>0</v>
      </c>
      <c r="L280" s="129" t="n">
        <f aca="false">L281</f>
        <v>0</v>
      </c>
      <c r="M280" s="129" t="n">
        <f aca="false">M281</f>
        <v>0</v>
      </c>
      <c r="N280" s="129" t="n">
        <f aca="false">N281</f>
        <v>0</v>
      </c>
      <c r="O280" s="130" t="n">
        <f aca="false">O281</f>
        <v>0</v>
      </c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</row>
    <row r="281" customFormat="false" ht="17.1" hidden="false" customHeight="true" outlineLevel="0" collapsed="false">
      <c r="A281" s="121" t="s">
        <v>327</v>
      </c>
      <c r="B281" s="124" t="n">
        <v>1000</v>
      </c>
      <c r="C281" s="125" t="n">
        <v>1003</v>
      </c>
      <c r="D281" s="124" t="n">
        <v>5053401</v>
      </c>
      <c r="E281" s="125" t="s">
        <v>328</v>
      </c>
      <c r="F281" s="129" t="n">
        <v>3326.3</v>
      </c>
      <c r="G281" s="129"/>
      <c r="H281" s="129"/>
      <c r="I281" s="129"/>
      <c r="J281" s="129"/>
      <c r="K281" s="129"/>
      <c r="L281" s="129"/>
      <c r="M281" s="129"/>
      <c r="N281" s="129"/>
      <c r="O281" s="130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</row>
    <row r="282" customFormat="false" ht="104.1" hidden="false" customHeight="true" outlineLevel="0" collapsed="false">
      <c r="A282" s="121" t="s">
        <v>345</v>
      </c>
      <c r="B282" s="124" t="n">
        <v>1000</v>
      </c>
      <c r="C282" s="125" t="n">
        <v>1003</v>
      </c>
      <c r="D282" s="124" t="s">
        <v>346</v>
      </c>
      <c r="E282" s="125"/>
      <c r="F282" s="129" t="n">
        <f aca="false">F283</f>
        <v>1040.8</v>
      </c>
      <c r="G282" s="129" t="n">
        <f aca="false">G283</f>
        <v>0</v>
      </c>
      <c r="H282" s="129" t="n">
        <f aca="false">H283</f>
        <v>0</v>
      </c>
      <c r="I282" s="129" t="n">
        <f aca="false">I283</f>
        <v>0</v>
      </c>
      <c r="J282" s="129" t="n">
        <f aca="false">J283</f>
        <v>0</v>
      </c>
      <c r="K282" s="129" t="n">
        <f aca="false">K283</f>
        <v>0</v>
      </c>
      <c r="L282" s="129" t="n">
        <f aca="false">L283</f>
        <v>0</v>
      </c>
      <c r="M282" s="129" t="n">
        <f aca="false">M283</f>
        <v>0</v>
      </c>
      <c r="N282" s="129" t="n">
        <f aca="false">N283</f>
        <v>0</v>
      </c>
      <c r="O282" s="130" t="n">
        <f aca="false">O283</f>
        <v>0</v>
      </c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</row>
    <row r="283" customFormat="false" ht="17.1" hidden="false" customHeight="true" outlineLevel="0" collapsed="false">
      <c r="A283" s="121" t="s">
        <v>327</v>
      </c>
      <c r="B283" s="124" t="n">
        <v>1000</v>
      </c>
      <c r="C283" s="125" t="n">
        <v>1003</v>
      </c>
      <c r="D283" s="124" t="s">
        <v>346</v>
      </c>
      <c r="E283" s="125" t="s">
        <v>328</v>
      </c>
      <c r="F283" s="129" t="n">
        <v>1040.8</v>
      </c>
      <c r="G283" s="129"/>
      <c r="H283" s="129"/>
      <c r="I283" s="129"/>
      <c r="J283" s="129"/>
      <c r="K283" s="129"/>
      <c r="L283" s="129"/>
      <c r="M283" s="129"/>
      <c r="N283" s="129"/>
      <c r="O283" s="130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</row>
    <row r="284" customFormat="false" ht="117.6" hidden="false" customHeight="true" outlineLevel="0" collapsed="false">
      <c r="A284" s="121" t="s">
        <v>347</v>
      </c>
      <c r="B284" s="124" t="n">
        <v>1000</v>
      </c>
      <c r="C284" s="125" t="n">
        <v>1003</v>
      </c>
      <c r="D284" s="124" t="s">
        <v>348</v>
      </c>
      <c r="E284" s="125"/>
      <c r="F284" s="129" t="n">
        <v>600</v>
      </c>
      <c r="G284" s="129" t="n">
        <f aca="false">G285</f>
        <v>0</v>
      </c>
      <c r="H284" s="129" t="n">
        <f aca="false">H285</f>
        <v>0</v>
      </c>
      <c r="I284" s="129" t="n">
        <f aca="false">I285</f>
        <v>0</v>
      </c>
      <c r="J284" s="129" t="n">
        <f aca="false">J285</f>
        <v>0</v>
      </c>
      <c r="K284" s="129" t="n">
        <f aca="false">K285</f>
        <v>0</v>
      </c>
      <c r="L284" s="129" t="n">
        <f aca="false">L285</f>
        <v>0</v>
      </c>
      <c r="M284" s="129" t="n">
        <f aca="false">M285</f>
        <v>0</v>
      </c>
      <c r="N284" s="129" t="n">
        <f aca="false">N285</f>
        <v>0</v>
      </c>
      <c r="O284" s="130" t="n">
        <f aca="false">O285</f>
        <v>0</v>
      </c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</row>
    <row r="285" customFormat="false" ht="17.1" hidden="false" customHeight="true" outlineLevel="0" collapsed="false">
      <c r="A285" s="121" t="s">
        <v>327</v>
      </c>
      <c r="B285" s="124" t="n">
        <v>1000</v>
      </c>
      <c r="C285" s="125" t="n">
        <v>1003</v>
      </c>
      <c r="D285" s="124" t="s">
        <v>348</v>
      </c>
      <c r="E285" s="125" t="s">
        <v>328</v>
      </c>
      <c r="F285" s="129" t="n">
        <v>300</v>
      </c>
      <c r="G285" s="129"/>
      <c r="H285" s="129"/>
      <c r="I285" s="129"/>
      <c r="J285" s="129"/>
      <c r="K285" s="129"/>
      <c r="L285" s="129"/>
      <c r="M285" s="129"/>
      <c r="N285" s="129"/>
      <c r="O285" s="130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</row>
    <row r="286" customFormat="false" ht="126.6" hidden="false" customHeight="true" outlineLevel="0" collapsed="false">
      <c r="A286" s="121" t="s">
        <v>349</v>
      </c>
      <c r="B286" s="124" t="n">
        <v>1000</v>
      </c>
      <c r="C286" s="125" t="n">
        <v>1003</v>
      </c>
      <c r="D286" s="124" t="n">
        <v>5053600</v>
      </c>
      <c r="E286" s="125"/>
      <c r="F286" s="129" t="n">
        <f aca="false">F287</f>
        <v>3296.6</v>
      </c>
      <c r="G286" s="129" t="n">
        <f aca="false">G287</f>
        <v>0</v>
      </c>
      <c r="H286" s="129" t="n">
        <f aca="false">H287</f>
        <v>0</v>
      </c>
      <c r="I286" s="129" t="n">
        <f aca="false">I287</f>
        <v>0</v>
      </c>
      <c r="J286" s="129" t="n">
        <f aca="false">J287</f>
        <v>0</v>
      </c>
      <c r="K286" s="129" t="n">
        <f aca="false">K287</f>
        <v>0</v>
      </c>
      <c r="L286" s="129" t="n">
        <f aca="false">L287</f>
        <v>0</v>
      </c>
      <c r="M286" s="129" t="n">
        <f aca="false">M287</f>
        <v>0</v>
      </c>
      <c r="N286" s="129" t="n">
        <f aca="false">N287</f>
        <v>0</v>
      </c>
      <c r="O286" s="130" t="n">
        <f aca="false">O287</f>
        <v>0</v>
      </c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</row>
    <row r="287" customFormat="false" ht="18" hidden="false" customHeight="true" outlineLevel="0" collapsed="false">
      <c r="A287" s="121" t="s">
        <v>327</v>
      </c>
      <c r="B287" s="124" t="n">
        <v>1000</v>
      </c>
      <c r="C287" s="125" t="n">
        <v>1003</v>
      </c>
      <c r="D287" s="124" t="n">
        <v>5053600</v>
      </c>
      <c r="E287" s="125" t="s">
        <v>328</v>
      </c>
      <c r="F287" s="129" t="n">
        <v>3296.6</v>
      </c>
      <c r="G287" s="129"/>
      <c r="H287" s="129"/>
      <c r="I287" s="129"/>
      <c r="J287" s="129"/>
      <c r="K287" s="129"/>
      <c r="L287" s="129"/>
      <c r="M287" s="129"/>
      <c r="N287" s="129"/>
      <c r="O287" s="130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</row>
    <row r="288" customFormat="false" ht="61.5" hidden="false" customHeight="true" outlineLevel="0" collapsed="false">
      <c r="A288" s="121" t="s">
        <v>350</v>
      </c>
      <c r="B288" s="124" t="n">
        <v>1000</v>
      </c>
      <c r="C288" s="125" t="n">
        <v>1003</v>
      </c>
      <c r="D288" s="124" t="n">
        <v>5053700</v>
      </c>
      <c r="E288" s="125"/>
      <c r="F288" s="129" t="n">
        <f aca="false">F289+F291+F293+F295</f>
        <v>427</v>
      </c>
      <c r="G288" s="129" t="n">
        <f aca="false">G289+G291+G293+G295</f>
        <v>0</v>
      </c>
      <c r="H288" s="129" t="n">
        <f aca="false">H289+H291+H293+H295</f>
        <v>0</v>
      </c>
      <c r="I288" s="129" t="n">
        <f aca="false">I289+I291+I293+I295</f>
        <v>0</v>
      </c>
      <c r="J288" s="129" t="n">
        <f aca="false">J289+J291+J293+J295</f>
        <v>0</v>
      </c>
      <c r="K288" s="129" t="n">
        <f aca="false">K289+K291+K293+K295</f>
        <v>0</v>
      </c>
      <c r="L288" s="129" t="n">
        <f aca="false">L289+L291+L293+L295</f>
        <v>0</v>
      </c>
      <c r="M288" s="129" t="n">
        <f aca="false">M289+M291+M293+M295</f>
        <v>0</v>
      </c>
      <c r="N288" s="129" t="n">
        <f aca="false">N289+N291+N293+N295</f>
        <v>0</v>
      </c>
      <c r="O288" s="130" t="n">
        <f aca="false">O289+O291+O293+O295</f>
        <v>0</v>
      </c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</row>
    <row r="289" customFormat="false" ht="68.4" hidden="false" customHeight="true" outlineLevel="0" collapsed="false">
      <c r="A289" s="121" t="s">
        <v>351</v>
      </c>
      <c r="B289" s="124" t="n">
        <v>1000</v>
      </c>
      <c r="C289" s="125" t="n">
        <v>1003</v>
      </c>
      <c r="D289" s="124" t="n">
        <v>5053701</v>
      </c>
      <c r="E289" s="125"/>
      <c r="F289" s="129" t="n">
        <f aca="false">F290</f>
        <v>427</v>
      </c>
      <c r="G289" s="129" t="n">
        <f aca="false">G290</f>
        <v>0</v>
      </c>
      <c r="H289" s="129" t="n">
        <f aca="false">H290</f>
        <v>0</v>
      </c>
      <c r="I289" s="129" t="n">
        <f aca="false">I290</f>
        <v>0</v>
      </c>
      <c r="J289" s="129" t="n">
        <f aca="false">J290</f>
        <v>0</v>
      </c>
      <c r="K289" s="129" t="n">
        <f aca="false">K290</f>
        <v>0</v>
      </c>
      <c r="L289" s="129" t="n">
        <f aca="false">L290</f>
        <v>0</v>
      </c>
      <c r="M289" s="129" t="n">
        <f aca="false">M290</f>
        <v>0</v>
      </c>
      <c r="N289" s="129" t="n">
        <f aca="false">N290</f>
        <v>0</v>
      </c>
      <c r="O289" s="130" t="n">
        <f aca="false">O290</f>
        <v>0</v>
      </c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</row>
    <row r="290" customFormat="false" ht="18" hidden="false" customHeight="true" outlineLevel="0" collapsed="false">
      <c r="A290" s="121" t="s">
        <v>327</v>
      </c>
      <c r="B290" s="124" t="n">
        <v>1000</v>
      </c>
      <c r="C290" s="125" t="n">
        <v>1003</v>
      </c>
      <c r="D290" s="124" t="n">
        <v>5053701</v>
      </c>
      <c r="E290" s="125" t="s">
        <v>328</v>
      </c>
      <c r="F290" s="129" t="n">
        <v>427</v>
      </c>
      <c r="G290" s="129"/>
      <c r="H290" s="129"/>
      <c r="I290" s="129"/>
      <c r="J290" s="129"/>
      <c r="K290" s="129"/>
      <c r="L290" s="129"/>
      <c r="M290" s="129"/>
      <c r="N290" s="129"/>
      <c r="O290" s="130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</row>
    <row r="291" customFormat="false" ht="83.1" hidden="true" customHeight="true" outlineLevel="0" collapsed="false">
      <c r="A291" s="121" t="s">
        <v>352</v>
      </c>
      <c r="B291" s="132" t="n">
        <v>1000</v>
      </c>
      <c r="C291" s="133" t="n">
        <v>1003</v>
      </c>
      <c r="D291" s="134" t="n">
        <v>5053703</v>
      </c>
      <c r="E291" s="135"/>
      <c r="F291" s="129" t="n">
        <f aca="false">F292</f>
        <v>0</v>
      </c>
      <c r="G291" s="129" t="n">
        <f aca="false">G292</f>
        <v>0</v>
      </c>
      <c r="H291" s="129" t="n">
        <f aca="false">H292</f>
        <v>0</v>
      </c>
      <c r="I291" s="129" t="n">
        <f aca="false">I292</f>
        <v>0</v>
      </c>
      <c r="J291" s="129" t="n">
        <f aca="false">J292</f>
        <v>0</v>
      </c>
      <c r="K291" s="129" t="n">
        <f aca="false">K292</f>
        <v>0</v>
      </c>
      <c r="L291" s="129" t="n">
        <f aca="false">L292</f>
        <v>0</v>
      </c>
      <c r="M291" s="129" t="n">
        <f aca="false">M292</f>
        <v>0</v>
      </c>
      <c r="N291" s="129" t="n">
        <f aca="false">N292</f>
        <v>0</v>
      </c>
      <c r="O291" s="130" t="n">
        <f aca="false">O292</f>
        <v>0</v>
      </c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</row>
    <row r="292" customFormat="false" ht="18" hidden="true" customHeight="true" outlineLevel="0" collapsed="false">
      <c r="A292" s="121" t="s">
        <v>327</v>
      </c>
      <c r="B292" s="132" t="n">
        <v>1000</v>
      </c>
      <c r="C292" s="133" t="n">
        <v>1003</v>
      </c>
      <c r="D292" s="134" t="n">
        <v>5053703</v>
      </c>
      <c r="E292" s="135" t="n">
        <v>5</v>
      </c>
      <c r="F292" s="129"/>
      <c r="G292" s="129"/>
      <c r="H292" s="129"/>
      <c r="I292" s="129"/>
      <c r="J292" s="129"/>
      <c r="K292" s="129"/>
      <c r="L292" s="129"/>
      <c r="M292" s="129"/>
      <c r="N292" s="129"/>
      <c r="O292" s="130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</row>
    <row r="293" customFormat="false" ht="58.5" hidden="true" customHeight="true" outlineLevel="0" collapsed="false">
      <c r="A293" s="121" t="s">
        <v>353</v>
      </c>
      <c r="B293" s="132" t="n">
        <v>1000</v>
      </c>
      <c r="C293" s="133" t="n">
        <v>1003</v>
      </c>
      <c r="D293" s="134" t="n">
        <v>5053704</v>
      </c>
      <c r="E293" s="135"/>
      <c r="F293" s="129" t="n">
        <f aca="false">F294</f>
        <v>0</v>
      </c>
      <c r="G293" s="129" t="n">
        <f aca="false">G294</f>
        <v>0</v>
      </c>
      <c r="H293" s="129" t="n">
        <f aca="false">H294</f>
        <v>0</v>
      </c>
      <c r="I293" s="129" t="n">
        <f aca="false">I294</f>
        <v>0</v>
      </c>
      <c r="J293" s="129" t="n">
        <f aca="false">J294</f>
        <v>0</v>
      </c>
      <c r="K293" s="129" t="n">
        <f aca="false">K294</f>
        <v>0</v>
      </c>
      <c r="L293" s="129" t="n">
        <f aca="false">L294</f>
        <v>0</v>
      </c>
      <c r="M293" s="129" t="n">
        <f aca="false">M294</f>
        <v>0</v>
      </c>
      <c r="N293" s="129" t="n">
        <f aca="false">N294</f>
        <v>0</v>
      </c>
      <c r="O293" s="130" t="n">
        <f aca="false">O294</f>
        <v>0</v>
      </c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</row>
    <row r="294" customFormat="false" ht="18" hidden="true" customHeight="true" outlineLevel="0" collapsed="false">
      <c r="A294" s="121" t="s">
        <v>327</v>
      </c>
      <c r="B294" s="132" t="n">
        <v>1000</v>
      </c>
      <c r="C294" s="133" t="n">
        <v>1003</v>
      </c>
      <c r="D294" s="134" t="n">
        <v>5053704</v>
      </c>
      <c r="E294" s="135" t="n">
        <v>5</v>
      </c>
      <c r="F294" s="129"/>
      <c r="G294" s="129"/>
      <c r="H294" s="129"/>
      <c r="I294" s="129"/>
      <c r="J294" s="129"/>
      <c r="K294" s="129"/>
      <c r="L294" s="129"/>
      <c r="M294" s="129"/>
      <c r="N294" s="129"/>
      <c r="O294" s="130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</row>
    <row r="295" customFormat="false" ht="74.1" hidden="true" customHeight="true" outlineLevel="0" collapsed="false">
      <c r="A295" s="121" t="s">
        <v>354</v>
      </c>
      <c r="B295" s="124" t="s">
        <v>320</v>
      </c>
      <c r="C295" s="125" t="s">
        <v>335</v>
      </c>
      <c r="D295" s="124" t="s">
        <v>355</v>
      </c>
      <c r="E295" s="125"/>
      <c r="F295" s="129" t="n">
        <f aca="false">F296</f>
        <v>0</v>
      </c>
      <c r="G295" s="129" t="n">
        <f aca="false">G296</f>
        <v>0</v>
      </c>
      <c r="H295" s="129" t="n">
        <f aca="false">H296</f>
        <v>0</v>
      </c>
      <c r="I295" s="129" t="n">
        <f aca="false">I296</f>
        <v>0</v>
      </c>
      <c r="J295" s="129" t="n">
        <f aca="false">J296</f>
        <v>0</v>
      </c>
      <c r="K295" s="129" t="n">
        <f aca="false">K296</f>
        <v>0</v>
      </c>
      <c r="L295" s="129" t="n">
        <f aca="false">L296</f>
        <v>0</v>
      </c>
      <c r="M295" s="129" t="n">
        <f aca="false">M296</f>
        <v>0</v>
      </c>
      <c r="N295" s="129" t="n">
        <f aca="false">N296</f>
        <v>0</v>
      </c>
      <c r="O295" s="130" t="n">
        <f aca="false">O296</f>
        <v>0</v>
      </c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</row>
    <row r="296" customFormat="false" ht="18" hidden="true" customHeight="true" outlineLevel="0" collapsed="false">
      <c r="A296" s="121" t="s">
        <v>327</v>
      </c>
      <c r="B296" s="124" t="s">
        <v>320</v>
      </c>
      <c r="C296" s="125" t="s">
        <v>335</v>
      </c>
      <c r="D296" s="124" t="s">
        <v>355</v>
      </c>
      <c r="E296" s="125" t="s">
        <v>328</v>
      </c>
      <c r="F296" s="129"/>
      <c r="G296" s="129"/>
      <c r="H296" s="129"/>
      <c r="I296" s="129"/>
      <c r="J296" s="129"/>
      <c r="K296" s="129"/>
      <c r="L296" s="129"/>
      <c r="M296" s="129"/>
      <c r="N296" s="129"/>
      <c r="O296" s="130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</row>
    <row r="297" customFormat="false" ht="38.4" hidden="false" customHeight="true" outlineLevel="0" collapsed="false">
      <c r="A297" s="121" t="s">
        <v>356</v>
      </c>
      <c r="B297" s="124" t="n">
        <v>1000</v>
      </c>
      <c r="C297" s="125" t="n">
        <v>1003</v>
      </c>
      <c r="D297" s="124" t="n">
        <v>5054600</v>
      </c>
      <c r="E297" s="125"/>
      <c r="F297" s="129" t="n">
        <f aca="false">F298+F300</f>
        <v>95</v>
      </c>
      <c r="G297" s="129" t="n">
        <f aca="false">G298+G300</f>
        <v>0</v>
      </c>
      <c r="H297" s="129" t="n">
        <f aca="false">H298+H300</f>
        <v>0</v>
      </c>
      <c r="I297" s="129" t="n">
        <f aca="false">I298+I300</f>
        <v>0</v>
      </c>
      <c r="J297" s="129" t="n">
        <f aca="false">J298+J300</f>
        <v>0</v>
      </c>
      <c r="K297" s="129" t="n">
        <f aca="false">K298+K300</f>
        <v>0</v>
      </c>
      <c r="L297" s="129" t="n">
        <f aca="false">L298+L300</f>
        <v>0</v>
      </c>
      <c r="M297" s="129" t="n">
        <f aca="false">M298+M300</f>
        <v>0</v>
      </c>
      <c r="N297" s="129" t="n">
        <f aca="false">N298+N300</f>
        <v>0</v>
      </c>
      <c r="O297" s="130" t="n">
        <f aca="false">O298+O300</f>
        <v>0</v>
      </c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</row>
    <row r="298" customFormat="false" ht="108.9" hidden="true" customHeight="true" outlineLevel="0" collapsed="false">
      <c r="A298" s="121" t="s">
        <v>357</v>
      </c>
      <c r="B298" s="124" t="n">
        <v>1000</v>
      </c>
      <c r="C298" s="125" t="n">
        <v>1003</v>
      </c>
      <c r="D298" s="124" t="n">
        <v>5054601</v>
      </c>
      <c r="E298" s="125"/>
      <c r="F298" s="129" t="n">
        <f aca="false">F299</f>
        <v>0</v>
      </c>
      <c r="G298" s="129" t="n">
        <f aca="false">G299</f>
        <v>0</v>
      </c>
      <c r="H298" s="129" t="n">
        <f aca="false">H299</f>
        <v>0</v>
      </c>
      <c r="I298" s="129" t="n">
        <f aca="false">I299</f>
        <v>0</v>
      </c>
      <c r="J298" s="129" t="n">
        <f aca="false">J299</f>
        <v>0</v>
      </c>
      <c r="K298" s="129" t="n">
        <f aca="false">K299</f>
        <v>0</v>
      </c>
      <c r="L298" s="129" t="n">
        <f aca="false">L299</f>
        <v>0</v>
      </c>
      <c r="M298" s="129" t="n">
        <f aca="false">M299</f>
        <v>0</v>
      </c>
      <c r="N298" s="129" t="n">
        <f aca="false">N299</f>
        <v>0</v>
      </c>
      <c r="O298" s="130" t="n">
        <f aca="false">O299</f>
        <v>0</v>
      </c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</row>
    <row r="299" customFormat="false" ht="18.9" hidden="true" customHeight="true" outlineLevel="0" collapsed="false">
      <c r="A299" s="121" t="s">
        <v>327</v>
      </c>
      <c r="B299" s="124" t="n">
        <v>1000</v>
      </c>
      <c r="C299" s="125" t="n">
        <v>1003</v>
      </c>
      <c r="D299" s="124" t="n">
        <v>5054601</v>
      </c>
      <c r="E299" s="125" t="s">
        <v>328</v>
      </c>
      <c r="F299" s="129"/>
      <c r="G299" s="129"/>
      <c r="H299" s="129"/>
      <c r="I299" s="129"/>
      <c r="J299" s="129"/>
      <c r="K299" s="129"/>
      <c r="L299" s="129"/>
      <c r="M299" s="129"/>
      <c r="N299" s="129"/>
      <c r="O299" s="130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</row>
    <row r="300" customFormat="false" ht="41.4" hidden="false" customHeight="true" outlineLevel="0" collapsed="false">
      <c r="A300" s="121" t="s">
        <v>358</v>
      </c>
      <c r="B300" s="124" t="n">
        <v>1000</v>
      </c>
      <c r="C300" s="125" t="n">
        <v>1003</v>
      </c>
      <c r="D300" s="124" t="n">
        <v>5054602</v>
      </c>
      <c r="E300" s="125"/>
      <c r="F300" s="129" t="n">
        <f aca="false">F301</f>
        <v>95</v>
      </c>
      <c r="G300" s="129" t="n">
        <f aca="false">G301</f>
        <v>0</v>
      </c>
      <c r="H300" s="129" t="n">
        <f aca="false">H301</f>
        <v>0</v>
      </c>
      <c r="I300" s="129" t="n">
        <f aca="false">I301</f>
        <v>0</v>
      </c>
      <c r="J300" s="129" t="n">
        <f aca="false">J301</f>
        <v>0</v>
      </c>
      <c r="K300" s="129" t="n">
        <f aca="false">K301</f>
        <v>0</v>
      </c>
      <c r="L300" s="129" t="n">
        <f aca="false">L301</f>
        <v>0</v>
      </c>
      <c r="M300" s="129" t="n">
        <f aca="false">M301</f>
        <v>0</v>
      </c>
      <c r="N300" s="129" t="n">
        <f aca="false">N301</f>
        <v>0</v>
      </c>
      <c r="O300" s="130" t="n">
        <f aca="false">O301</f>
        <v>0</v>
      </c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</row>
    <row r="301" customFormat="false" ht="21" hidden="false" customHeight="true" outlineLevel="0" collapsed="false">
      <c r="A301" s="121" t="s">
        <v>327</v>
      </c>
      <c r="B301" s="124" t="n">
        <v>1000</v>
      </c>
      <c r="C301" s="125" t="n">
        <v>1003</v>
      </c>
      <c r="D301" s="124" t="n">
        <v>5054602</v>
      </c>
      <c r="E301" s="125" t="s">
        <v>328</v>
      </c>
      <c r="F301" s="129" t="n">
        <v>95</v>
      </c>
      <c r="G301" s="129"/>
      <c r="H301" s="129"/>
      <c r="I301" s="129"/>
      <c r="J301" s="129"/>
      <c r="K301" s="129"/>
      <c r="L301" s="129"/>
      <c r="M301" s="129"/>
      <c r="N301" s="129"/>
      <c r="O301" s="130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</row>
    <row r="302" customFormat="false" ht="30" hidden="false" customHeight="true" outlineLevel="0" collapsed="false">
      <c r="A302" s="121" t="s">
        <v>359</v>
      </c>
      <c r="B302" s="124" t="n">
        <v>1000</v>
      </c>
      <c r="C302" s="125" t="n">
        <v>1003</v>
      </c>
      <c r="D302" s="124" t="n">
        <v>5054800</v>
      </c>
      <c r="E302" s="125"/>
      <c r="F302" s="129" t="n">
        <f aca="false">F303</f>
        <v>3774</v>
      </c>
      <c r="G302" s="129" t="n">
        <f aca="false">G303</f>
        <v>0</v>
      </c>
      <c r="H302" s="129" t="n">
        <f aca="false">H303</f>
        <v>0</v>
      </c>
      <c r="I302" s="129" t="n">
        <f aca="false">I303</f>
        <v>0</v>
      </c>
      <c r="J302" s="129" t="n">
        <f aca="false">J303</f>
        <v>0</v>
      </c>
      <c r="K302" s="129" t="n">
        <f aca="false">K303</f>
        <v>0</v>
      </c>
      <c r="L302" s="129" t="n">
        <f aca="false">L303</f>
        <v>0</v>
      </c>
      <c r="M302" s="129" t="n">
        <f aca="false">M303</f>
        <v>0</v>
      </c>
      <c r="N302" s="129" t="n">
        <f aca="false">N303</f>
        <v>0</v>
      </c>
      <c r="O302" s="130" t="n">
        <f aca="false">O303</f>
        <v>0</v>
      </c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</row>
    <row r="303" customFormat="false" ht="18.6" hidden="false" customHeight="true" outlineLevel="0" collapsed="false">
      <c r="A303" s="121" t="s">
        <v>327</v>
      </c>
      <c r="B303" s="124" t="n">
        <v>1000</v>
      </c>
      <c r="C303" s="125" t="n">
        <v>1003</v>
      </c>
      <c r="D303" s="124" t="n">
        <v>5054800</v>
      </c>
      <c r="E303" s="125" t="s">
        <v>328</v>
      </c>
      <c r="F303" s="129" t="n">
        <v>3774</v>
      </c>
      <c r="G303" s="129"/>
      <c r="H303" s="129"/>
      <c r="I303" s="129"/>
      <c r="J303" s="129"/>
      <c r="K303" s="129"/>
      <c r="L303" s="129"/>
      <c r="M303" s="129"/>
      <c r="N303" s="129"/>
      <c r="O303" s="130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</row>
    <row r="304" customFormat="false" ht="38.1" hidden="false" customHeight="true" outlineLevel="0" collapsed="false">
      <c r="A304" s="121" t="s">
        <v>360</v>
      </c>
      <c r="B304" s="124" t="n">
        <v>1000</v>
      </c>
      <c r="C304" s="125" t="n">
        <v>1003</v>
      </c>
      <c r="D304" s="124" t="s">
        <v>361</v>
      </c>
      <c r="E304" s="125"/>
      <c r="F304" s="129" t="n">
        <f aca="false">F305+F307+F309+F311</f>
        <v>477.8</v>
      </c>
      <c r="G304" s="129" t="n">
        <f aca="false">G305+G307+G309+G311</f>
        <v>0</v>
      </c>
      <c r="H304" s="129" t="n">
        <f aca="false">H305+H307+H309+H311</f>
        <v>0</v>
      </c>
      <c r="I304" s="129" t="n">
        <f aca="false">I305+I307+I309+I311</f>
        <v>0</v>
      </c>
      <c r="J304" s="129" t="n">
        <f aca="false">J305+J307+J309+J311</f>
        <v>0</v>
      </c>
      <c r="K304" s="129" t="n">
        <f aca="false">K305+K307+K309+K311</f>
        <v>0</v>
      </c>
      <c r="L304" s="129" t="n">
        <f aca="false">L305+L307+L309+L311</f>
        <v>0</v>
      </c>
      <c r="M304" s="129" t="n">
        <f aca="false">M305+M307+M309+M311</f>
        <v>0</v>
      </c>
      <c r="N304" s="129" t="n">
        <f aca="false">N305+N307+N309+N311</f>
        <v>0</v>
      </c>
      <c r="O304" s="130" t="n">
        <f aca="false">O305+O307+O309+O311</f>
        <v>0</v>
      </c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</row>
    <row r="305" customFormat="false" ht="39.9" hidden="false" customHeight="true" outlineLevel="0" collapsed="false">
      <c r="A305" s="121" t="s">
        <v>362</v>
      </c>
      <c r="B305" s="124" t="n">
        <v>1000</v>
      </c>
      <c r="C305" s="125" t="n">
        <v>1003</v>
      </c>
      <c r="D305" s="124" t="s">
        <v>363</v>
      </c>
      <c r="E305" s="125"/>
      <c r="F305" s="129" t="n">
        <f aca="false">F306</f>
        <v>54.8</v>
      </c>
      <c r="G305" s="129" t="n">
        <f aca="false">G306</f>
        <v>0</v>
      </c>
      <c r="H305" s="129" t="n">
        <f aca="false">H306</f>
        <v>0</v>
      </c>
      <c r="I305" s="129" t="n">
        <f aca="false">I306</f>
        <v>0</v>
      </c>
      <c r="J305" s="129" t="n">
        <f aca="false">J306</f>
        <v>0</v>
      </c>
      <c r="K305" s="129" t="n">
        <f aca="false">K306</f>
        <v>0</v>
      </c>
      <c r="L305" s="129" t="n">
        <f aca="false">L306</f>
        <v>0</v>
      </c>
      <c r="M305" s="129" t="n">
        <f aca="false">M306</f>
        <v>0</v>
      </c>
      <c r="N305" s="129" t="n">
        <f aca="false">N306</f>
        <v>0</v>
      </c>
      <c r="O305" s="130" t="n">
        <f aca="false">O306</f>
        <v>0</v>
      </c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</row>
    <row r="306" customFormat="false" ht="18.6" hidden="false" customHeight="true" outlineLevel="0" collapsed="false">
      <c r="A306" s="121" t="s">
        <v>327</v>
      </c>
      <c r="B306" s="124" t="n">
        <v>1000</v>
      </c>
      <c r="C306" s="125" t="n">
        <v>1003</v>
      </c>
      <c r="D306" s="124" t="s">
        <v>363</v>
      </c>
      <c r="E306" s="125" t="s">
        <v>328</v>
      </c>
      <c r="F306" s="129" t="n">
        <v>54.8</v>
      </c>
      <c r="G306" s="129"/>
      <c r="H306" s="129"/>
      <c r="I306" s="129"/>
      <c r="J306" s="129"/>
      <c r="K306" s="129"/>
      <c r="L306" s="129"/>
      <c r="M306" s="129"/>
      <c r="N306" s="129"/>
      <c r="O306" s="130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</row>
    <row r="307" customFormat="false" ht="37.5" hidden="false" customHeight="true" outlineLevel="0" collapsed="false">
      <c r="A307" s="121" t="s">
        <v>364</v>
      </c>
      <c r="B307" s="124" t="n">
        <v>1000</v>
      </c>
      <c r="C307" s="125" t="n">
        <v>1003</v>
      </c>
      <c r="D307" s="124" t="s">
        <v>365</v>
      </c>
      <c r="E307" s="125"/>
      <c r="F307" s="129" t="n">
        <f aca="false">F308</f>
        <v>422</v>
      </c>
      <c r="G307" s="129" t="n">
        <f aca="false">G308</f>
        <v>0</v>
      </c>
      <c r="H307" s="129" t="n">
        <f aca="false">H308</f>
        <v>0</v>
      </c>
      <c r="I307" s="129" t="n">
        <f aca="false">I308</f>
        <v>0</v>
      </c>
      <c r="J307" s="129" t="n">
        <f aca="false">J308</f>
        <v>0</v>
      </c>
      <c r="K307" s="129" t="n">
        <f aca="false">K308</f>
        <v>0</v>
      </c>
      <c r="L307" s="129" t="n">
        <f aca="false">L308</f>
        <v>0</v>
      </c>
      <c r="M307" s="129" t="n">
        <f aca="false">M308</f>
        <v>0</v>
      </c>
      <c r="N307" s="129" t="n">
        <f aca="false">N308</f>
        <v>0</v>
      </c>
      <c r="O307" s="130" t="n">
        <f aca="false">O308</f>
        <v>0</v>
      </c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</row>
    <row r="308" customFormat="false" ht="18.6" hidden="false" customHeight="true" outlineLevel="0" collapsed="false">
      <c r="A308" s="121" t="s">
        <v>327</v>
      </c>
      <c r="B308" s="124" t="n">
        <v>1000</v>
      </c>
      <c r="C308" s="125" t="n">
        <v>1003</v>
      </c>
      <c r="D308" s="124" t="s">
        <v>365</v>
      </c>
      <c r="E308" s="125" t="s">
        <v>328</v>
      </c>
      <c r="F308" s="129" t="n">
        <v>422</v>
      </c>
      <c r="G308" s="129"/>
      <c r="H308" s="129"/>
      <c r="I308" s="129"/>
      <c r="J308" s="129"/>
      <c r="K308" s="129"/>
      <c r="L308" s="129"/>
      <c r="M308" s="129"/>
      <c r="N308" s="129"/>
      <c r="O308" s="130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</row>
    <row r="309" customFormat="false" ht="45.6" hidden="false" customHeight="true" outlineLevel="0" collapsed="false">
      <c r="A309" s="121" t="s">
        <v>366</v>
      </c>
      <c r="B309" s="124" t="n">
        <v>1000</v>
      </c>
      <c r="C309" s="125" t="n">
        <v>1003</v>
      </c>
      <c r="D309" s="124" t="s">
        <v>367</v>
      </c>
      <c r="E309" s="125"/>
      <c r="F309" s="129" t="n">
        <f aca="false">F310</f>
        <v>1</v>
      </c>
      <c r="G309" s="129" t="n">
        <f aca="false">G310</f>
        <v>0</v>
      </c>
      <c r="H309" s="129" t="n">
        <f aca="false">H310</f>
        <v>0</v>
      </c>
      <c r="I309" s="129" t="n">
        <f aca="false">I310</f>
        <v>0</v>
      </c>
      <c r="J309" s="129" t="n">
        <f aca="false">J310</f>
        <v>0</v>
      </c>
      <c r="K309" s="129" t="n">
        <f aca="false">K310</f>
        <v>0</v>
      </c>
      <c r="L309" s="129" t="n">
        <f aca="false">L310</f>
        <v>0</v>
      </c>
      <c r="M309" s="129" t="n">
        <f aca="false">M310</f>
        <v>0</v>
      </c>
      <c r="N309" s="129" t="n">
        <f aca="false">N310</f>
        <v>0</v>
      </c>
      <c r="O309" s="130" t="n">
        <f aca="false">O310</f>
        <v>0</v>
      </c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</row>
    <row r="310" customFormat="false" ht="18.6" hidden="false" customHeight="true" outlineLevel="0" collapsed="false">
      <c r="A310" s="121" t="s">
        <v>327</v>
      </c>
      <c r="B310" s="124" t="n">
        <v>1000</v>
      </c>
      <c r="C310" s="125" t="n">
        <v>1003</v>
      </c>
      <c r="D310" s="124" t="s">
        <v>367</v>
      </c>
      <c r="E310" s="125" t="s">
        <v>328</v>
      </c>
      <c r="F310" s="129" t="n">
        <v>1</v>
      </c>
      <c r="G310" s="129"/>
      <c r="H310" s="129"/>
      <c r="I310" s="129"/>
      <c r="J310" s="129"/>
      <c r="K310" s="129"/>
      <c r="L310" s="129"/>
      <c r="M310" s="129"/>
      <c r="N310" s="129"/>
      <c r="O310" s="130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</row>
    <row r="311" customFormat="false" ht="45.9" hidden="true" customHeight="true" outlineLevel="0" collapsed="false">
      <c r="A311" s="121" t="s">
        <v>368</v>
      </c>
      <c r="B311" s="124" t="n">
        <v>1000</v>
      </c>
      <c r="C311" s="125" t="n">
        <v>1003</v>
      </c>
      <c r="D311" s="124" t="s">
        <v>369</v>
      </c>
      <c r="E311" s="125"/>
      <c r="F311" s="129" t="n">
        <f aca="false">F312</f>
        <v>0</v>
      </c>
      <c r="G311" s="129" t="n">
        <f aca="false">G312</f>
        <v>0</v>
      </c>
      <c r="H311" s="129" t="n">
        <f aca="false">H312</f>
        <v>0</v>
      </c>
      <c r="I311" s="129" t="n">
        <f aca="false">I312</f>
        <v>0</v>
      </c>
      <c r="J311" s="129" t="n">
        <f aca="false">J312</f>
        <v>0</v>
      </c>
      <c r="K311" s="129" t="n">
        <f aca="false">K312</f>
        <v>0</v>
      </c>
      <c r="L311" s="129" t="n">
        <f aca="false">L312</f>
        <v>0</v>
      </c>
      <c r="M311" s="129" t="n">
        <f aca="false">M312</f>
        <v>0</v>
      </c>
      <c r="N311" s="129" t="n">
        <f aca="false">N312</f>
        <v>0</v>
      </c>
      <c r="O311" s="130" t="n">
        <f aca="false">O312</f>
        <v>0</v>
      </c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</row>
    <row r="312" customFormat="false" ht="18.6" hidden="true" customHeight="true" outlineLevel="0" collapsed="false">
      <c r="A312" s="121" t="s">
        <v>327</v>
      </c>
      <c r="B312" s="124" t="n">
        <v>1000</v>
      </c>
      <c r="C312" s="125" t="n">
        <v>1003</v>
      </c>
      <c r="D312" s="124" t="s">
        <v>369</v>
      </c>
      <c r="E312" s="125" t="s">
        <v>328</v>
      </c>
      <c r="F312" s="129"/>
      <c r="G312" s="129"/>
      <c r="H312" s="129"/>
      <c r="I312" s="129"/>
      <c r="J312" s="129"/>
      <c r="K312" s="129"/>
      <c r="L312" s="129"/>
      <c r="M312" s="129"/>
      <c r="N312" s="129"/>
      <c r="O312" s="130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</row>
    <row r="313" customFormat="false" ht="18" hidden="false" customHeight="true" outlineLevel="0" collapsed="false">
      <c r="A313" s="121" t="s">
        <v>370</v>
      </c>
      <c r="B313" s="124" t="n">
        <v>1000</v>
      </c>
      <c r="C313" s="125" t="n">
        <v>1003</v>
      </c>
      <c r="D313" s="124" t="s">
        <v>371</v>
      </c>
      <c r="E313" s="125"/>
      <c r="F313" s="136" t="n">
        <f aca="false">F314+F316+F318+F320+F322+F324+F326+F328+F330+F332+F334+F336+F338+F340+F342+F344+F346+F348</f>
        <v>96823.7</v>
      </c>
      <c r="G313" s="136" t="n">
        <f aca="false">G314+G316+G318+G320+G322+G324+G326+G328+G330+G332+G334+G336+G338+G340+G342+G344+G346+G348</f>
        <v>0</v>
      </c>
      <c r="H313" s="136" t="n">
        <f aca="false">H314+H316+H318+H320+H322+H324+H326+H328+H330+H332+H334+H336+H338+H340+H342+H344+H346+H348</f>
        <v>0</v>
      </c>
      <c r="I313" s="136" t="n">
        <f aca="false">I314+I316+I318+I320+I322+I324+I326+I328+I330+I332+I334+I336+I338+I340+I342+I344+I346+I348</f>
        <v>0</v>
      </c>
      <c r="J313" s="136" t="n">
        <f aca="false">J314+J316+J318+J320+J322+J324+J326+J328+J330+J332+J334+J336+J338+J340+J342+J344+J346+J348</f>
        <v>0</v>
      </c>
      <c r="K313" s="136" t="n">
        <f aca="false">K314+K316+K318+K320+K322+K324+K326+K328+K330+K332+K334+K336+K338+K340+K342+K344+K346+K348</f>
        <v>0</v>
      </c>
      <c r="L313" s="136" t="n">
        <f aca="false">L314+L316+L318+L320+L322+L324+L326+L328+L330+L332+L334+L336+L338+L340+L342+L344+L346+L348</f>
        <v>0</v>
      </c>
      <c r="M313" s="136" t="n">
        <f aca="false">M314+M316+M318+M320+M322+M324+M326+M328+M330+M332+M334+M336+M338+M340+M342+M344+M346+M348</f>
        <v>0</v>
      </c>
      <c r="N313" s="136" t="n">
        <f aca="false">N314+N316+N318+N320+N322+N324+N326+N328+N330+N332+N334+N336+N338+N340+N342+N344+N346+N348</f>
        <v>0</v>
      </c>
      <c r="O313" s="136" t="n">
        <f aca="false">O314+O316+O318+O320+O322+O324+O326+O328+O330+O332+O334+O336+O338+O340+O342+O344+O346+O348</f>
        <v>0</v>
      </c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</row>
    <row r="314" customFormat="false" ht="30.6" hidden="false" customHeight="true" outlineLevel="0" collapsed="false">
      <c r="A314" s="121" t="s">
        <v>372</v>
      </c>
      <c r="B314" s="124" t="n">
        <v>1000</v>
      </c>
      <c r="C314" s="125" t="n">
        <v>1003</v>
      </c>
      <c r="D314" s="124" t="s">
        <v>373</v>
      </c>
      <c r="E314" s="125"/>
      <c r="F314" s="129" t="n">
        <f aca="false">F315</f>
        <v>1755</v>
      </c>
      <c r="G314" s="129" t="n">
        <f aca="false">G315</f>
        <v>0</v>
      </c>
      <c r="H314" s="129" t="n">
        <f aca="false">H315</f>
        <v>0</v>
      </c>
      <c r="I314" s="129" t="n">
        <f aca="false">I315</f>
        <v>0</v>
      </c>
      <c r="J314" s="129" t="n">
        <f aca="false">J315</f>
        <v>0</v>
      </c>
      <c r="K314" s="129" t="n">
        <f aca="false">K315</f>
        <v>0</v>
      </c>
      <c r="L314" s="129" t="n">
        <f aca="false">L315</f>
        <v>0</v>
      </c>
      <c r="M314" s="129" t="n">
        <f aca="false">M315</f>
        <v>0</v>
      </c>
      <c r="N314" s="129" t="n">
        <f aca="false">N315</f>
        <v>0</v>
      </c>
      <c r="O314" s="130" t="n">
        <f aca="false">O315</f>
        <v>0</v>
      </c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</row>
    <row r="315" customFormat="false" ht="13.2" hidden="false" customHeight="false" outlineLevel="0" collapsed="false">
      <c r="A315" s="121" t="s">
        <v>327</v>
      </c>
      <c r="B315" s="124" t="n">
        <v>1000</v>
      </c>
      <c r="C315" s="125" t="n">
        <v>1003</v>
      </c>
      <c r="D315" s="124" t="s">
        <v>373</v>
      </c>
      <c r="E315" s="125" t="s">
        <v>328</v>
      </c>
      <c r="F315" s="129" t="n">
        <v>1755</v>
      </c>
      <c r="G315" s="129"/>
      <c r="H315" s="129"/>
      <c r="I315" s="129"/>
      <c r="J315" s="129"/>
      <c r="K315" s="129"/>
      <c r="L315" s="129"/>
      <c r="M315" s="129"/>
      <c r="N315" s="129"/>
      <c r="O315" s="130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</row>
    <row r="316" customFormat="false" ht="37.5" hidden="false" customHeight="true" outlineLevel="0" collapsed="false">
      <c r="A316" s="121" t="s">
        <v>374</v>
      </c>
      <c r="B316" s="124" t="n">
        <v>1000</v>
      </c>
      <c r="C316" s="125" t="n">
        <v>1003</v>
      </c>
      <c r="D316" s="124" t="s">
        <v>375</v>
      </c>
      <c r="E316" s="125"/>
      <c r="F316" s="129" t="n">
        <f aca="false">F317</f>
        <v>405.7</v>
      </c>
      <c r="G316" s="129" t="n">
        <f aca="false">G317</f>
        <v>0</v>
      </c>
      <c r="H316" s="129" t="n">
        <f aca="false">H317</f>
        <v>0</v>
      </c>
      <c r="I316" s="129" t="n">
        <f aca="false">I317</f>
        <v>0</v>
      </c>
      <c r="J316" s="129" t="n">
        <f aca="false">J317</f>
        <v>0</v>
      </c>
      <c r="K316" s="129" t="n">
        <f aca="false">K317</f>
        <v>0</v>
      </c>
      <c r="L316" s="129" t="n">
        <f aca="false">L317</f>
        <v>0</v>
      </c>
      <c r="M316" s="129" t="n">
        <f aca="false">M317</f>
        <v>0</v>
      </c>
      <c r="N316" s="129" t="n">
        <f aca="false">N317</f>
        <v>0</v>
      </c>
      <c r="O316" s="130" t="n">
        <f aca="false">O317</f>
        <v>0</v>
      </c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</row>
    <row r="317" customFormat="false" ht="13.2" hidden="false" customHeight="false" outlineLevel="0" collapsed="false">
      <c r="A317" s="121" t="s">
        <v>327</v>
      </c>
      <c r="B317" s="124" t="n">
        <v>1000</v>
      </c>
      <c r="C317" s="125" t="n">
        <v>1003</v>
      </c>
      <c r="D317" s="124" t="s">
        <v>375</v>
      </c>
      <c r="E317" s="125" t="s">
        <v>328</v>
      </c>
      <c r="F317" s="129" t="n">
        <v>405.7</v>
      </c>
      <c r="G317" s="129"/>
      <c r="H317" s="129"/>
      <c r="I317" s="129"/>
      <c r="J317" s="129"/>
      <c r="K317" s="129"/>
      <c r="L317" s="129"/>
      <c r="M317" s="129"/>
      <c r="N317" s="129"/>
      <c r="O317" s="130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</row>
    <row r="318" customFormat="false" ht="37.5" hidden="false" customHeight="true" outlineLevel="0" collapsed="false">
      <c r="A318" s="121" t="s">
        <v>376</v>
      </c>
      <c r="B318" s="124" t="n">
        <v>1000</v>
      </c>
      <c r="C318" s="125" t="n">
        <v>1003</v>
      </c>
      <c r="D318" s="124" t="s">
        <v>377</v>
      </c>
      <c r="E318" s="125"/>
      <c r="F318" s="129" t="n">
        <f aca="false">F319</f>
        <v>5641</v>
      </c>
      <c r="G318" s="129" t="n">
        <f aca="false">G319</f>
        <v>0</v>
      </c>
      <c r="H318" s="129" t="n">
        <f aca="false">H319</f>
        <v>0</v>
      </c>
      <c r="I318" s="129" t="n">
        <f aca="false">I319</f>
        <v>0</v>
      </c>
      <c r="J318" s="129" t="n">
        <f aca="false">J319</f>
        <v>0</v>
      </c>
      <c r="K318" s="129" t="n">
        <f aca="false">K319</f>
        <v>0</v>
      </c>
      <c r="L318" s="129" t="n">
        <f aca="false">L319</f>
        <v>0</v>
      </c>
      <c r="M318" s="129" t="n">
        <f aca="false">M319</f>
        <v>0</v>
      </c>
      <c r="N318" s="129" t="n">
        <f aca="false">N319</f>
        <v>0</v>
      </c>
      <c r="O318" s="130" t="n">
        <f aca="false">O319</f>
        <v>0</v>
      </c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</row>
    <row r="319" customFormat="false" ht="13.2" hidden="false" customHeight="false" outlineLevel="0" collapsed="false">
      <c r="A319" s="121" t="s">
        <v>327</v>
      </c>
      <c r="B319" s="124" t="n">
        <v>1000</v>
      </c>
      <c r="C319" s="125" t="n">
        <v>1003</v>
      </c>
      <c r="D319" s="124" t="s">
        <v>377</v>
      </c>
      <c r="E319" s="125" t="s">
        <v>328</v>
      </c>
      <c r="F319" s="129" t="n">
        <v>5641</v>
      </c>
      <c r="G319" s="129"/>
      <c r="H319" s="129"/>
      <c r="I319" s="129"/>
      <c r="J319" s="129"/>
      <c r="K319" s="129"/>
      <c r="L319" s="129"/>
      <c r="M319" s="129"/>
      <c r="N319" s="129"/>
      <c r="O319" s="130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</row>
    <row r="320" customFormat="false" ht="42.6" hidden="false" customHeight="true" outlineLevel="0" collapsed="false">
      <c r="A320" s="121" t="s">
        <v>378</v>
      </c>
      <c r="B320" s="124" t="n">
        <v>1000</v>
      </c>
      <c r="C320" s="125" t="n">
        <v>1003</v>
      </c>
      <c r="D320" s="124" t="s">
        <v>379</v>
      </c>
      <c r="E320" s="125"/>
      <c r="F320" s="129" t="n">
        <f aca="false">F321</f>
        <v>504</v>
      </c>
      <c r="G320" s="129" t="n">
        <f aca="false">G321</f>
        <v>0</v>
      </c>
      <c r="H320" s="129" t="n">
        <f aca="false">H321</f>
        <v>0</v>
      </c>
      <c r="I320" s="129" t="n">
        <f aca="false">I321</f>
        <v>0</v>
      </c>
      <c r="J320" s="129" t="n">
        <f aca="false">J321</f>
        <v>0</v>
      </c>
      <c r="K320" s="129" t="n">
        <f aca="false">K321</f>
        <v>0</v>
      </c>
      <c r="L320" s="129" t="n">
        <f aca="false">L321</f>
        <v>0</v>
      </c>
      <c r="M320" s="129" t="n">
        <f aca="false">M321</f>
        <v>0</v>
      </c>
      <c r="N320" s="129" t="n">
        <f aca="false">N321</f>
        <v>0</v>
      </c>
      <c r="O320" s="130" t="n">
        <f aca="false">O321</f>
        <v>0</v>
      </c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</row>
    <row r="321" customFormat="false" ht="16.5" hidden="false" customHeight="true" outlineLevel="0" collapsed="false">
      <c r="A321" s="121" t="s">
        <v>327</v>
      </c>
      <c r="B321" s="124" t="n">
        <v>1000</v>
      </c>
      <c r="C321" s="125" t="n">
        <v>1003</v>
      </c>
      <c r="D321" s="124" t="s">
        <v>379</v>
      </c>
      <c r="E321" s="125" t="s">
        <v>328</v>
      </c>
      <c r="F321" s="129" t="n">
        <v>504</v>
      </c>
      <c r="G321" s="129"/>
      <c r="H321" s="129"/>
      <c r="I321" s="129"/>
      <c r="J321" s="129"/>
      <c r="K321" s="129"/>
      <c r="L321" s="129"/>
      <c r="M321" s="129"/>
      <c r="N321" s="129"/>
      <c r="O321" s="130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</row>
    <row r="322" customFormat="false" ht="39.6" hidden="false" customHeight="false" outlineLevel="0" collapsed="false">
      <c r="A322" s="121" t="s">
        <v>380</v>
      </c>
      <c r="B322" s="124" t="n">
        <v>1000</v>
      </c>
      <c r="C322" s="125" t="n">
        <v>1003</v>
      </c>
      <c r="D322" s="124" t="s">
        <v>381</v>
      </c>
      <c r="E322" s="125"/>
      <c r="F322" s="129" t="n">
        <f aca="false">F323</f>
        <v>129</v>
      </c>
      <c r="G322" s="129" t="n">
        <f aca="false">G323</f>
        <v>0</v>
      </c>
      <c r="H322" s="129" t="n">
        <f aca="false">H323</f>
        <v>0</v>
      </c>
      <c r="I322" s="129" t="n">
        <f aca="false">I323</f>
        <v>0</v>
      </c>
      <c r="J322" s="129" t="n">
        <f aca="false">J323</f>
        <v>0</v>
      </c>
      <c r="K322" s="129" t="n">
        <f aca="false">K323</f>
        <v>0</v>
      </c>
      <c r="L322" s="129" t="n">
        <f aca="false">L323</f>
        <v>0</v>
      </c>
      <c r="M322" s="129" t="n">
        <f aca="false">M323</f>
        <v>0</v>
      </c>
      <c r="N322" s="129" t="n">
        <f aca="false">N323</f>
        <v>0</v>
      </c>
      <c r="O322" s="130" t="n">
        <f aca="false">O323</f>
        <v>0</v>
      </c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</row>
    <row r="323" customFormat="false" ht="17.4" hidden="false" customHeight="true" outlineLevel="0" collapsed="false">
      <c r="A323" s="121" t="s">
        <v>327</v>
      </c>
      <c r="B323" s="124" t="n">
        <v>1000</v>
      </c>
      <c r="C323" s="125" t="n">
        <v>1003</v>
      </c>
      <c r="D323" s="124" t="s">
        <v>381</v>
      </c>
      <c r="E323" s="125" t="s">
        <v>328</v>
      </c>
      <c r="F323" s="129" t="n">
        <v>129</v>
      </c>
      <c r="G323" s="129"/>
      <c r="H323" s="129"/>
      <c r="I323" s="129"/>
      <c r="J323" s="129"/>
      <c r="K323" s="129"/>
      <c r="L323" s="129"/>
      <c r="M323" s="129"/>
      <c r="N323" s="129"/>
      <c r="O323" s="130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</row>
    <row r="324" customFormat="false" ht="32.25" hidden="false" customHeight="true" outlineLevel="0" collapsed="false">
      <c r="A324" s="121" t="s">
        <v>382</v>
      </c>
      <c r="B324" s="124" t="n">
        <v>1000</v>
      </c>
      <c r="C324" s="125" t="n">
        <v>1003</v>
      </c>
      <c r="D324" s="124" t="s">
        <v>383</v>
      </c>
      <c r="E324" s="125"/>
      <c r="F324" s="129" t="n">
        <f aca="false">F325</f>
        <v>6190</v>
      </c>
      <c r="G324" s="129" t="n">
        <f aca="false">G325</f>
        <v>0</v>
      </c>
      <c r="H324" s="129" t="n">
        <f aca="false">H325</f>
        <v>0</v>
      </c>
      <c r="I324" s="129" t="n">
        <f aca="false">I325</f>
        <v>0</v>
      </c>
      <c r="J324" s="129" t="n">
        <f aca="false">J325</f>
        <v>0</v>
      </c>
      <c r="K324" s="129" t="n">
        <f aca="false">K325</f>
        <v>0</v>
      </c>
      <c r="L324" s="129" t="n">
        <f aca="false">L325</f>
        <v>0</v>
      </c>
      <c r="M324" s="129" t="n">
        <f aca="false">M325</f>
        <v>0</v>
      </c>
      <c r="N324" s="129" t="n">
        <f aca="false">N325</f>
        <v>0</v>
      </c>
      <c r="O324" s="130" t="n">
        <f aca="false">O325</f>
        <v>0</v>
      </c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</row>
    <row r="325" customFormat="false" ht="18.9" hidden="false" customHeight="true" outlineLevel="0" collapsed="false">
      <c r="A325" s="121" t="s">
        <v>327</v>
      </c>
      <c r="B325" s="124" t="n">
        <v>1000</v>
      </c>
      <c r="C325" s="125" t="n">
        <v>1003</v>
      </c>
      <c r="D325" s="124" t="s">
        <v>383</v>
      </c>
      <c r="E325" s="125" t="s">
        <v>328</v>
      </c>
      <c r="F325" s="129" t="n">
        <v>6190</v>
      </c>
      <c r="G325" s="129"/>
      <c r="H325" s="129"/>
      <c r="I325" s="129"/>
      <c r="J325" s="129"/>
      <c r="K325" s="129"/>
      <c r="L325" s="129"/>
      <c r="M325" s="129"/>
      <c r="N325" s="129"/>
      <c r="O325" s="130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</row>
    <row r="326" customFormat="false" ht="39.6" hidden="false" customHeight="false" outlineLevel="0" collapsed="false">
      <c r="A326" s="121" t="s">
        <v>384</v>
      </c>
      <c r="B326" s="124" t="n">
        <v>1000</v>
      </c>
      <c r="C326" s="125" t="n">
        <v>1003</v>
      </c>
      <c r="D326" s="124" t="s">
        <v>385</v>
      </c>
      <c r="E326" s="125"/>
      <c r="F326" s="129" t="n">
        <f aca="false">F327</f>
        <v>291</v>
      </c>
      <c r="G326" s="129" t="n">
        <f aca="false">G327</f>
        <v>0</v>
      </c>
      <c r="H326" s="129" t="n">
        <f aca="false">H327</f>
        <v>0</v>
      </c>
      <c r="I326" s="129" t="n">
        <f aca="false">I327</f>
        <v>0</v>
      </c>
      <c r="J326" s="129" t="n">
        <f aca="false">J327</f>
        <v>0</v>
      </c>
      <c r="K326" s="129" t="n">
        <f aca="false">K327</f>
        <v>0</v>
      </c>
      <c r="L326" s="129" t="n">
        <f aca="false">L327</f>
        <v>0</v>
      </c>
      <c r="M326" s="129" t="n">
        <f aca="false">M327</f>
        <v>0</v>
      </c>
      <c r="N326" s="129" t="n">
        <f aca="false">N327</f>
        <v>0</v>
      </c>
      <c r="O326" s="130" t="n">
        <f aca="false">O327</f>
        <v>0</v>
      </c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</row>
    <row r="327" customFormat="false" ht="18" hidden="false" customHeight="true" outlineLevel="0" collapsed="false">
      <c r="A327" s="121" t="s">
        <v>327</v>
      </c>
      <c r="B327" s="124" t="n">
        <v>1000</v>
      </c>
      <c r="C327" s="125" t="n">
        <v>1003</v>
      </c>
      <c r="D327" s="124" t="s">
        <v>385</v>
      </c>
      <c r="E327" s="125" t="s">
        <v>328</v>
      </c>
      <c r="F327" s="129" t="n">
        <v>291</v>
      </c>
      <c r="G327" s="129"/>
      <c r="H327" s="129"/>
      <c r="I327" s="129"/>
      <c r="J327" s="129"/>
      <c r="K327" s="129"/>
      <c r="L327" s="129"/>
      <c r="M327" s="129"/>
      <c r="N327" s="129"/>
      <c r="O327" s="130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</row>
    <row r="328" customFormat="false" ht="52.8" hidden="false" customHeight="false" outlineLevel="0" collapsed="false">
      <c r="A328" s="121" t="s">
        <v>386</v>
      </c>
      <c r="B328" s="124" t="n">
        <v>1000</v>
      </c>
      <c r="C328" s="125" t="n">
        <v>1003</v>
      </c>
      <c r="D328" s="124" t="s">
        <v>387</v>
      </c>
      <c r="E328" s="125"/>
      <c r="F328" s="129" t="n">
        <f aca="false">F329</f>
        <v>1700</v>
      </c>
      <c r="G328" s="129" t="n">
        <f aca="false">G329</f>
        <v>0</v>
      </c>
      <c r="H328" s="129" t="n">
        <f aca="false">H329</f>
        <v>0</v>
      </c>
      <c r="I328" s="129" t="n">
        <f aca="false">I329</f>
        <v>0</v>
      </c>
      <c r="J328" s="129" t="n">
        <f aca="false">J329</f>
        <v>0</v>
      </c>
      <c r="K328" s="129" t="n">
        <f aca="false">K329</f>
        <v>0</v>
      </c>
      <c r="L328" s="129" t="n">
        <f aca="false">L329</f>
        <v>0</v>
      </c>
      <c r="M328" s="129" t="n">
        <f aca="false">M329</f>
        <v>0</v>
      </c>
      <c r="N328" s="129" t="n">
        <f aca="false">N329</f>
        <v>0</v>
      </c>
      <c r="O328" s="130" t="n">
        <f aca="false">O329</f>
        <v>0</v>
      </c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</row>
    <row r="329" customFormat="false" ht="18.9" hidden="false" customHeight="true" outlineLevel="0" collapsed="false">
      <c r="A329" s="121" t="s">
        <v>327</v>
      </c>
      <c r="B329" s="124" t="n">
        <v>1000</v>
      </c>
      <c r="C329" s="125" t="n">
        <v>1003</v>
      </c>
      <c r="D329" s="124" t="s">
        <v>387</v>
      </c>
      <c r="E329" s="125" t="s">
        <v>328</v>
      </c>
      <c r="F329" s="129" t="n">
        <v>1700</v>
      </c>
      <c r="G329" s="129"/>
      <c r="H329" s="129"/>
      <c r="I329" s="129"/>
      <c r="J329" s="129"/>
      <c r="K329" s="129"/>
      <c r="L329" s="129"/>
      <c r="M329" s="129"/>
      <c r="N329" s="129"/>
      <c r="O329" s="130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</row>
    <row r="330" customFormat="false" ht="29.25" hidden="false" customHeight="true" outlineLevel="0" collapsed="false">
      <c r="A330" s="31" t="s">
        <v>388</v>
      </c>
      <c r="B330" s="124" t="n">
        <v>1000</v>
      </c>
      <c r="C330" s="125" t="n">
        <v>1003</v>
      </c>
      <c r="D330" s="124" t="s">
        <v>389</v>
      </c>
      <c r="E330" s="125"/>
      <c r="F330" s="129" t="n">
        <f aca="false">F331</f>
        <v>3660</v>
      </c>
      <c r="G330" s="129" t="n">
        <f aca="false">G331</f>
        <v>0</v>
      </c>
      <c r="H330" s="129" t="n">
        <f aca="false">H331</f>
        <v>0</v>
      </c>
      <c r="I330" s="129" t="n">
        <f aca="false">I331</f>
        <v>0</v>
      </c>
      <c r="J330" s="129" t="n">
        <f aca="false">J331</f>
        <v>0</v>
      </c>
      <c r="K330" s="129" t="n">
        <f aca="false">K331</f>
        <v>0</v>
      </c>
      <c r="L330" s="129" t="n">
        <f aca="false">L331</f>
        <v>0</v>
      </c>
      <c r="M330" s="129" t="n">
        <f aca="false">M331</f>
        <v>0</v>
      </c>
      <c r="N330" s="129" t="n">
        <f aca="false">N331</f>
        <v>0</v>
      </c>
      <c r="O330" s="130" t="n">
        <f aca="false">O331</f>
        <v>0</v>
      </c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</row>
    <row r="331" customFormat="false" ht="18.9" hidden="false" customHeight="true" outlineLevel="0" collapsed="false">
      <c r="A331" s="121" t="s">
        <v>327</v>
      </c>
      <c r="B331" s="124" t="n">
        <v>1000</v>
      </c>
      <c r="C331" s="125" t="n">
        <v>1003</v>
      </c>
      <c r="D331" s="124" t="s">
        <v>389</v>
      </c>
      <c r="E331" s="125" t="s">
        <v>328</v>
      </c>
      <c r="F331" s="129" t="n">
        <v>3660</v>
      </c>
      <c r="G331" s="129" t="n">
        <v>0</v>
      </c>
      <c r="H331" s="129" t="n">
        <v>0</v>
      </c>
      <c r="I331" s="129" t="n">
        <v>0</v>
      </c>
      <c r="J331" s="129" t="n">
        <v>0</v>
      </c>
      <c r="K331" s="129" t="n">
        <v>0</v>
      </c>
      <c r="L331" s="129" t="n">
        <v>0</v>
      </c>
      <c r="M331" s="129" t="n">
        <v>0</v>
      </c>
      <c r="N331" s="129" t="n">
        <v>0</v>
      </c>
      <c r="O331" s="130" t="n">
        <v>0</v>
      </c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</row>
    <row r="332" customFormat="false" ht="33.6" hidden="false" customHeight="true" outlineLevel="0" collapsed="false">
      <c r="A332" s="121" t="s">
        <v>390</v>
      </c>
      <c r="B332" s="124" t="n">
        <v>1000</v>
      </c>
      <c r="C332" s="125" t="n">
        <v>1003</v>
      </c>
      <c r="D332" s="124" t="s">
        <v>391</v>
      </c>
      <c r="E332" s="125"/>
      <c r="F332" s="129" t="n">
        <f aca="false">F333</f>
        <v>9870</v>
      </c>
      <c r="G332" s="129" t="n">
        <f aca="false">G333</f>
        <v>0</v>
      </c>
      <c r="H332" s="129" t="n">
        <f aca="false">H333</f>
        <v>0</v>
      </c>
      <c r="I332" s="129" t="n">
        <f aca="false">I333</f>
        <v>0</v>
      </c>
      <c r="J332" s="129" t="n">
        <f aca="false">J333</f>
        <v>0</v>
      </c>
      <c r="K332" s="129" t="n">
        <f aca="false">K333</f>
        <v>0</v>
      </c>
      <c r="L332" s="129" t="n">
        <f aca="false">L333</f>
        <v>0</v>
      </c>
      <c r="M332" s="129" t="n">
        <f aca="false">M333</f>
        <v>0</v>
      </c>
      <c r="N332" s="129" t="n">
        <f aca="false">N333</f>
        <v>0</v>
      </c>
      <c r="O332" s="130" t="n">
        <f aca="false">O333</f>
        <v>0</v>
      </c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</row>
    <row r="333" customFormat="false" ht="17.1" hidden="false" customHeight="true" outlineLevel="0" collapsed="false">
      <c r="A333" s="121" t="s">
        <v>327</v>
      </c>
      <c r="B333" s="124" t="n">
        <v>1000</v>
      </c>
      <c r="C333" s="125" t="n">
        <v>1003</v>
      </c>
      <c r="D333" s="124" t="s">
        <v>391</v>
      </c>
      <c r="E333" s="125" t="s">
        <v>328</v>
      </c>
      <c r="F333" s="129" t="n">
        <v>9870</v>
      </c>
      <c r="G333" s="129"/>
      <c r="H333" s="129"/>
      <c r="I333" s="129"/>
      <c r="J333" s="129"/>
      <c r="K333" s="129"/>
      <c r="L333" s="129"/>
      <c r="M333" s="129"/>
      <c r="N333" s="129"/>
      <c r="O333" s="130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</row>
    <row r="334" customFormat="false" ht="29.1" hidden="false" customHeight="true" outlineLevel="0" collapsed="false">
      <c r="A334" s="31" t="s">
        <v>392</v>
      </c>
      <c r="B334" s="124" t="n">
        <v>1000</v>
      </c>
      <c r="C334" s="125" t="n">
        <v>1003</v>
      </c>
      <c r="D334" s="124" t="s">
        <v>393</v>
      </c>
      <c r="E334" s="125"/>
      <c r="F334" s="129" t="n">
        <f aca="false">F335</f>
        <v>16</v>
      </c>
      <c r="G334" s="129" t="n">
        <f aca="false">G335</f>
        <v>0</v>
      </c>
      <c r="H334" s="129" t="n">
        <f aca="false">H335</f>
        <v>0</v>
      </c>
      <c r="I334" s="129" t="n">
        <f aca="false">I335</f>
        <v>0</v>
      </c>
      <c r="J334" s="129" t="n">
        <f aca="false">J335</f>
        <v>0</v>
      </c>
      <c r="K334" s="129" t="n">
        <f aca="false">K335</f>
        <v>0</v>
      </c>
      <c r="L334" s="129" t="n">
        <f aca="false">L335</f>
        <v>0</v>
      </c>
      <c r="M334" s="129" t="n">
        <f aca="false">M335</f>
        <v>0</v>
      </c>
      <c r="N334" s="129" t="n">
        <f aca="false">N335</f>
        <v>0</v>
      </c>
      <c r="O334" s="130" t="n">
        <f aca="false">O335</f>
        <v>0</v>
      </c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</row>
    <row r="335" customFormat="false" ht="20.25" hidden="false" customHeight="true" outlineLevel="0" collapsed="false">
      <c r="A335" s="121" t="s">
        <v>327</v>
      </c>
      <c r="B335" s="124" t="n">
        <v>1000</v>
      </c>
      <c r="C335" s="125" t="n">
        <v>1003</v>
      </c>
      <c r="D335" s="124" t="s">
        <v>393</v>
      </c>
      <c r="E335" s="125" t="s">
        <v>328</v>
      </c>
      <c r="F335" s="129" t="n">
        <v>16</v>
      </c>
      <c r="G335" s="129"/>
      <c r="H335" s="129"/>
      <c r="I335" s="129"/>
      <c r="J335" s="129"/>
      <c r="K335" s="129"/>
      <c r="L335" s="129"/>
      <c r="M335" s="129"/>
      <c r="N335" s="129"/>
      <c r="O335" s="130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</row>
    <row r="336" customFormat="false" ht="28.5" hidden="false" customHeight="true" outlineLevel="0" collapsed="false">
      <c r="A336" s="121" t="s">
        <v>394</v>
      </c>
      <c r="B336" s="124" t="n">
        <v>1000</v>
      </c>
      <c r="C336" s="125" t="n">
        <v>1003</v>
      </c>
      <c r="D336" s="124" t="s">
        <v>395</v>
      </c>
      <c r="E336" s="125"/>
      <c r="F336" s="129" t="n">
        <f aca="false">F337</f>
        <v>10899</v>
      </c>
      <c r="G336" s="129" t="n">
        <f aca="false">G337</f>
        <v>0</v>
      </c>
      <c r="H336" s="129" t="n">
        <f aca="false">H337</f>
        <v>0</v>
      </c>
      <c r="I336" s="129" t="n">
        <f aca="false">I337</f>
        <v>0</v>
      </c>
      <c r="J336" s="129" t="n">
        <f aca="false">J337</f>
        <v>0</v>
      </c>
      <c r="K336" s="129" t="n">
        <f aca="false">K337</f>
        <v>0</v>
      </c>
      <c r="L336" s="129" t="n">
        <f aca="false">L337</f>
        <v>0</v>
      </c>
      <c r="M336" s="129" t="n">
        <f aca="false">M337</f>
        <v>0</v>
      </c>
      <c r="N336" s="129" t="n">
        <f aca="false">N337</f>
        <v>0</v>
      </c>
      <c r="O336" s="130" t="n">
        <f aca="false">O337</f>
        <v>0</v>
      </c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</row>
    <row r="337" customFormat="false" ht="14.1" hidden="false" customHeight="true" outlineLevel="0" collapsed="false">
      <c r="A337" s="138" t="s">
        <v>396</v>
      </c>
      <c r="B337" s="124" t="n">
        <v>1000</v>
      </c>
      <c r="C337" s="125" t="n">
        <v>1003</v>
      </c>
      <c r="D337" s="124" t="s">
        <v>395</v>
      </c>
      <c r="E337" s="125" t="s">
        <v>328</v>
      </c>
      <c r="F337" s="129" t="n">
        <v>10899</v>
      </c>
      <c r="G337" s="129"/>
      <c r="H337" s="129"/>
      <c r="I337" s="129"/>
      <c r="J337" s="129"/>
      <c r="K337" s="129"/>
      <c r="L337" s="129"/>
      <c r="M337" s="129"/>
      <c r="N337" s="129"/>
      <c r="O337" s="130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</row>
    <row r="338" customFormat="false" ht="135.6" hidden="false" customHeight="true" outlineLevel="0" collapsed="false">
      <c r="A338" s="113" t="s">
        <v>397</v>
      </c>
      <c r="B338" s="124" t="n">
        <v>1000</v>
      </c>
      <c r="C338" s="125" t="n">
        <v>1003</v>
      </c>
      <c r="D338" s="124" t="s">
        <v>398</v>
      </c>
      <c r="E338" s="125"/>
      <c r="F338" s="129" t="n">
        <f aca="false">F339</f>
        <v>63</v>
      </c>
      <c r="G338" s="129" t="n">
        <f aca="false">G339</f>
        <v>0</v>
      </c>
      <c r="H338" s="129" t="n">
        <f aca="false">H339</f>
        <v>0</v>
      </c>
      <c r="I338" s="129" t="n">
        <f aca="false">I339</f>
        <v>0</v>
      </c>
      <c r="J338" s="129" t="n">
        <f aca="false">J339</f>
        <v>0</v>
      </c>
      <c r="K338" s="129" t="n">
        <f aca="false">K339</f>
        <v>0</v>
      </c>
      <c r="L338" s="129" t="n">
        <f aca="false">L339</f>
        <v>0</v>
      </c>
      <c r="M338" s="129" t="n">
        <f aca="false">M339</f>
        <v>0</v>
      </c>
      <c r="N338" s="129" t="n">
        <f aca="false">N339</f>
        <v>0</v>
      </c>
      <c r="O338" s="130" t="n">
        <f aca="false">O339</f>
        <v>0</v>
      </c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</row>
    <row r="339" customFormat="false" ht="18.9" hidden="false" customHeight="true" outlineLevel="0" collapsed="false">
      <c r="A339" s="138" t="s">
        <v>396</v>
      </c>
      <c r="B339" s="124" t="n">
        <v>1000</v>
      </c>
      <c r="C339" s="125" t="n">
        <v>1003</v>
      </c>
      <c r="D339" s="124" t="s">
        <v>398</v>
      </c>
      <c r="E339" s="125" t="s">
        <v>328</v>
      </c>
      <c r="F339" s="129" t="n">
        <v>63</v>
      </c>
      <c r="G339" s="129"/>
      <c r="H339" s="129"/>
      <c r="I339" s="129"/>
      <c r="J339" s="129"/>
      <c r="K339" s="129"/>
      <c r="L339" s="129"/>
      <c r="M339" s="129"/>
      <c r="N339" s="129"/>
      <c r="O339" s="130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</row>
    <row r="340" customFormat="false" ht="43.5" hidden="false" customHeight="true" outlineLevel="0" collapsed="false">
      <c r="A340" s="31" t="s">
        <v>399</v>
      </c>
      <c r="B340" s="32" t="n">
        <v>1000</v>
      </c>
      <c r="C340" s="33" t="n">
        <v>1003</v>
      </c>
      <c r="D340" s="32" t="s">
        <v>400</v>
      </c>
      <c r="E340" s="33"/>
      <c r="F340" s="34" t="n">
        <f aca="false">F341</f>
        <v>29800</v>
      </c>
      <c r="G340" s="34" t="n">
        <f aca="false">G341</f>
        <v>0</v>
      </c>
      <c r="H340" s="34" t="n">
        <f aca="false">H341</f>
        <v>0</v>
      </c>
      <c r="I340" s="34" t="n">
        <f aca="false">I341</f>
        <v>0</v>
      </c>
      <c r="J340" s="34" t="n">
        <f aca="false">J341</f>
        <v>0</v>
      </c>
      <c r="K340" s="34" t="n">
        <f aca="false">K341</f>
        <v>0</v>
      </c>
      <c r="L340" s="34" t="n">
        <f aca="false">L341</f>
        <v>0</v>
      </c>
      <c r="M340" s="34" t="n">
        <f aca="false">M341</f>
        <v>0</v>
      </c>
      <c r="N340" s="34" t="n">
        <f aca="false">N341</f>
        <v>0</v>
      </c>
      <c r="O340" s="35" t="n">
        <f aca="false">O341</f>
        <v>0</v>
      </c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</row>
    <row r="341" customFormat="false" ht="15.9" hidden="false" customHeight="true" outlineLevel="0" collapsed="false">
      <c r="A341" s="121" t="s">
        <v>396</v>
      </c>
      <c r="B341" s="32" t="s">
        <v>320</v>
      </c>
      <c r="C341" s="33" t="s">
        <v>335</v>
      </c>
      <c r="D341" s="32" t="s">
        <v>400</v>
      </c>
      <c r="E341" s="33" t="s">
        <v>328</v>
      </c>
      <c r="F341" s="34" t="n">
        <v>29800</v>
      </c>
      <c r="G341" s="34"/>
      <c r="H341" s="34"/>
      <c r="I341" s="34"/>
      <c r="J341" s="34"/>
      <c r="K341" s="34"/>
      <c r="L341" s="34"/>
      <c r="M341" s="34"/>
      <c r="N341" s="34"/>
      <c r="O341" s="35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</row>
    <row r="342" customFormat="false" ht="47.25" hidden="false" customHeight="true" outlineLevel="0" collapsed="false">
      <c r="A342" s="31" t="s">
        <v>401</v>
      </c>
      <c r="B342" s="32" t="n">
        <v>1000</v>
      </c>
      <c r="C342" s="33" t="n">
        <v>1003</v>
      </c>
      <c r="D342" s="32" t="s">
        <v>402</v>
      </c>
      <c r="E342" s="33"/>
      <c r="F342" s="34" t="n">
        <f aca="false">F343</f>
        <v>23420</v>
      </c>
      <c r="G342" s="34" t="n">
        <f aca="false">G343</f>
        <v>0</v>
      </c>
      <c r="H342" s="34" t="n">
        <f aca="false">H343</f>
        <v>0</v>
      </c>
      <c r="I342" s="34" t="n">
        <f aca="false">I343</f>
        <v>0</v>
      </c>
      <c r="J342" s="34" t="n">
        <f aca="false">J343</f>
        <v>0</v>
      </c>
      <c r="K342" s="34" t="n">
        <f aca="false">K343</f>
        <v>0</v>
      </c>
      <c r="L342" s="34" t="n">
        <f aca="false">L343</f>
        <v>0</v>
      </c>
      <c r="M342" s="34" t="n">
        <f aca="false">M343</f>
        <v>0</v>
      </c>
      <c r="N342" s="34" t="n">
        <f aca="false">N343</f>
        <v>0</v>
      </c>
      <c r="O342" s="35" t="n">
        <f aca="false">O343</f>
        <v>0</v>
      </c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</row>
    <row r="343" customFormat="false" ht="15.9" hidden="false" customHeight="true" outlineLevel="0" collapsed="false">
      <c r="A343" s="121" t="s">
        <v>327</v>
      </c>
      <c r="B343" s="32" t="s">
        <v>320</v>
      </c>
      <c r="C343" s="33" t="s">
        <v>335</v>
      </c>
      <c r="D343" s="32" t="s">
        <v>402</v>
      </c>
      <c r="E343" s="33" t="s">
        <v>328</v>
      </c>
      <c r="F343" s="34" t="n">
        <v>23420</v>
      </c>
      <c r="G343" s="34"/>
      <c r="H343" s="34"/>
      <c r="I343" s="34"/>
      <c r="J343" s="34"/>
      <c r="K343" s="34"/>
      <c r="L343" s="34"/>
      <c r="M343" s="34"/>
      <c r="N343" s="34"/>
      <c r="O343" s="35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</row>
    <row r="344" customFormat="false" ht="33" hidden="false" customHeight="true" outlineLevel="0" collapsed="false">
      <c r="A344" s="121" t="s">
        <v>403</v>
      </c>
      <c r="B344" s="124" t="n">
        <v>1000</v>
      </c>
      <c r="C344" s="125" t="n">
        <v>1003</v>
      </c>
      <c r="D344" s="32" t="s">
        <v>404</v>
      </c>
      <c r="E344" s="125"/>
      <c r="F344" s="129" t="n">
        <f aca="false">F345</f>
        <v>2413</v>
      </c>
      <c r="G344" s="129" t="n">
        <f aca="false">G345</f>
        <v>0</v>
      </c>
      <c r="H344" s="129" t="n">
        <f aca="false">H345</f>
        <v>0</v>
      </c>
      <c r="I344" s="129" t="n">
        <f aca="false">I345</f>
        <v>0</v>
      </c>
      <c r="J344" s="129" t="n">
        <f aca="false">J345</f>
        <v>0</v>
      </c>
      <c r="K344" s="129" t="n">
        <f aca="false">K345</f>
        <v>0</v>
      </c>
      <c r="L344" s="129" t="n">
        <f aca="false">L345</f>
        <v>0</v>
      </c>
      <c r="M344" s="129" t="n">
        <f aca="false">M345</f>
        <v>0</v>
      </c>
      <c r="N344" s="129" t="n">
        <f aca="false">N345</f>
        <v>0</v>
      </c>
      <c r="O344" s="130" t="n">
        <f aca="false">O345</f>
        <v>0</v>
      </c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</row>
    <row r="345" customFormat="false" ht="15.9" hidden="false" customHeight="true" outlineLevel="0" collapsed="false">
      <c r="A345" s="121" t="s">
        <v>327</v>
      </c>
      <c r="B345" s="124" t="n">
        <v>1000</v>
      </c>
      <c r="C345" s="125" t="n">
        <v>1003</v>
      </c>
      <c r="D345" s="32" t="s">
        <v>404</v>
      </c>
      <c r="E345" s="125" t="s">
        <v>328</v>
      </c>
      <c r="F345" s="129" t="n">
        <v>2413</v>
      </c>
      <c r="G345" s="129"/>
      <c r="H345" s="129"/>
      <c r="I345" s="129"/>
      <c r="J345" s="129"/>
      <c r="K345" s="129"/>
      <c r="L345" s="129"/>
      <c r="M345" s="129"/>
      <c r="N345" s="129"/>
      <c r="O345" s="130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</row>
    <row r="346" customFormat="false" ht="42.75" hidden="false" customHeight="true" outlineLevel="0" collapsed="false">
      <c r="A346" s="121" t="s">
        <v>405</v>
      </c>
      <c r="B346" s="124" t="n">
        <v>1000</v>
      </c>
      <c r="C346" s="125" t="n">
        <v>1003</v>
      </c>
      <c r="D346" s="32" t="s">
        <v>406</v>
      </c>
      <c r="E346" s="125"/>
      <c r="F346" s="129" t="n">
        <f aca="false">F347</f>
        <v>66</v>
      </c>
      <c r="G346" s="129" t="n">
        <f aca="false">G347</f>
        <v>0</v>
      </c>
      <c r="H346" s="129" t="n">
        <f aca="false">H347</f>
        <v>0</v>
      </c>
      <c r="I346" s="129" t="n">
        <f aca="false">I347</f>
        <v>0</v>
      </c>
      <c r="J346" s="129" t="n">
        <f aca="false">J347</f>
        <v>0</v>
      </c>
      <c r="K346" s="129" t="n">
        <f aca="false">K347</f>
        <v>0</v>
      </c>
      <c r="L346" s="129" t="n">
        <f aca="false">L347</f>
        <v>0</v>
      </c>
      <c r="M346" s="129" t="n">
        <f aca="false">M347</f>
        <v>0</v>
      </c>
      <c r="N346" s="129" t="n">
        <f aca="false">N347</f>
        <v>0</v>
      </c>
      <c r="O346" s="130" t="n">
        <f aca="false">O347</f>
        <v>0</v>
      </c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</row>
    <row r="347" customFormat="false" ht="15.9" hidden="false" customHeight="true" outlineLevel="0" collapsed="false">
      <c r="A347" s="121" t="s">
        <v>327</v>
      </c>
      <c r="B347" s="124" t="n">
        <v>1000</v>
      </c>
      <c r="C347" s="125" t="n">
        <v>1003</v>
      </c>
      <c r="D347" s="32" t="s">
        <v>406</v>
      </c>
      <c r="E347" s="125" t="s">
        <v>328</v>
      </c>
      <c r="F347" s="129" t="n">
        <v>66</v>
      </c>
      <c r="G347" s="129"/>
      <c r="H347" s="129"/>
      <c r="I347" s="129"/>
      <c r="J347" s="129"/>
      <c r="K347" s="129"/>
      <c r="L347" s="129"/>
      <c r="M347" s="129"/>
      <c r="N347" s="129"/>
      <c r="O347" s="130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</row>
    <row r="348" customFormat="false" ht="28.5" hidden="false" customHeight="true" outlineLevel="0" collapsed="false">
      <c r="A348" s="121" t="s">
        <v>407</v>
      </c>
      <c r="B348" s="124" t="n">
        <v>1000</v>
      </c>
      <c r="C348" s="125" t="n">
        <v>1003</v>
      </c>
      <c r="D348" s="32" t="s">
        <v>408</v>
      </c>
      <c r="E348" s="125"/>
      <c r="F348" s="129" t="n">
        <f aca="false">F349</f>
        <v>1</v>
      </c>
      <c r="G348" s="129" t="n">
        <f aca="false">G349</f>
        <v>0</v>
      </c>
      <c r="H348" s="129" t="n">
        <f aca="false">H349</f>
        <v>0</v>
      </c>
      <c r="I348" s="129" t="n">
        <f aca="false">I349</f>
        <v>0</v>
      </c>
      <c r="J348" s="129" t="n">
        <f aca="false">J349</f>
        <v>0</v>
      </c>
      <c r="K348" s="129" t="n">
        <f aca="false">K349</f>
        <v>0</v>
      </c>
      <c r="L348" s="129" t="n">
        <f aca="false">L349</f>
        <v>0</v>
      </c>
      <c r="M348" s="129" t="n">
        <f aca="false">M349</f>
        <v>0</v>
      </c>
      <c r="N348" s="129" t="n">
        <f aca="false">N349</f>
        <v>0</v>
      </c>
      <c r="O348" s="130" t="n">
        <f aca="false">O349</f>
        <v>0</v>
      </c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</row>
    <row r="349" customFormat="false" ht="15.9" hidden="false" customHeight="true" outlineLevel="0" collapsed="false">
      <c r="A349" s="121" t="s">
        <v>327</v>
      </c>
      <c r="B349" s="124" t="n">
        <v>1000</v>
      </c>
      <c r="C349" s="125" t="n">
        <v>1003</v>
      </c>
      <c r="D349" s="32" t="s">
        <v>408</v>
      </c>
      <c r="E349" s="125" t="s">
        <v>328</v>
      </c>
      <c r="F349" s="129" t="n">
        <v>1</v>
      </c>
      <c r="G349" s="129"/>
      <c r="H349" s="129"/>
      <c r="I349" s="129"/>
      <c r="J349" s="129"/>
      <c r="K349" s="129"/>
      <c r="L349" s="129"/>
      <c r="M349" s="129"/>
      <c r="N349" s="129"/>
      <c r="O349" s="130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</row>
    <row r="350" customFormat="false" ht="14.4" hidden="false" customHeight="true" outlineLevel="0" collapsed="false">
      <c r="A350" s="113" t="s">
        <v>409</v>
      </c>
      <c r="B350" s="124" t="n">
        <v>1000</v>
      </c>
      <c r="C350" s="139" t="n">
        <v>1003</v>
      </c>
      <c r="D350" s="124" t="n">
        <v>5220000</v>
      </c>
      <c r="E350" s="125"/>
      <c r="F350" s="129" t="n">
        <f aca="false">F352+F353</f>
        <v>78.1</v>
      </c>
      <c r="G350" s="129" t="n">
        <f aca="false">G352+G353</f>
        <v>0</v>
      </c>
      <c r="H350" s="129" t="n">
        <f aca="false">H352+H353</f>
        <v>0</v>
      </c>
      <c r="I350" s="129" t="n">
        <f aca="false">I352+I353</f>
        <v>0</v>
      </c>
      <c r="J350" s="129" t="n">
        <f aca="false">J352+J353</f>
        <v>0</v>
      </c>
      <c r="K350" s="129" t="n">
        <f aca="false">K352+K353</f>
        <v>0</v>
      </c>
      <c r="L350" s="129" t="n">
        <f aca="false">L352+L353</f>
        <v>0</v>
      </c>
      <c r="M350" s="129" t="n">
        <f aca="false">M352+M353</f>
        <v>0</v>
      </c>
      <c r="N350" s="129" t="n">
        <f aca="false">N352+N353</f>
        <v>0</v>
      </c>
      <c r="O350" s="130" t="n">
        <f aca="false">O352+O353</f>
        <v>0</v>
      </c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</row>
    <row r="351" customFormat="false" ht="30" hidden="true" customHeight="true" outlineLevel="0" collapsed="false">
      <c r="A351" s="121" t="s">
        <v>410</v>
      </c>
      <c r="B351" s="140" t="n">
        <v>1000</v>
      </c>
      <c r="C351" s="141" t="n">
        <v>1003</v>
      </c>
      <c r="D351" s="140" t="s">
        <v>411</v>
      </c>
      <c r="E351" s="141"/>
      <c r="F351" s="142" t="n">
        <f aca="false">F352</f>
        <v>0</v>
      </c>
      <c r="G351" s="142" t="n">
        <f aca="false">G352</f>
        <v>0</v>
      </c>
      <c r="H351" s="142" t="n">
        <f aca="false">H352</f>
        <v>0</v>
      </c>
      <c r="I351" s="142" t="n">
        <f aca="false">I352</f>
        <v>0</v>
      </c>
      <c r="J351" s="142" t="n">
        <f aca="false">J352</f>
        <v>0</v>
      </c>
      <c r="K351" s="142" t="n">
        <f aca="false">K352</f>
        <v>0</v>
      </c>
      <c r="L351" s="142" t="n">
        <f aca="false">L352</f>
        <v>0</v>
      </c>
      <c r="M351" s="142" t="n">
        <f aca="false">M352</f>
        <v>0</v>
      </c>
      <c r="N351" s="142" t="n">
        <f aca="false">N352</f>
        <v>0</v>
      </c>
      <c r="O351" s="143" t="n">
        <f aca="false">O352</f>
        <v>0</v>
      </c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</row>
    <row r="352" customFormat="false" ht="20.1" hidden="true" customHeight="true" outlineLevel="0" collapsed="false">
      <c r="A352" s="144" t="s">
        <v>412</v>
      </c>
      <c r="B352" s="124" t="n">
        <v>1000</v>
      </c>
      <c r="C352" s="125" t="n">
        <v>1003</v>
      </c>
      <c r="D352" s="124" t="s">
        <v>411</v>
      </c>
      <c r="E352" s="125" t="s">
        <v>413</v>
      </c>
      <c r="F352" s="142" t="n">
        <v>0</v>
      </c>
      <c r="G352" s="142" t="n">
        <v>0</v>
      </c>
      <c r="H352" s="142" t="n">
        <v>0</v>
      </c>
      <c r="I352" s="142" t="n">
        <v>0</v>
      </c>
      <c r="J352" s="142" t="n">
        <v>0</v>
      </c>
      <c r="K352" s="142" t="n">
        <v>0</v>
      </c>
      <c r="L352" s="142" t="n">
        <v>0</v>
      </c>
      <c r="M352" s="142" t="n">
        <v>0</v>
      </c>
      <c r="N352" s="142" t="n">
        <v>0</v>
      </c>
      <c r="O352" s="143" t="n">
        <v>0</v>
      </c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</row>
    <row r="353" customFormat="false" ht="45" hidden="false" customHeight="true" outlineLevel="0" collapsed="false">
      <c r="A353" s="145" t="s">
        <v>414</v>
      </c>
      <c r="B353" s="140" t="n">
        <v>1000</v>
      </c>
      <c r="C353" s="141" t="s">
        <v>335</v>
      </c>
      <c r="D353" s="140" t="s">
        <v>411</v>
      </c>
      <c r="E353" s="141"/>
      <c r="F353" s="142" t="n">
        <f aca="false">F354</f>
        <v>78.1</v>
      </c>
      <c r="G353" s="142" t="n">
        <f aca="false">G354</f>
        <v>0</v>
      </c>
      <c r="H353" s="142" t="n">
        <f aca="false">H354</f>
        <v>0</v>
      </c>
      <c r="I353" s="142" t="n">
        <f aca="false">I354</f>
        <v>0</v>
      </c>
      <c r="J353" s="142" t="n">
        <f aca="false">J354</f>
        <v>0</v>
      </c>
      <c r="K353" s="142" t="n">
        <f aca="false">K354</f>
        <v>0</v>
      </c>
      <c r="L353" s="142" t="n">
        <f aca="false">L354</f>
        <v>0</v>
      </c>
      <c r="M353" s="142" t="n">
        <f aca="false">M354</f>
        <v>0</v>
      </c>
      <c r="N353" s="142" t="n">
        <f aca="false">N354</f>
        <v>0</v>
      </c>
      <c r="O353" s="143" t="n">
        <f aca="false">O354</f>
        <v>0</v>
      </c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</row>
    <row r="354" customFormat="false" ht="20.1" hidden="false" customHeight="true" outlineLevel="0" collapsed="false">
      <c r="A354" s="113" t="s">
        <v>415</v>
      </c>
      <c r="B354" s="124" t="s">
        <v>320</v>
      </c>
      <c r="C354" s="139" t="s">
        <v>335</v>
      </c>
      <c r="D354" s="124" t="s">
        <v>411</v>
      </c>
      <c r="E354" s="125" t="s">
        <v>413</v>
      </c>
      <c r="F354" s="129" t="n">
        <v>78.1</v>
      </c>
      <c r="G354" s="129"/>
      <c r="H354" s="129"/>
      <c r="I354" s="129"/>
      <c r="J354" s="129"/>
      <c r="K354" s="129"/>
      <c r="L354" s="129"/>
      <c r="M354" s="129"/>
      <c r="N354" s="129"/>
      <c r="O354" s="130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</row>
    <row r="355" s="151" customFormat="true" ht="15.6" hidden="false" customHeight="true" outlineLevel="0" collapsed="false">
      <c r="A355" s="146" t="s">
        <v>416</v>
      </c>
      <c r="B355" s="147" t="n">
        <v>1000</v>
      </c>
      <c r="C355" s="148" t="s">
        <v>417</v>
      </c>
      <c r="D355" s="147"/>
      <c r="E355" s="148"/>
      <c r="F355" s="149" t="n">
        <f aca="false">F356</f>
        <v>13284.5</v>
      </c>
      <c r="G355" s="149" t="n">
        <f aca="false">G356</f>
        <v>0</v>
      </c>
      <c r="H355" s="149" t="n">
        <f aca="false">H356</f>
        <v>0</v>
      </c>
      <c r="I355" s="149" t="n">
        <f aca="false">I356</f>
        <v>0</v>
      </c>
      <c r="J355" s="149" t="n">
        <f aca="false">J356</f>
        <v>0</v>
      </c>
      <c r="K355" s="149" t="n">
        <f aca="false">K356</f>
        <v>0</v>
      </c>
      <c r="L355" s="149" t="n">
        <f aca="false">L356</f>
        <v>0</v>
      </c>
      <c r="M355" s="149" t="n">
        <f aca="false">M356</f>
        <v>0</v>
      </c>
      <c r="N355" s="149" t="n">
        <f aca="false">N356</f>
        <v>0</v>
      </c>
      <c r="O355" s="150" t="n">
        <f aca="false">O356</f>
        <v>0</v>
      </c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</row>
    <row r="356" customFormat="false" ht="22.5" hidden="true" customHeight="true" outlineLevel="0" collapsed="false">
      <c r="A356" s="31" t="s">
        <v>205</v>
      </c>
      <c r="B356" s="152" t="n">
        <v>1000</v>
      </c>
      <c r="C356" s="153" t="s">
        <v>417</v>
      </c>
      <c r="D356" s="154" t="s">
        <v>206</v>
      </c>
      <c r="E356" s="155"/>
      <c r="F356" s="156" t="n">
        <f aca="false">F362+F357+F359</f>
        <v>13284.5</v>
      </c>
      <c r="G356" s="156" t="n">
        <f aca="false">G362+G357+G359</f>
        <v>0</v>
      </c>
      <c r="H356" s="156" t="n">
        <f aca="false">H362+H357+H359</f>
        <v>0</v>
      </c>
      <c r="I356" s="156" t="n">
        <f aca="false">I362+I357+I359</f>
        <v>0</v>
      </c>
      <c r="J356" s="156" t="n">
        <f aca="false">J362+J357+J359</f>
        <v>0</v>
      </c>
      <c r="K356" s="156" t="n">
        <f aca="false">K362+K357+K359</f>
        <v>0</v>
      </c>
      <c r="L356" s="156" t="n">
        <f aca="false">L362+L357+L359</f>
        <v>0</v>
      </c>
      <c r="M356" s="156" t="n">
        <f aca="false">M362+M357+M359</f>
        <v>0</v>
      </c>
      <c r="N356" s="156" t="n">
        <f aca="false">N362+N357+N359</f>
        <v>0</v>
      </c>
      <c r="O356" s="157" t="n">
        <f aca="false">O362+O357+O359</f>
        <v>0</v>
      </c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</row>
    <row r="357" customFormat="false" ht="65.4" hidden="true" customHeight="true" outlineLevel="0" collapsed="false">
      <c r="A357" s="98" t="s">
        <v>418</v>
      </c>
      <c r="B357" s="159" t="n">
        <v>1000</v>
      </c>
      <c r="C357" s="160" t="n">
        <v>1004</v>
      </c>
      <c r="D357" s="159" t="n">
        <v>5201001</v>
      </c>
      <c r="E357" s="160"/>
      <c r="F357" s="70" t="n">
        <f aca="false">F358</f>
        <v>0</v>
      </c>
      <c r="G357" s="70" t="n">
        <f aca="false">G358</f>
        <v>0</v>
      </c>
      <c r="H357" s="70" t="n">
        <f aca="false">H358</f>
        <v>0</v>
      </c>
      <c r="I357" s="70" t="n">
        <f aca="false">I358</f>
        <v>0</v>
      </c>
      <c r="J357" s="70" t="n">
        <f aca="false">J358</f>
        <v>0</v>
      </c>
      <c r="K357" s="70" t="n">
        <f aca="false">K358</f>
        <v>0</v>
      </c>
      <c r="L357" s="70" t="n">
        <f aca="false">L358</f>
        <v>0</v>
      </c>
      <c r="M357" s="70" t="n">
        <f aca="false">M358</f>
        <v>0</v>
      </c>
      <c r="N357" s="70" t="n">
        <f aca="false">N358</f>
        <v>0</v>
      </c>
      <c r="O357" s="71" t="n">
        <f aca="false">O358</f>
        <v>0</v>
      </c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160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98"/>
      <c r="AV357" s="98"/>
      <c r="AW357" s="98"/>
      <c r="AX357" s="98"/>
      <c r="AY357" s="98"/>
      <c r="AZ357" s="98"/>
      <c r="BA357" s="98"/>
      <c r="BB357" s="98"/>
      <c r="BC357" s="98"/>
      <c r="BD357" s="98"/>
      <c r="BE357" s="98"/>
      <c r="BF357" s="98"/>
      <c r="BG357" s="98"/>
      <c r="BH357" s="98"/>
      <c r="BI357" s="98"/>
      <c r="BJ357" s="98"/>
      <c r="BK357" s="98"/>
      <c r="BL357" s="98"/>
      <c r="BM357" s="98"/>
      <c r="BN357" s="98"/>
      <c r="BO357" s="98"/>
      <c r="BP357" s="98"/>
      <c r="BQ357" s="98"/>
      <c r="BR357" s="98"/>
      <c r="BS357" s="98"/>
      <c r="BT357" s="98"/>
      <c r="BU357" s="98"/>
      <c r="BV357" s="98"/>
      <c r="BW357" s="98"/>
      <c r="BX357" s="98"/>
      <c r="BY357" s="98"/>
      <c r="BZ357" s="98"/>
      <c r="CA357" s="98"/>
      <c r="CB357" s="98"/>
      <c r="CC357" s="98"/>
      <c r="CD357" s="98"/>
      <c r="CE357" s="98"/>
      <c r="CF357" s="98"/>
      <c r="CG357" s="98"/>
      <c r="CH357" s="98"/>
      <c r="CI357" s="98"/>
      <c r="CJ357" s="98"/>
      <c r="CK357" s="98"/>
      <c r="CL357" s="98"/>
      <c r="CM357" s="98"/>
      <c r="CN357" s="98"/>
      <c r="CO357" s="98"/>
      <c r="CP357" s="98"/>
      <c r="CQ357" s="98"/>
      <c r="CR357" s="98"/>
      <c r="CS357" s="98"/>
      <c r="CT357" s="98"/>
      <c r="CU357" s="98"/>
      <c r="CV357" s="98"/>
      <c r="CW357" s="98"/>
      <c r="CX357" s="98"/>
      <c r="CY357" s="98"/>
      <c r="CZ357" s="98"/>
      <c r="DA357" s="98"/>
      <c r="DB357" s="98"/>
      <c r="DC357" s="98"/>
      <c r="DD357" s="98"/>
      <c r="DE357" s="98"/>
      <c r="DF357" s="98"/>
      <c r="DG357" s="98"/>
      <c r="DH357" s="98"/>
      <c r="DI357" s="98"/>
      <c r="DJ357" s="98"/>
      <c r="DK357" s="98"/>
      <c r="DL357" s="98"/>
      <c r="DM357" s="98"/>
      <c r="DN357" s="98"/>
      <c r="DO357" s="98"/>
      <c r="DP357" s="98"/>
      <c r="DQ357" s="98"/>
      <c r="DR357" s="98"/>
      <c r="DS357" s="98"/>
      <c r="DT357" s="98"/>
      <c r="DU357" s="98"/>
      <c r="DV357" s="98"/>
      <c r="DW357" s="98"/>
      <c r="DX357" s="98"/>
      <c r="DY357" s="98"/>
      <c r="DZ357" s="98"/>
      <c r="EA357" s="98"/>
      <c r="EB357" s="98"/>
      <c r="EC357" s="98"/>
      <c r="ED357" s="98"/>
      <c r="EE357" s="98"/>
      <c r="EF357" s="98"/>
      <c r="EG357" s="98"/>
      <c r="EH357" s="98"/>
      <c r="EI357" s="98"/>
      <c r="EJ357" s="98"/>
      <c r="EK357" s="98"/>
      <c r="EL357" s="98"/>
      <c r="EM357" s="98"/>
      <c r="EN357" s="98"/>
      <c r="EO357" s="98"/>
      <c r="EP357" s="98"/>
      <c r="EQ357" s="98"/>
      <c r="ER357" s="98"/>
      <c r="ES357" s="98"/>
      <c r="ET357" s="98"/>
      <c r="EU357" s="98"/>
      <c r="EV357" s="98"/>
      <c r="EW357" s="98"/>
      <c r="EX357" s="98"/>
      <c r="EY357" s="98"/>
      <c r="EZ357" s="98"/>
      <c r="FA357" s="98"/>
      <c r="FB357" s="98"/>
      <c r="FC357" s="98"/>
      <c r="FD357" s="98"/>
      <c r="FE357" s="98"/>
      <c r="FF357" s="98"/>
      <c r="FG357" s="98"/>
      <c r="FH357" s="98"/>
      <c r="FI357" s="98"/>
      <c r="FJ357" s="98"/>
      <c r="FK357" s="98"/>
      <c r="FL357" s="98"/>
      <c r="FM357" s="98"/>
      <c r="FN357" s="98"/>
      <c r="FO357" s="98"/>
      <c r="FP357" s="98"/>
      <c r="FQ357" s="98"/>
      <c r="FR357" s="98"/>
      <c r="FS357" s="98"/>
      <c r="FT357" s="98"/>
      <c r="FU357" s="98"/>
      <c r="FV357" s="98"/>
      <c r="FW357" s="98"/>
      <c r="FX357" s="98"/>
      <c r="FY357" s="98"/>
      <c r="FZ357" s="98"/>
      <c r="GA357" s="98"/>
      <c r="GB357" s="98"/>
      <c r="GC357" s="98"/>
      <c r="GD357" s="98"/>
      <c r="GE357" s="98"/>
      <c r="GF357" s="98"/>
      <c r="GG357" s="98"/>
      <c r="GH357" s="98"/>
      <c r="GI357" s="98"/>
      <c r="GJ357" s="98"/>
      <c r="GK357" s="98"/>
      <c r="GL357" s="98"/>
      <c r="GM357" s="98"/>
      <c r="GN357" s="98"/>
      <c r="GO357" s="98"/>
      <c r="GP357" s="98"/>
      <c r="GQ357" s="98"/>
      <c r="GR357" s="98"/>
      <c r="GS357" s="98"/>
      <c r="GT357" s="98"/>
      <c r="GU357" s="98"/>
      <c r="GV357" s="98"/>
      <c r="GW357" s="98"/>
      <c r="GX357" s="98"/>
      <c r="GY357" s="98"/>
      <c r="GZ357" s="98"/>
      <c r="HA357" s="98"/>
      <c r="HB357" s="98"/>
      <c r="HC357" s="98"/>
      <c r="HD357" s="98"/>
      <c r="HE357" s="98"/>
      <c r="HF357" s="98"/>
      <c r="HG357" s="98"/>
      <c r="HH357" s="98"/>
      <c r="HI357" s="98"/>
      <c r="HJ357" s="98"/>
      <c r="HK357" s="98"/>
      <c r="HL357" s="98"/>
      <c r="HM357" s="98"/>
      <c r="HN357" s="98"/>
      <c r="HO357" s="98"/>
      <c r="HP357" s="98"/>
      <c r="HQ357" s="98"/>
      <c r="HR357" s="98"/>
      <c r="HS357" s="98"/>
      <c r="HT357" s="98"/>
      <c r="HU357" s="98"/>
      <c r="HV357" s="98"/>
      <c r="HW357" s="98"/>
      <c r="HX357" s="98"/>
      <c r="HY357" s="98"/>
      <c r="HZ357" s="98"/>
      <c r="IA357" s="98"/>
      <c r="IB357" s="98"/>
      <c r="IC357" s="98"/>
      <c r="ID357" s="98"/>
      <c r="IE357" s="98"/>
      <c r="IF357" s="98"/>
      <c r="IG357" s="98"/>
      <c r="IH357" s="98"/>
      <c r="II357" s="98"/>
      <c r="IJ357" s="98"/>
      <c r="IK357" s="98"/>
      <c r="IL357" s="98"/>
      <c r="IM357" s="98"/>
      <c r="IN357" s="98"/>
      <c r="IO357" s="98"/>
      <c r="IP357" s="98"/>
      <c r="IQ357" s="98"/>
      <c r="IR357" s="98"/>
      <c r="IS357" s="98"/>
      <c r="IT357" s="98"/>
      <c r="IU357" s="98"/>
      <c r="IV357" s="98"/>
    </row>
    <row r="358" customFormat="false" ht="20.4" hidden="true" customHeight="true" outlineLevel="0" collapsed="false">
      <c r="A358" s="98" t="s">
        <v>327</v>
      </c>
      <c r="B358" s="154" t="s">
        <v>320</v>
      </c>
      <c r="C358" s="161" t="s">
        <v>417</v>
      </c>
      <c r="D358" s="154" t="s">
        <v>419</v>
      </c>
      <c r="E358" s="161" t="s">
        <v>328</v>
      </c>
      <c r="F358" s="162"/>
      <c r="G358" s="162"/>
      <c r="H358" s="162"/>
      <c r="I358" s="162"/>
      <c r="J358" s="162"/>
      <c r="K358" s="162"/>
      <c r="L358" s="162"/>
      <c r="M358" s="162"/>
      <c r="N358" s="162"/>
      <c r="O358" s="163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</row>
    <row r="359" customFormat="false" ht="66.6" hidden="true" customHeight="true" outlineLevel="0" collapsed="false">
      <c r="A359" s="98" t="s">
        <v>420</v>
      </c>
      <c r="B359" s="159" t="n">
        <v>1000</v>
      </c>
      <c r="C359" s="160" t="n">
        <v>1004</v>
      </c>
      <c r="D359" s="164" t="n">
        <v>5201001</v>
      </c>
      <c r="E359" s="160"/>
      <c r="F359" s="70" t="n">
        <f aca="false">F360</f>
        <v>2431.5</v>
      </c>
      <c r="G359" s="70" t="n">
        <f aca="false">G360</f>
        <v>0</v>
      </c>
      <c r="H359" s="70" t="n">
        <f aca="false">H360</f>
        <v>0</v>
      </c>
      <c r="I359" s="70" t="n">
        <f aca="false">I360</f>
        <v>0</v>
      </c>
      <c r="J359" s="70" t="n">
        <f aca="false">J360</f>
        <v>0</v>
      </c>
      <c r="K359" s="70" t="n">
        <f aca="false">K360</f>
        <v>0</v>
      </c>
      <c r="L359" s="70" t="n">
        <f aca="false">L360</f>
        <v>0</v>
      </c>
      <c r="M359" s="70" t="n">
        <f aca="false">M360</f>
        <v>0</v>
      </c>
      <c r="N359" s="70" t="n">
        <f aca="false">N360</f>
        <v>0</v>
      </c>
      <c r="O359" s="71" t="n">
        <f aca="false">O360</f>
        <v>0</v>
      </c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</row>
    <row r="360" customFormat="false" ht="17.1" hidden="false" customHeight="true" outlineLevel="0" collapsed="false">
      <c r="A360" s="98" t="s">
        <v>327</v>
      </c>
      <c r="B360" s="154" t="s">
        <v>320</v>
      </c>
      <c r="C360" s="161" t="s">
        <v>417</v>
      </c>
      <c r="D360" s="154" t="s">
        <v>419</v>
      </c>
      <c r="E360" s="161" t="s">
        <v>328</v>
      </c>
      <c r="F360" s="162" t="n">
        <v>2431.5</v>
      </c>
      <c r="G360" s="162"/>
      <c r="H360" s="162"/>
      <c r="I360" s="162"/>
      <c r="J360" s="162"/>
      <c r="K360" s="162"/>
      <c r="L360" s="162"/>
      <c r="M360" s="162"/>
      <c r="N360" s="162"/>
      <c r="O360" s="163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</row>
    <row r="361" customFormat="false" ht="22.5" hidden="false" customHeight="true" outlineLevel="0" collapsed="false">
      <c r="A361" s="165" t="s">
        <v>421</v>
      </c>
      <c r="B361" s="154"/>
      <c r="C361" s="161"/>
      <c r="D361" s="154"/>
      <c r="E361" s="161"/>
      <c r="F361" s="162"/>
      <c r="G361" s="162"/>
      <c r="H361" s="162"/>
      <c r="I361" s="162"/>
      <c r="J361" s="162"/>
      <c r="K361" s="162"/>
      <c r="L361" s="162"/>
      <c r="M361" s="162"/>
      <c r="N361" s="162"/>
      <c r="O361" s="163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</row>
    <row r="362" customFormat="false" ht="16.5" hidden="false" customHeight="true" outlineLevel="0" collapsed="false">
      <c r="A362" s="166" t="s">
        <v>422</v>
      </c>
      <c r="B362" s="108" t="n">
        <v>1000</v>
      </c>
      <c r="C362" s="109" t="s">
        <v>417</v>
      </c>
      <c r="D362" s="108" t="s">
        <v>423</v>
      </c>
      <c r="E362" s="109"/>
      <c r="F362" s="167" t="n">
        <f aca="false">F364+F367+F371</f>
        <v>10853</v>
      </c>
      <c r="G362" s="167" t="n">
        <f aca="false">G364+G367+G371</f>
        <v>0</v>
      </c>
      <c r="H362" s="167" t="n">
        <f aca="false">H364+H367+H371</f>
        <v>0</v>
      </c>
      <c r="I362" s="167" t="n">
        <f aca="false">I364+I367+I371</f>
        <v>0</v>
      </c>
      <c r="J362" s="167" t="n">
        <f aca="false">J364+J367+J371</f>
        <v>0</v>
      </c>
      <c r="K362" s="167" t="n">
        <f aca="false">K364+K367+K371</f>
        <v>0</v>
      </c>
      <c r="L362" s="167" t="n">
        <f aca="false">L364+L367+L371</f>
        <v>0</v>
      </c>
      <c r="M362" s="167" t="n">
        <f aca="false">M364+M367+M371</f>
        <v>0</v>
      </c>
      <c r="N362" s="167" t="n">
        <f aca="false">N364+N367+N371</f>
        <v>0</v>
      </c>
      <c r="O362" s="168" t="n">
        <f aca="false">O364+O367+O371</f>
        <v>0</v>
      </c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</row>
    <row r="363" customFormat="false" ht="20.1" hidden="false" customHeight="true" outlineLevel="0" collapsed="false">
      <c r="A363" s="169" t="s">
        <v>424</v>
      </c>
      <c r="B363" s="154"/>
      <c r="C363" s="170"/>
      <c r="D363" s="154"/>
      <c r="E363" s="161"/>
      <c r="F363" s="171"/>
      <c r="G363" s="171"/>
      <c r="H363" s="171"/>
      <c r="I363" s="171"/>
      <c r="J363" s="171"/>
      <c r="K363" s="171"/>
      <c r="L363" s="171"/>
      <c r="M363" s="171"/>
      <c r="N363" s="171"/>
      <c r="O363" s="172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</row>
    <row r="364" customFormat="false" ht="15.6" hidden="false" customHeight="true" outlineLevel="0" collapsed="false">
      <c r="A364" s="166" t="s">
        <v>425</v>
      </c>
      <c r="B364" s="108" t="s">
        <v>320</v>
      </c>
      <c r="C364" s="173" t="s">
        <v>417</v>
      </c>
      <c r="D364" s="108" t="s">
        <v>426</v>
      </c>
      <c r="E364" s="109"/>
      <c r="F364" s="167" t="n">
        <f aca="false">F365+F366</f>
        <v>391</v>
      </c>
      <c r="G364" s="167" t="n">
        <f aca="false">G365+G366</f>
        <v>0</v>
      </c>
      <c r="H364" s="167" t="n">
        <f aca="false">H365+H366</f>
        <v>0</v>
      </c>
      <c r="I364" s="167" t="n">
        <f aca="false">I365+I366</f>
        <v>0</v>
      </c>
      <c r="J364" s="167" t="n">
        <f aca="false">J365+J366</f>
        <v>0</v>
      </c>
      <c r="K364" s="167" t="n">
        <f aca="false">K365+K366</f>
        <v>0</v>
      </c>
      <c r="L364" s="167" t="n">
        <f aca="false">L365+L366</f>
        <v>0</v>
      </c>
      <c r="M364" s="167" t="n">
        <f aca="false">M365+M366</f>
        <v>0</v>
      </c>
      <c r="N364" s="167" t="n">
        <f aca="false">N365+N366</f>
        <v>0</v>
      </c>
      <c r="O364" s="168" t="n">
        <f aca="false">O365+O366</f>
        <v>0</v>
      </c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</row>
    <row r="365" customFormat="false" ht="16.5" hidden="true" customHeight="true" outlineLevel="0" collapsed="false">
      <c r="A365" s="138" t="s">
        <v>427</v>
      </c>
      <c r="B365" s="108" t="s">
        <v>320</v>
      </c>
      <c r="C365" s="109" t="s">
        <v>417</v>
      </c>
      <c r="D365" s="108" t="s">
        <v>426</v>
      </c>
      <c r="E365" s="109" t="s">
        <v>328</v>
      </c>
      <c r="F365" s="167"/>
      <c r="G365" s="167"/>
      <c r="H365" s="167"/>
      <c r="I365" s="167"/>
      <c r="J365" s="167"/>
      <c r="K365" s="167"/>
      <c r="L365" s="167"/>
      <c r="M365" s="167"/>
      <c r="N365" s="167"/>
      <c r="O365" s="16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</row>
    <row r="366" customFormat="false" ht="16.5" hidden="false" customHeight="true" outlineLevel="0" collapsed="false">
      <c r="A366" s="138" t="s">
        <v>428</v>
      </c>
      <c r="B366" s="108" t="s">
        <v>320</v>
      </c>
      <c r="C366" s="109" t="s">
        <v>417</v>
      </c>
      <c r="D366" s="108" t="s">
        <v>426</v>
      </c>
      <c r="E366" s="109" t="s">
        <v>328</v>
      </c>
      <c r="F366" s="167" t="n">
        <v>391</v>
      </c>
      <c r="G366" s="167"/>
      <c r="H366" s="167"/>
      <c r="I366" s="167"/>
      <c r="J366" s="167"/>
      <c r="K366" s="167"/>
      <c r="L366" s="167"/>
      <c r="M366" s="167"/>
      <c r="N366" s="167"/>
      <c r="O366" s="16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</row>
    <row r="367" customFormat="false" ht="18" hidden="false" customHeight="true" outlineLevel="0" collapsed="false">
      <c r="A367" s="165" t="s">
        <v>429</v>
      </c>
      <c r="B367" s="154" t="n">
        <v>1000</v>
      </c>
      <c r="C367" s="161" t="s">
        <v>417</v>
      </c>
      <c r="D367" s="154" t="s">
        <v>430</v>
      </c>
      <c r="E367" s="161"/>
      <c r="F367" s="162" t="n">
        <f aca="false">F368+F369</f>
        <v>768</v>
      </c>
      <c r="G367" s="162" t="n">
        <f aca="false">G368+G369</f>
        <v>0</v>
      </c>
      <c r="H367" s="162" t="n">
        <f aca="false">H368+H369</f>
        <v>0</v>
      </c>
      <c r="I367" s="162" t="n">
        <f aca="false">I368+I369</f>
        <v>0</v>
      </c>
      <c r="J367" s="162" t="n">
        <f aca="false">J368+J369</f>
        <v>0</v>
      </c>
      <c r="K367" s="162" t="n">
        <f aca="false">K368+K369</f>
        <v>0</v>
      </c>
      <c r="L367" s="162" t="n">
        <f aca="false">L368+L369</f>
        <v>0</v>
      </c>
      <c r="M367" s="162" t="n">
        <f aca="false">M368+M369</f>
        <v>0</v>
      </c>
      <c r="N367" s="162" t="n">
        <f aca="false">N368+N369</f>
        <v>0</v>
      </c>
      <c r="O367" s="163" t="n">
        <f aca="false">O368+O369</f>
        <v>0</v>
      </c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</row>
    <row r="368" customFormat="false" ht="18" hidden="true" customHeight="true" outlineLevel="0" collapsed="false">
      <c r="A368" s="138" t="s">
        <v>427</v>
      </c>
      <c r="B368" s="108" t="n">
        <v>1000</v>
      </c>
      <c r="C368" s="109" t="s">
        <v>417</v>
      </c>
      <c r="D368" s="108" t="s">
        <v>430</v>
      </c>
      <c r="E368" s="109" t="s">
        <v>328</v>
      </c>
      <c r="F368" s="167"/>
      <c r="G368" s="167"/>
      <c r="H368" s="167"/>
      <c r="I368" s="167"/>
      <c r="J368" s="167"/>
      <c r="K368" s="167"/>
      <c r="L368" s="167"/>
      <c r="M368" s="167"/>
      <c r="N368" s="167"/>
      <c r="O368" s="16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</row>
    <row r="369" customFormat="false" ht="18" hidden="false" customHeight="true" outlineLevel="0" collapsed="false">
      <c r="A369" s="138" t="s">
        <v>431</v>
      </c>
      <c r="B369" s="152" t="n">
        <v>1000</v>
      </c>
      <c r="C369" s="155" t="s">
        <v>417</v>
      </c>
      <c r="D369" s="152" t="s">
        <v>430</v>
      </c>
      <c r="E369" s="155" t="s">
        <v>328</v>
      </c>
      <c r="F369" s="156" t="n">
        <v>768</v>
      </c>
      <c r="G369" s="156"/>
      <c r="H369" s="156"/>
      <c r="I369" s="156"/>
      <c r="J369" s="156"/>
      <c r="K369" s="156"/>
      <c r="L369" s="156"/>
      <c r="M369" s="156"/>
      <c r="N369" s="156"/>
      <c r="O369" s="157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</row>
    <row r="370" customFormat="false" ht="15.6" hidden="false" customHeight="true" outlineLevel="0" collapsed="false">
      <c r="A370" s="169" t="s">
        <v>432</v>
      </c>
      <c r="B370" s="154"/>
      <c r="C370" s="174"/>
      <c r="D370" s="175"/>
      <c r="E370" s="174"/>
      <c r="F370" s="171"/>
      <c r="G370" s="171"/>
      <c r="H370" s="171"/>
      <c r="I370" s="171"/>
      <c r="J370" s="171"/>
      <c r="K370" s="171"/>
      <c r="L370" s="171"/>
      <c r="M370" s="171"/>
      <c r="N370" s="171"/>
      <c r="O370" s="172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</row>
    <row r="371" customFormat="false" ht="15" hidden="false" customHeight="true" outlineLevel="0" collapsed="false">
      <c r="A371" s="166" t="s">
        <v>433</v>
      </c>
      <c r="B371" s="108" t="n">
        <v>1000</v>
      </c>
      <c r="C371" s="109" t="s">
        <v>417</v>
      </c>
      <c r="D371" s="108" t="s">
        <v>434</v>
      </c>
      <c r="E371" s="109"/>
      <c r="F371" s="167" t="n">
        <f aca="false">F372+F373</f>
        <v>9694</v>
      </c>
      <c r="G371" s="167" t="n">
        <f aca="false">G372+G373</f>
        <v>0</v>
      </c>
      <c r="H371" s="167" t="n">
        <f aca="false">H372+H373</f>
        <v>0</v>
      </c>
      <c r="I371" s="167" t="n">
        <f aca="false">I372+I373</f>
        <v>0</v>
      </c>
      <c r="J371" s="167" t="n">
        <f aca="false">J372+J373</f>
        <v>0</v>
      </c>
      <c r="K371" s="167" t="n">
        <f aca="false">K372+K373</f>
        <v>0</v>
      </c>
      <c r="L371" s="167" t="n">
        <f aca="false">L372+L373</f>
        <v>0</v>
      </c>
      <c r="M371" s="167" t="n">
        <f aca="false">M372+M373</f>
        <v>0</v>
      </c>
      <c r="N371" s="167" t="n">
        <f aca="false">N372+N373</f>
        <v>0</v>
      </c>
      <c r="O371" s="168" t="n">
        <f aca="false">O372+O373</f>
        <v>0</v>
      </c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</row>
    <row r="372" customFormat="false" ht="18.75" hidden="true" customHeight="true" outlineLevel="0" collapsed="false">
      <c r="A372" s="138" t="s">
        <v>427</v>
      </c>
      <c r="B372" s="152" t="n">
        <v>1000</v>
      </c>
      <c r="C372" s="155" t="s">
        <v>417</v>
      </c>
      <c r="D372" s="152" t="s">
        <v>434</v>
      </c>
      <c r="E372" s="155" t="s">
        <v>328</v>
      </c>
      <c r="F372" s="156"/>
      <c r="G372" s="156"/>
      <c r="H372" s="156"/>
      <c r="I372" s="156"/>
      <c r="J372" s="156"/>
      <c r="K372" s="156"/>
      <c r="L372" s="156"/>
      <c r="M372" s="156"/>
      <c r="N372" s="156"/>
      <c r="O372" s="157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</row>
    <row r="373" customFormat="false" ht="18.75" hidden="false" customHeight="true" outlineLevel="0" collapsed="false">
      <c r="A373" s="138" t="s">
        <v>435</v>
      </c>
      <c r="B373" s="152" t="n">
        <v>1000</v>
      </c>
      <c r="C373" s="155" t="s">
        <v>417</v>
      </c>
      <c r="D373" s="152" t="s">
        <v>434</v>
      </c>
      <c r="E373" s="155" t="s">
        <v>328</v>
      </c>
      <c r="F373" s="156" t="n">
        <v>9694</v>
      </c>
      <c r="G373" s="156"/>
      <c r="H373" s="156"/>
      <c r="I373" s="156"/>
      <c r="J373" s="156"/>
      <c r="K373" s="156"/>
      <c r="L373" s="156"/>
      <c r="M373" s="156"/>
      <c r="N373" s="156"/>
      <c r="O373" s="157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</row>
    <row r="374" s="151" customFormat="true" ht="19.5" hidden="false" customHeight="true" outlineLevel="0" collapsed="false">
      <c r="A374" s="176" t="s">
        <v>436</v>
      </c>
      <c r="B374" s="177" t="s">
        <v>320</v>
      </c>
      <c r="C374" s="178" t="s">
        <v>437</v>
      </c>
      <c r="D374" s="75"/>
      <c r="E374" s="74"/>
      <c r="F374" s="179" t="n">
        <f aca="false">F375+F378</f>
        <v>10787</v>
      </c>
      <c r="G374" s="179" t="n">
        <f aca="false">G375+G378</f>
        <v>0</v>
      </c>
      <c r="H374" s="179" t="n">
        <f aca="false">H375+H378</f>
        <v>0</v>
      </c>
      <c r="I374" s="179" t="n">
        <f aca="false">I375+I378</f>
        <v>0</v>
      </c>
      <c r="J374" s="179" t="n">
        <f aca="false">J375+J378</f>
        <v>0</v>
      </c>
      <c r="K374" s="179" t="n">
        <f aca="false">K375+K378</f>
        <v>0</v>
      </c>
      <c r="L374" s="179" t="n">
        <f aca="false">L375+L378</f>
        <v>0</v>
      </c>
      <c r="M374" s="179" t="n">
        <f aca="false">M375+M378</f>
        <v>0</v>
      </c>
      <c r="N374" s="179" t="n">
        <f aca="false">N375+N378</f>
        <v>0</v>
      </c>
      <c r="O374" s="180" t="n">
        <f aca="false">O375+O378</f>
        <v>0</v>
      </c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</row>
    <row r="375" customFormat="false" ht="51.75" hidden="false" customHeight="true" outlineLevel="0" collapsed="false">
      <c r="A375" s="31" t="s">
        <v>20</v>
      </c>
      <c r="B375" s="32" t="n">
        <v>1000</v>
      </c>
      <c r="C375" s="33" t="n">
        <v>1006</v>
      </c>
      <c r="D375" s="32" t="s">
        <v>21</v>
      </c>
      <c r="E375" s="33"/>
      <c r="F375" s="34" t="n">
        <f aca="false">F376</f>
        <v>10207</v>
      </c>
      <c r="G375" s="34" t="n">
        <f aca="false">G376</f>
        <v>0</v>
      </c>
      <c r="H375" s="34" t="n">
        <f aca="false">H376</f>
        <v>0</v>
      </c>
      <c r="I375" s="34" t="n">
        <f aca="false">I376</f>
        <v>0</v>
      </c>
      <c r="J375" s="34" t="n">
        <f aca="false">J376</f>
        <v>0</v>
      </c>
      <c r="K375" s="34" t="n">
        <f aca="false">K376</f>
        <v>0</v>
      </c>
      <c r="L375" s="34" t="n">
        <f aca="false">L376</f>
        <v>0</v>
      </c>
      <c r="M375" s="34" t="n">
        <f aca="false">M376</f>
        <v>0</v>
      </c>
      <c r="N375" s="34" t="n">
        <f aca="false">N376</f>
        <v>0</v>
      </c>
      <c r="O375" s="35" t="n">
        <f aca="false">O376</f>
        <v>0</v>
      </c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</row>
    <row r="376" customFormat="false" ht="24.75" hidden="false" customHeight="true" outlineLevel="0" collapsed="false">
      <c r="A376" s="31" t="s">
        <v>27</v>
      </c>
      <c r="B376" s="32" t="n">
        <v>1000</v>
      </c>
      <c r="C376" s="33" t="n">
        <v>1006</v>
      </c>
      <c r="D376" s="32" t="s">
        <v>28</v>
      </c>
      <c r="E376" s="33"/>
      <c r="F376" s="34" t="n">
        <f aca="false">F377</f>
        <v>10207</v>
      </c>
      <c r="G376" s="34" t="n">
        <f aca="false">G377</f>
        <v>0</v>
      </c>
      <c r="H376" s="34" t="n">
        <f aca="false">H377</f>
        <v>0</v>
      </c>
      <c r="I376" s="34" t="n">
        <f aca="false">I377</f>
        <v>0</v>
      </c>
      <c r="J376" s="34" t="n">
        <f aca="false">J377</f>
        <v>0</v>
      </c>
      <c r="K376" s="34" t="n">
        <f aca="false">K377</f>
        <v>0</v>
      </c>
      <c r="L376" s="34" t="n">
        <f aca="false">L377</f>
        <v>0</v>
      </c>
      <c r="M376" s="34" t="n">
        <f aca="false">M377</f>
        <v>0</v>
      </c>
      <c r="N376" s="34" t="n">
        <f aca="false">N377</f>
        <v>0</v>
      </c>
      <c r="O376" s="35" t="n">
        <f aca="false">O377</f>
        <v>0</v>
      </c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</row>
    <row r="377" customFormat="false" ht="25.5" hidden="false" customHeight="true" outlineLevel="0" collapsed="false">
      <c r="A377" s="98" t="s">
        <v>29</v>
      </c>
      <c r="B377" s="32" t="n">
        <v>1000</v>
      </c>
      <c r="C377" s="33" t="n">
        <v>1006</v>
      </c>
      <c r="D377" s="32" t="s">
        <v>28</v>
      </c>
      <c r="E377" s="33" t="n">
        <v>500</v>
      </c>
      <c r="F377" s="34" t="n">
        <v>10207</v>
      </c>
      <c r="G377" s="34"/>
      <c r="H377" s="34"/>
      <c r="I377" s="34"/>
      <c r="J377" s="34"/>
      <c r="K377" s="34"/>
      <c r="L377" s="34"/>
      <c r="M377" s="34"/>
      <c r="N377" s="34"/>
      <c r="O377" s="35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</row>
    <row r="378" customFormat="false" ht="26.4" hidden="false" customHeight="false" outlineLevel="0" collapsed="false">
      <c r="A378" s="121" t="s">
        <v>438</v>
      </c>
      <c r="B378" s="124" t="n">
        <v>1000</v>
      </c>
      <c r="C378" s="125" t="n">
        <v>1006</v>
      </c>
      <c r="D378" s="124" t="n">
        <v>5140000</v>
      </c>
      <c r="E378" s="125"/>
      <c r="F378" s="129" t="n">
        <f aca="false">F379</f>
        <v>580</v>
      </c>
      <c r="G378" s="129" t="n">
        <f aca="false">G379</f>
        <v>0</v>
      </c>
      <c r="H378" s="129" t="n">
        <f aca="false">H379</f>
        <v>0</v>
      </c>
      <c r="I378" s="129" t="n">
        <f aca="false">I379</f>
        <v>0</v>
      </c>
      <c r="J378" s="129" t="n">
        <f aca="false">J379</f>
        <v>0</v>
      </c>
      <c r="K378" s="129" t="n">
        <f aca="false">K379</f>
        <v>0</v>
      </c>
      <c r="L378" s="129" t="n">
        <f aca="false">L379</f>
        <v>0</v>
      </c>
      <c r="M378" s="129" t="n">
        <f aca="false">M379</f>
        <v>0</v>
      </c>
      <c r="N378" s="129" t="n">
        <f aca="false">N379</f>
        <v>0</v>
      </c>
      <c r="O378" s="130" t="n">
        <f aca="false">O379</f>
        <v>0</v>
      </c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</row>
    <row r="379" customFormat="false" ht="30.6" hidden="false" customHeight="true" outlineLevel="0" collapsed="false">
      <c r="A379" s="121" t="s">
        <v>439</v>
      </c>
      <c r="B379" s="124" t="n">
        <v>1000</v>
      </c>
      <c r="C379" s="125" t="n">
        <v>1006</v>
      </c>
      <c r="D379" s="124" t="n">
        <v>5140500</v>
      </c>
      <c r="E379" s="125"/>
      <c r="F379" s="129" t="n">
        <f aca="false">F380+F382+F384</f>
        <v>580</v>
      </c>
      <c r="G379" s="129" t="n">
        <f aca="false">G380+G382+G384</f>
        <v>0</v>
      </c>
      <c r="H379" s="129" t="n">
        <f aca="false">H380+H382+H384</f>
        <v>0</v>
      </c>
      <c r="I379" s="129" t="n">
        <f aca="false">I380+I382+I384</f>
        <v>0</v>
      </c>
      <c r="J379" s="129" t="n">
        <f aca="false">J380+J382+J384</f>
        <v>0</v>
      </c>
      <c r="K379" s="129" t="n">
        <f aca="false">K380+K382+K384</f>
        <v>0</v>
      </c>
      <c r="L379" s="129" t="n">
        <f aca="false">L380+L382+L384</f>
        <v>0</v>
      </c>
      <c r="M379" s="129" t="n">
        <f aca="false">M380+M382+M384</f>
        <v>0</v>
      </c>
      <c r="N379" s="129" t="n">
        <f aca="false">N380+N382+N384</f>
        <v>0</v>
      </c>
      <c r="O379" s="130" t="n">
        <f aca="false">O380+O382+O384</f>
        <v>0</v>
      </c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</row>
    <row r="380" customFormat="false" ht="39.6" hidden="false" customHeight="false" outlineLevel="0" collapsed="false">
      <c r="A380" s="31" t="s">
        <v>440</v>
      </c>
      <c r="B380" s="124" t="n">
        <v>1000</v>
      </c>
      <c r="C380" s="125" t="n">
        <v>1006</v>
      </c>
      <c r="D380" s="124" t="n">
        <v>5140501</v>
      </c>
      <c r="E380" s="125"/>
      <c r="F380" s="129" t="n">
        <f aca="false">F381</f>
        <v>500</v>
      </c>
      <c r="G380" s="129" t="n">
        <f aca="false">G381</f>
        <v>0</v>
      </c>
      <c r="H380" s="129" t="n">
        <f aca="false">H381</f>
        <v>0</v>
      </c>
      <c r="I380" s="129" t="n">
        <f aca="false">I381</f>
        <v>0</v>
      </c>
      <c r="J380" s="129" t="n">
        <f aca="false">J381</f>
        <v>0</v>
      </c>
      <c r="K380" s="129" t="n">
        <f aca="false">K381</f>
        <v>0</v>
      </c>
      <c r="L380" s="129" t="n">
        <f aca="false">L381</f>
        <v>0</v>
      </c>
      <c r="M380" s="129" t="n">
        <f aca="false">M381</f>
        <v>0</v>
      </c>
      <c r="N380" s="129" t="n">
        <f aca="false">N381</f>
        <v>0</v>
      </c>
      <c r="O380" s="130" t="n">
        <f aca="false">O381</f>
        <v>0</v>
      </c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</row>
    <row r="381" customFormat="false" ht="16.5" hidden="false" customHeight="true" outlineLevel="0" collapsed="false">
      <c r="A381" s="121" t="s">
        <v>441</v>
      </c>
      <c r="B381" s="124" t="n">
        <v>1000</v>
      </c>
      <c r="C381" s="125" t="n">
        <v>1006</v>
      </c>
      <c r="D381" s="124" t="n">
        <v>5140501</v>
      </c>
      <c r="E381" s="125" t="s">
        <v>442</v>
      </c>
      <c r="F381" s="129" t="n">
        <v>500</v>
      </c>
      <c r="G381" s="129"/>
      <c r="H381" s="129"/>
      <c r="I381" s="129"/>
      <c r="J381" s="129"/>
      <c r="K381" s="129"/>
      <c r="L381" s="129"/>
      <c r="M381" s="129"/>
      <c r="N381" s="129"/>
      <c r="O381" s="130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</row>
    <row r="382" customFormat="false" ht="40.5" hidden="false" customHeight="true" outlineLevel="0" collapsed="false">
      <c r="A382" s="31" t="s">
        <v>443</v>
      </c>
      <c r="B382" s="124" t="n">
        <v>1000</v>
      </c>
      <c r="C382" s="125" t="n">
        <v>1006</v>
      </c>
      <c r="D382" s="124" t="n">
        <v>5140502</v>
      </c>
      <c r="E382" s="125"/>
      <c r="F382" s="129" t="n">
        <f aca="false">F383</f>
        <v>50</v>
      </c>
      <c r="G382" s="129" t="n">
        <f aca="false">G383</f>
        <v>0</v>
      </c>
      <c r="H382" s="129" t="n">
        <f aca="false">H383</f>
        <v>0</v>
      </c>
      <c r="I382" s="129" t="n">
        <f aca="false">I383</f>
        <v>0</v>
      </c>
      <c r="J382" s="129" t="n">
        <f aca="false">J383</f>
        <v>0</v>
      </c>
      <c r="K382" s="129" t="n">
        <f aca="false">K383</f>
        <v>0</v>
      </c>
      <c r="L382" s="129" t="n">
        <f aca="false">L383</f>
        <v>0</v>
      </c>
      <c r="M382" s="129" t="n">
        <f aca="false">M383</f>
        <v>0</v>
      </c>
      <c r="N382" s="129" t="n">
        <f aca="false">N383</f>
        <v>0</v>
      </c>
      <c r="O382" s="130" t="n">
        <f aca="false">O383</f>
        <v>0</v>
      </c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</row>
    <row r="383" customFormat="false" ht="18.9" hidden="false" customHeight="true" outlineLevel="0" collapsed="false">
      <c r="A383" s="121" t="s">
        <v>441</v>
      </c>
      <c r="B383" s="124" t="n">
        <v>1000</v>
      </c>
      <c r="C383" s="125" t="n">
        <v>1006</v>
      </c>
      <c r="D383" s="124" t="n">
        <v>5140502</v>
      </c>
      <c r="E383" s="125" t="s">
        <v>442</v>
      </c>
      <c r="F383" s="129" t="n">
        <v>50</v>
      </c>
      <c r="G383" s="129"/>
      <c r="H383" s="129"/>
      <c r="I383" s="129"/>
      <c r="J383" s="129"/>
      <c r="K383" s="129"/>
      <c r="L383" s="129"/>
      <c r="M383" s="129"/>
      <c r="N383" s="129"/>
      <c r="O383" s="130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</row>
    <row r="384" customFormat="false" ht="23.4" hidden="false" customHeight="true" outlineLevel="0" collapsed="false">
      <c r="A384" s="31" t="s">
        <v>444</v>
      </c>
      <c r="B384" s="124" t="n">
        <v>1000</v>
      </c>
      <c r="C384" s="125" t="n">
        <v>1006</v>
      </c>
      <c r="D384" s="124" t="n">
        <v>5140503</v>
      </c>
      <c r="E384" s="125"/>
      <c r="F384" s="129" t="n">
        <f aca="false">F385</f>
        <v>30</v>
      </c>
      <c r="G384" s="129" t="n">
        <f aca="false">G385</f>
        <v>0</v>
      </c>
      <c r="H384" s="129" t="n">
        <f aca="false">H385</f>
        <v>0</v>
      </c>
      <c r="I384" s="129" t="n">
        <f aca="false">I385</f>
        <v>0</v>
      </c>
      <c r="J384" s="129" t="n">
        <f aca="false">J385</f>
        <v>0</v>
      </c>
      <c r="K384" s="129" t="n">
        <f aca="false">K385</f>
        <v>0</v>
      </c>
      <c r="L384" s="129" t="n">
        <f aca="false">L385</f>
        <v>0</v>
      </c>
      <c r="M384" s="129" t="n">
        <f aca="false">M385</f>
        <v>0</v>
      </c>
      <c r="N384" s="129" t="n">
        <f aca="false">N385</f>
        <v>0</v>
      </c>
      <c r="O384" s="130" t="n">
        <f aca="false">O385</f>
        <v>0</v>
      </c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</row>
    <row r="385" customFormat="false" ht="20.1" hidden="false" customHeight="true" outlineLevel="0" collapsed="false">
      <c r="A385" s="181" t="s">
        <v>441</v>
      </c>
      <c r="B385" s="182" t="n">
        <v>1000</v>
      </c>
      <c r="C385" s="183" t="n">
        <v>1006</v>
      </c>
      <c r="D385" s="182" t="n">
        <v>5140503</v>
      </c>
      <c r="E385" s="183" t="s">
        <v>442</v>
      </c>
      <c r="F385" s="184" t="n">
        <v>30</v>
      </c>
      <c r="G385" s="184"/>
      <c r="H385" s="184"/>
      <c r="I385" s="184"/>
      <c r="J385" s="184"/>
      <c r="K385" s="184"/>
      <c r="L385" s="184"/>
      <c r="M385" s="184"/>
      <c r="N385" s="184"/>
      <c r="O385" s="185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</row>
    <row r="386" s="97" customFormat="true" ht="21" hidden="false" customHeight="true" outlineLevel="0" collapsed="false">
      <c r="A386" s="99" t="s">
        <v>445</v>
      </c>
      <c r="B386" s="100" t="s">
        <v>446</v>
      </c>
      <c r="C386" s="101" t="s">
        <v>446</v>
      </c>
      <c r="D386" s="100"/>
      <c r="E386" s="101"/>
      <c r="F386" s="102" t="n">
        <f aca="false">F387+F391</f>
        <v>46104.7</v>
      </c>
      <c r="G386" s="102" t="n">
        <f aca="false">G387+G391</f>
        <v>0</v>
      </c>
      <c r="H386" s="102" t="n">
        <f aca="false">H387+H391</f>
        <v>0</v>
      </c>
      <c r="I386" s="102" t="n">
        <f aca="false">I387+I391</f>
        <v>0</v>
      </c>
      <c r="J386" s="102" t="n">
        <f aca="false">J387+J391</f>
        <v>0</v>
      </c>
      <c r="K386" s="102" t="n">
        <f aca="false">K387+K391</f>
        <v>0</v>
      </c>
      <c r="L386" s="102" t="n">
        <f aca="false">L387+L391</f>
        <v>0</v>
      </c>
      <c r="M386" s="102" t="n">
        <f aca="false">M387+M391</f>
        <v>0</v>
      </c>
      <c r="N386" s="102" t="n">
        <f aca="false">N387+N391</f>
        <v>0</v>
      </c>
      <c r="O386" s="103" t="n">
        <f aca="false">O387+O391</f>
        <v>0</v>
      </c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</row>
    <row r="387" s="30" customFormat="true" ht="26.4" hidden="false" customHeight="false" outlineLevel="0" collapsed="false">
      <c r="A387" s="24" t="s">
        <v>447</v>
      </c>
      <c r="B387" s="25" t="s">
        <v>446</v>
      </c>
      <c r="C387" s="26" t="s">
        <v>448</v>
      </c>
      <c r="D387" s="25"/>
      <c r="E387" s="26"/>
      <c r="F387" s="66" t="n">
        <f aca="false">F388</f>
        <v>3555</v>
      </c>
      <c r="G387" s="66" t="n">
        <f aca="false">G388</f>
        <v>0</v>
      </c>
      <c r="H387" s="66" t="n">
        <f aca="false">H388</f>
        <v>0</v>
      </c>
      <c r="I387" s="66" t="n">
        <f aca="false">I388</f>
        <v>0</v>
      </c>
      <c r="J387" s="66" t="n">
        <f aca="false">J388</f>
        <v>0</v>
      </c>
      <c r="K387" s="66" t="n">
        <f aca="false">K388</f>
        <v>0</v>
      </c>
      <c r="L387" s="66" t="n">
        <f aca="false">L388</f>
        <v>0</v>
      </c>
      <c r="M387" s="66" t="n">
        <f aca="false">M388</f>
        <v>0</v>
      </c>
      <c r="N387" s="66" t="n">
        <f aca="false">N388</f>
        <v>0</v>
      </c>
      <c r="O387" s="67" t="n">
        <f aca="false">O388</f>
        <v>0</v>
      </c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</row>
    <row r="388" customFormat="false" ht="17.1" hidden="false" customHeight="true" outlineLevel="0" collapsed="false">
      <c r="A388" s="31" t="s">
        <v>449</v>
      </c>
      <c r="B388" s="32" t="s">
        <v>446</v>
      </c>
      <c r="C388" s="33" t="s">
        <v>448</v>
      </c>
      <c r="D388" s="32" t="s">
        <v>450</v>
      </c>
      <c r="E388" s="33"/>
      <c r="F388" s="34" t="n">
        <f aca="false">F389</f>
        <v>3555</v>
      </c>
      <c r="G388" s="34" t="n">
        <f aca="false">G389</f>
        <v>0</v>
      </c>
      <c r="H388" s="34" t="n">
        <f aca="false">H389</f>
        <v>0</v>
      </c>
      <c r="I388" s="34" t="n">
        <f aca="false">I389</f>
        <v>0</v>
      </c>
      <c r="J388" s="34" t="n">
        <f aca="false">J389</f>
        <v>0</v>
      </c>
      <c r="K388" s="34" t="n">
        <f aca="false">K389</f>
        <v>0</v>
      </c>
      <c r="L388" s="34" t="n">
        <f aca="false">L389</f>
        <v>0</v>
      </c>
      <c r="M388" s="34" t="n">
        <f aca="false">M389</f>
        <v>0</v>
      </c>
      <c r="N388" s="34" t="n">
        <f aca="false">N389</f>
        <v>0</v>
      </c>
      <c r="O388" s="35" t="n">
        <f aca="false">O389</f>
        <v>0</v>
      </c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</row>
    <row r="389" customFormat="false" ht="39.6" hidden="false" customHeight="true" outlineLevel="0" collapsed="false">
      <c r="A389" s="31" t="s">
        <v>451</v>
      </c>
      <c r="B389" s="32" t="s">
        <v>446</v>
      </c>
      <c r="C389" s="33" t="s">
        <v>448</v>
      </c>
      <c r="D389" s="32" t="s">
        <v>452</v>
      </c>
      <c r="E389" s="33"/>
      <c r="F389" s="34" t="n">
        <f aca="false">F390</f>
        <v>3555</v>
      </c>
      <c r="G389" s="34" t="n">
        <f aca="false">G390</f>
        <v>0</v>
      </c>
      <c r="H389" s="34" t="n">
        <f aca="false">H390</f>
        <v>0</v>
      </c>
      <c r="I389" s="34" t="n">
        <f aca="false">I390</f>
        <v>0</v>
      </c>
      <c r="J389" s="34" t="n">
        <f aca="false">J390</f>
        <v>0</v>
      </c>
      <c r="K389" s="34" t="n">
        <f aca="false">K390</f>
        <v>0</v>
      </c>
      <c r="L389" s="34" t="n">
        <f aca="false">L390</f>
        <v>0</v>
      </c>
      <c r="M389" s="34" t="n">
        <f aca="false">M390</f>
        <v>0</v>
      </c>
      <c r="N389" s="34" t="n">
        <f aca="false">N390</f>
        <v>0</v>
      </c>
      <c r="O389" s="35" t="n">
        <f aca="false">O390</f>
        <v>0</v>
      </c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</row>
    <row r="390" customFormat="false" ht="17.1" hidden="false" customHeight="true" outlineLevel="0" collapsed="false">
      <c r="A390" s="31" t="s">
        <v>453</v>
      </c>
      <c r="B390" s="32" t="s">
        <v>446</v>
      </c>
      <c r="C390" s="33" t="s">
        <v>448</v>
      </c>
      <c r="D390" s="32" t="s">
        <v>452</v>
      </c>
      <c r="E390" s="33" t="s">
        <v>454</v>
      </c>
      <c r="F390" s="34" t="n">
        <v>3555</v>
      </c>
      <c r="G390" s="34"/>
      <c r="H390" s="34"/>
      <c r="I390" s="34"/>
      <c r="J390" s="34"/>
      <c r="K390" s="34"/>
      <c r="L390" s="34"/>
      <c r="M390" s="34"/>
      <c r="N390" s="34"/>
      <c r="O390" s="35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</row>
    <row r="391" s="30" customFormat="true" ht="38.1" hidden="false" customHeight="true" outlineLevel="0" collapsed="false">
      <c r="A391" s="37" t="s">
        <v>455</v>
      </c>
      <c r="B391" s="38" t="s">
        <v>446</v>
      </c>
      <c r="C391" s="39" t="s">
        <v>456</v>
      </c>
      <c r="D391" s="38"/>
      <c r="E391" s="39"/>
      <c r="F391" s="40" t="n">
        <f aca="false">F392</f>
        <v>42549.7</v>
      </c>
      <c r="G391" s="40" t="n">
        <f aca="false">G392</f>
        <v>0</v>
      </c>
      <c r="H391" s="40" t="n">
        <f aca="false">H392</f>
        <v>0</v>
      </c>
      <c r="I391" s="40" t="n">
        <f aca="false">I392</f>
        <v>0</v>
      </c>
      <c r="J391" s="40" t="n">
        <f aca="false">J392</f>
        <v>0</v>
      </c>
      <c r="K391" s="40" t="n">
        <f aca="false">K392</f>
        <v>0</v>
      </c>
      <c r="L391" s="40" t="n">
        <f aca="false">L392</f>
        <v>0</v>
      </c>
      <c r="M391" s="40" t="n">
        <f aca="false">M392</f>
        <v>0</v>
      </c>
      <c r="N391" s="40" t="n">
        <f aca="false">N392</f>
        <v>0</v>
      </c>
      <c r="O391" s="41" t="n">
        <f aca="false">O392</f>
        <v>0</v>
      </c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</row>
    <row r="392" customFormat="false" ht="30.9" hidden="false" customHeight="true" outlineLevel="0" collapsed="false">
      <c r="A392" s="31" t="s">
        <v>457</v>
      </c>
      <c r="B392" s="32" t="s">
        <v>446</v>
      </c>
      <c r="C392" s="33" t="s">
        <v>456</v>
      </c>
      <c r="D392" s="32" t="s">
        <v>458</v>
      </c>
      <c r="E392" s="33"/>
      <c r="F392" s="34" t="n">
        <f aca="false">F393</f>
        <v>42549.7</v>
      </c>
      <c r="G392" s="34" t="n">
        <f aca="false">G393</f>
        <v>0</v>
      </c>
      <c r="H392" s="34" t="n">
        <f aca="false">H393</f>
        <v>0</v>
      </c>
      <c r="I392" s="34" t="n">
        <f aca="false">I393</f>
        <v>0</v>
      </c>
      <c r="J392" s="34" t="n">
        <f aca="false">J393</f>
        <v>0</v>
      </c>
      <c r="K392" s="34" t="n">
        <f aca="false">K393</f>
        <v>0</v>
      </c>
      <c r="L392" s="34" t="n">
        <f aca="false">L393</f>
        <v>0</v>
      </c>
      <c r="M392" s="34" t="n">
        <f aca="false">M393</f>
        <v>0</v>
      </c>
      <c r="N392" s="34" t="n">
        <f aca="false">N393</f>
        <v>0</v>
      </c>
      <c r="O392" s="35" t="n">
        <f aca="false">O393</f>
        <v>0</v>
      </c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</row>
    <row r="393" customFormat="false" ht="30.6" hidden="false" customHeight="true" outlineLevel="0" collapsed="false">
      <c r="A393" s="94" t="s">
        <v>67</v>
      </c>
      <c r="B393" s="186" t="s">
        <v>446</v>
      </c>
      <c r="C393" s="187" t="s">
        <v>456</v>
      </c>
      <c r="D393" s="186" t="s">
        <v>458</v>
      </c>
      <c r="E393" s="187" t="s">
        <v>68</v>
      </c>
      <c r="F393" s="92" t="n">
        <v>42549.7</v>
      </c>
      <c r="G393" s="92" t="n">
        <v>0</v>
      </c>
      <c r="H393" s="92" t="n">
        <v>0</v>
      </c>
      <c r="I393" s="92" t="n">
        <v>0</v>
      </c>
      <c r="J393" s="92" t="n">
        <v>0</v>
      </c>
      <c r="K393" s="92" t="n">
        <v>0</v>
      </c>
      <c r="L393" s="92" t="n">
        <v>0</v>
      </c>
      <c r="M393" s="92" t="n">
        <v>0</v>
      </c>
      <c r="N393" s="92" t="n">
        <v>0</v>
      </c>
      <c r="O393" s="93" t="n">
        <v>0</v>
      </c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</row>
    <row r="394" s="97" customFormat="true" ht="23.1" hidden="false" customHeight="true" outlineLevel="0" collapsed="false">
      <c r="A394" s="188" t="s">
        <v>459</v>
      </c>
      <c r="B394" s="189"/>
      <c r="C394" s="189"/>
      <c r="D394" s="189"/>
      <c r="E394" s="189"/>
      <c r="F394" s="190" t="n">
        <f aca="false">F14+F81+F90+F111+F133+F138+F176+F209+F261+F386</f>
        <v>951463</v>
      </c>
      <c r="G394" s="190" t="n">
        <f aca="false">G14+G81+G90+G111+G133+G138+G176+G209+G261+G386</f>
        <v>0</v>
      </c>
      <c r="H394" s="190" t="n">
        <f aca="false">H14+H81+H90+H111+H133+H138+H176+H209+H261+H386</f>
        <v>0</v>
      </c>
      <c r="I394" s="190" t="n">
        <f aca="false">I14+I81+I90+I111+I133+I138+I176+I209+I261+I386</f>
        <v>0</v>
      </c>
      <c r="J394" s="190" t="n">
        <f aca="false">J14+J81+J90+J111+J133+J138+J176+J209+J261+J386</f>
        <v>0</v>
      </c>
      <c r="K394" s="190" t="n">
        <f aca="false">K14+K81+K90+K111+K133+K138+K176+K209+K261+K386</f>
        <v>0</v>
      </c>
      <c r="L394" s="190" t="n">
        <f aca="false">L14+L81+L90+L111+L133+L138+L176+L209+L261+L386</f>
        <v>0</v>
      </c>
      <c r="M394" s="190" t="n">
        <f aca="false">M14+M81+M90+M111+M133+M138+M176+M209+M261+M386</f>
        <v>0</v>
      </c>
      <c r="N394" s="190" t="n">
        <f aca="false">N14+N81+N90+N111+N133+N138+N176+N209+N261+N386</f>
        <v>0</v>
      </c>
      <c r="O394" s="191" t="n">
        <f aca="false">O14+O81+O90+O111+O133+O138+O176+O209+O261+O386</f>
        <v>0</v>
      </c>
      <c r="P394" s="192"/>
      <c r="Q394" s="192"/>
      <c r="R394" s="192"/>
      <c r="S394" s="192"/>
      <c r="T394" s="192"/>
      <c r="U394" s="192"/>
      <c r="V394" s="192"/>
      <c r="W394" s="192"/>
      <c r="X394" s="192"/>
      <c r="Y394" s="192"/>
      <c r="Z394" s="192"/>
      <c r="AA394" s="192"/>
      <c r="AB394" s="192"/>
      <c r="AC394" s="192"/>
    </row>
    <row r="395" customFormat="false" ht="13.2" hidden="false" customHeight="false" outlineLevel="0" collapsed="false">
      <c r="A395" s="193"/>
      <c r="B395" s="194"/>
      <c r="C395" s="194"/>
      <c r="D395" s="194"/>
      <c r="E395" s="194"/>
      <c r="F395" s="13"/>
    </row>
    <row r="396" customFormat="false" ht="13.2" hidden="false" customHeight="false" outlineLevel="0" collapsed="false">
      <c r="A396" s="193"/>
      <c r="B396" s="194"/>
      <c r="C396" s="194"/>
      <c r="D396" s="194"/>
      <c r="E396" s="194"/>
      <c r="F396" s="13"/>
    </row>
    <row r="397" customFormat="false" ht="13.2" hidden="false" customHeight="false" outlineLevel="0" collapsed="false">
      <c r="A397" s="193"/>
      <c r="B397" s="194"/>
      <c r="C397" s="194"/>
      <c r="D397" s="194"/>
      <c r="E397" s="194"/>
      <c r="F397" s="13"/>
    </row>
    <row r="398" customFormat="false" ht="13.2" hidden="false" customHeight="false" outlineLevel="0" collapsed="false">
      <c r="A398" s="193"/>
      <c r="B398" s="194"/>
      <c r="C398" s="194"/>
      <c r="D398" s="194"/>
      <c r="E398" s="194"/>
      <c r="F398" s="13"/>
    </row>
    <row r="399" customFormat="false" ht="13.5" hidden="false" customHeight="true" outlineLevel="0" collapsed="false">
      <c r="A399" s="193"/>
      <c r="B399" s="194"/>
      <c r="C399" s="194"/>
      <c r="D399" s="194"/>
      <c r="E399" s="194"/>
      <c r="F399" s="13"/>
    </row>
    <row r="400" customFormat="false" ht="13.2" hidden="false" customHeight="false" outlineLevel="0" collapsed="false">
      <c r="A400" s="193"/>
      <c r="B400" s="194"/>
      <c r="C400" s="194"/>
      <c r="D400" s="194"/>
      <c r="E400" s="194"/>
      <c r="F400" s="13"/>
    </row>
    <row r="401" customFormat="false" ht="13.2" hidden="false" customHeight="false" outlineLevel="0" collapsed="false">
      <c r="A401" s="193"/>
      <c r="B401" s="194"/>
      <c r="C401" s="194"/>
      <c r="D401" s="194"/>
      <c r="E401" s="194"/>
      <c r="F401" s="13"/>
    </row>
    <row r="402" customFormat="false" ht="13.2" hidden="false" customHeight="false" outlineLevel="0" collapsed="false">
      <c r="A402" s="193"/>
      <c r="B402" s="194"/>
      <c r="C402" s="194"/>
      <c r="D402" s="194"/>
      <c r="E402" s="194"/>
      <c r="F402" s="13"/>
    </row>
    <row r="403" customFormat="false" ht="13.2" hidden="false" customHeight="false" outlineLevel="0" collapsed="false">
      <c r="A403" s="193"/>
      <c r="B403" s="194"/>
      <c r="C403" s="194"/>
      <c r="D403" s="194"/>
      <c r="E403" s="194"/>
      <c r="F403" s="13"/>
    </row>
    <row r="404" customFormat="false" ht="13.2" hidden="false" customHeight="false" outlineLevel="0" collapsed="false">
      <c r="A404" s="193"/>
      <c r="B404" s="194"/>
      <c r="C404" s="194"/>
      <c r="D404" s="194"/>
      <c r="E404" s="194"/>
      <c r="F404" s="13"/>
    </row>
    <row r="405" customFormat="false" ht="13.2" hidden="false" customHeight="false" outlineLevel="0" collapsed="false">
      <c r="A405" s="195"/>
      <c r="B405" s="194"/>
      <c r="C405" s="194"/>
      <c r="D405" s="194"/>
      <c r="E405" s="194"/>
      <c r="F405" s="13"/>
    </row>
    <row r="406" customFormat="false" ht="13.2" hidden="false" customHeight="false" outlineLevel="0" collapsed="false">
      <c r="A406" s="195"/>
      <c r="B406" s="194"/>
      <c r="C406" s="194"/>
      <c r="D406" s="194"/>
      <c r="E406" s="194"/>
      <c r="F406" s="13"/>
    </row>
    <row r="407" customFormat="false" ht="13.2" hidden="false" customHeight="false" outlineLevel="0" collapsed="false">
      <c r="A407" s="193"/>
      <c r="B407" s="194"/>
      <c r="C407" s="194"/>
      <c r="D407" s="194"/>
      <c r="E407" s="194"/>
      <c r="F407" s="13"/>
    </row>
    <row r="408" customFormat="false" ht="13.2" hidden="false" customHeight="false" outlineLevel="0" collapsed="false">
      <c r="A408" s="195"/>
      <c r="B408" s="194"/>
      <c r="C408" s="194"/>
      <c r="D408" s="194"/>
      <c r="E408" s="194"/>
      <c r="F408" s="13"/>
    </row>
    <row r="409" customFormat="false" ht="13.2" hidden="false" customHeight="false" outlineLevel="0" collapsed="false">
      <c r="A409" s="193"/>
      <c r="B409" s="194"/>
      <c r="C409" s="194"/>
      <c r="D409" s="194"/>
      <c r="E409" s="194"/>
      <c r="F409" s="13"/>
    </row>
    <row r="410" customFormat="false" ht="13.2" hidden="false" customHeight="false" outlineLevel="0" collapsed="false">
      <c r="A410" s="193"/>
      <c r="B410" s="194"/>
      <c r="C410" s="194"/>
      <c r="D410" s="194"/>
      <c r="E410" s="194"/>
      <c r="F410" s="13"/>
    </row>
    <row r="411" customFormat="false" ht="13.2" hidden="false" customHeight="false" outlineLevel="0" collapsed="false">
      <c r="A411" s="193"/>
      <c r="B411" s="194"/>
      <c r="C411" s="194"/>
      <c r="D411" s="194"/>
      <c r="E411" s="194"/>
      <c r="F411" s="13"/>
    </row>
    <row r="412" customFormat="false" ht="13.2" hidden="false" customHeight="false" outlineLevel="0" collapsed="false">
      <c r="A412" s="193"/>
      <c r="B412" s="194"/>
      <c r="C412" s="194"/>
      <c r="D412" s="194"/>
      <c r="E412" s="194"/>
      <c r="F412" s="13"/>
    </row>
    <row r="413" customFormat="false" ht="13.2" hidden="false" customHeight="false" outlineLevel="0" collapsed="false">
      <c r="A413" s="193"/>
      <c r="B413" s="194"/>
      <c r="C413" s="194"/>
      <c r="D413" s="194"/>
      <c r="E413" s="194"/>
      <c r="F413" s="13"/>
    </row>
    <row r="414" customFormat="false" ht="13.2" hidden="false" customHeight="false" outlineLevel="0" collapsed="false">
      <c r="A414" s="193"/>
      <c r="B414" s="194"/>
      <c r="C414" s="194"/>
      <c r="D414" s="194"/>
      <c r="E414" s="194"/>
      <c r="F414" s="13"/>
    </row>
    <row r="415" customFormat="false" ht="13.2" hidden="false" customHeight="false" outlineLevel="0" collapsed="false">
      <c r="A415" s="193"/>
      <c r="B415" s="194"/>
      <c r="C415" s="194"/>
      <c r="D415" s="194"/>
      <c r="E415" s="194"/>
      <c r="F415" s="13"/>
    </row>
    <row r="416" customFormat="false" ht="13.2" hidden="false" customHeight="false" outlineLevel="0" collapsed="false">
      <c r="A416" s="193"/>
      <c r="B416" s="194"/>
      <c r="C416" s="194"/>
      <c r="D416" s="194"/>
      <c r="E416" s="194"/>
      <c r="F416" s="13"/>
    </row>
    <row r="417" customFormat="false" ht="13.2" hidden="false" customHeight="false" outlineLevel="0" collapsed="false">
      <c r="A417" s="193"/>
      <c r="B417" s="194"/>
      <c r="C417" s="194"/>
      <c r="D417" s="194"/>
      <c r="E417" s="194"/>
      <c r="F417" s="13"/>
    </row>
    <row r="418" customFormat="false" ht="13.2" hidden="false" customHeight="false" outlineLevel="0" collapsed="false">
      <c r="A418" s="193"/>
      <c r="B418" s="194"/>
      <c r="C418" s="194"/>
      <c r="D418" s="194"/>
      <c r="E418" s="194"/>
      <c r="F418" s="13"/>
    </row>
    <row r="419" customFormat="false" ht="13.2" hidden="false" customHeight="false" outlineLevel="0" collapsed="false">
      <c r="A419" s="193"/>
      <c r="B419" s="194"/>
      <c r="C419" s="194"/>
      <c r="D419" s="194"/>
      <c r="E419" s="194"/>
      <c r="F419" s="13"/>
    </row>
    <row r="420" customFormat="false" ht="13.2" hidden="false" customHeight="false" outlineLevel="0" collapsed="false">
      <c r="A420" s="193"/>
      <c r="B420" s="194"/>
      <c r="C420" s="194"/>
      <c r="D420" s="194"/>
      <c r="E420" s="194"/>
      <c r="F420" s="13"/>
    </row>
    <row r="421" customFormat="false" ht="13.2" hidden="false" customHeight="false" outlineLevel="0" collapsed="false">
      <c r="A421" s="193"/>
      <c r="B421" s="194"/>
      <c r="C421" s="194"/>
      <c r="D421" s="194"/>
      <c r="E421" s="194"/>
      <c r="F421" s="13"/>
    </row>
    <row r="422" customFormat="false" ht="13.2" hidden="false" customHeight="false" outlineLevel="0" collapsed="false">
      <c r="A422" s="193"/>
      <c r="B422" s="194"/>
      <c r="C422" s="194"/>
      <c r="D422" s="194"/>
      <c r="E422" s="194"/>
      <c r="F422" s="13"/>
    </row>
    <row r="423" customFormat="false" ht="13.2" hidden="false" customHeight="false" outlineLevel="0" collapsed="false">
      <c r="A423" s="193"/>
      <c r="B423" s="194"/>
      <c r="C423" s="194"/>
      <c r="D423" s="194"/>
      <c r="E423" s="194"/>
      <c r="F423" s="13"/>
    </row>
    <row r="424" customFormat="false" ht="13.2" hidden="false" customHeight="false" outlineLevel="0" collapsed="false">
      <c r="A424" s="193"/>
      <c r="B424" s="194"/>
      <c r="C424" s="194"/>
      <c r="D424" s="194"/>
      <c r="E424" s="194"/>
      <c r="F424" s="13"/>
    </row>
    <row r="425" customFormat="false" ht="13.2" hidden="false" customHeight="false" outlineLevel="0" collapsed="false">
      <c r="A425" s="193"/>
      <c r="B425" s="194"/>
      <c r="C425" s="194"/>
      <c r="D425" s="194"/>
      <c r="E425" s="194"/>
      <c r="F425" s="13"/>
    </row>
    <row r="426" customFormat="false" ht="13.2" hidden="false" customHeight="false" outlineLevel="0" collapsed="false">
      <c r="A426" s="193"/>
      <c r="B426" s="194"/>
      <c r="C426" s="194"/>
      <c r="D426" s="194"/>
      <c r="E426" s="194"/>
      <c r="F426" s="13"/>
    </row>
    <row r="427" customFormat="false" ht="13.2" hidden="false" customHeight="false" outlineLevel="0" collapsed="false">
      <c r="A427" s="193"/>
      <c r="B427" s="194"/>
      <c r="C427" s="194"/>
      <c r="D427" s="194"/>
      <c r="E427" s="194"/>
      <c r="F427" s="13"/>
    </row>
    <row r="428" customFormat="false" ht="13.2" hidden="false" customHeight="false" outlineLevel="0" collapsed="false">
      <c r="A428" s="193"/>
      <c r="B428" s="194"/>
      <c r="C428" s="194"/>
      <c r="D428" s="194"/>
      <c r="E428" s="194"/>
      <c r="F428" s="13"/>
    </row>
    <row r="429" customFormat="false" ht="13.2" hidden="false" customHeight="false" outlineLevel="0" collapsed="false">
      <c r="A429" s="193"/>
      <c r="B429" s="194"/>
      <c r="C429" s="194"/>
      <c r="D429" s="194"/>
      <c r="E429" s="194"/>
      <c r="F429" s="13"/>
    </row>
    <row r="430" customFormat="false" ht="13.2" hidden="false" customHeight="false" outlineLevel="0" collapsed="false">
      <c r="A430" s="193"/>
      <c r="B430" s="194"/>
      <c r="C430" s="194"/>
      <c r="D430" s="194"/>
      <c r="E430" s="194"/>
      <c r="F430" s="13"/>
    </row>
    <row r="431" customFormat="false" ht="13.2" hidden="false" customHeight="false" outlineLevel="0" collapsed="false">
      <c r="A431" s="193"/>
      <c r="B431" s="194"/>
      <c r="C431" s="194"/>
      <c r="D431" s="194"/>
      <c r="E431" s="194"/>
      <c r="F431" s="13"/>
    </row>
    <row r="432" customFormat="false" ht="13.2" hidden="false" customHeight="false" outlineLevel="0" collapsed="false">
      <c r="A432" s="193"/>
      <c r="B432" s="194"/>
      <c r="C432" s="194"/>
      <c r="D432" s="194"/>
      <c r="E432" s="194"/>
      <c r="F432" s="13"/>
    </row>
    <row r="433" customFormat="false" ht="13.2" hidden="false" customHeight="false" outlineLevel="0" collapsed="false">
      <c r="A433" s="193"/>
      <c r="B433" s="194"/>
      <c r="C433" s="194"/>
      <c r="D433" s="194"/>
      <c r="E433" s="194"/>
      <c r="F433" s="13"/>
    </row>
    <row r="434" customFormat="false" ht="13.2" hidden="false" customHeight="false" outlineLevel="0" collapsed="false">
      <c r="A434" s="193"/>
      <c r="B434" s="194"/>
      <c r="C434" s="194"/>
      <c r="D434" s="194"/>
      <c r="E434" s="194"/>
      <c r="F434" s="13"/>
    </row>
    <row r="435" customFormat="false" ht="13.2" hidden="false" customHeight="false" outlineLevel="0" collapsed="false">
      <c r="A435" s="193"/>
      <c r="B435" s="194"/>
      <c r="C435" s="194"/>
      <c r="D435" s="194"/>
      <c r="E435" s="194"/>
      <c r="F435" s="13"/>
    </row>
    <row r="436" customFormat="false" ht="13.2" hidden="false" customHeight="false" outlineLevel="0" collapsed="false">
      <c r="A436" s="193"/>
      <c r="B436" s="194"/>
      <c r="C436" s="194"/>
      <c r="D436" s="194"/>
      <c r="E436" s="194"/>
      <c r="F436" s="13"/>
    </row>
    <row r="437" customFormat="false" ht="13.2" hidden="false" customHeight="false" outlineLevel="0" collapsed="false">
      <c r="A437" s="193"/>
      <c r="B437" s="194"/>
      <c r="C437" s="194"/>
      <c r="D437" s="194"/>
      <c r="E437" s="194"/>
      <c r="F437" s="13"/>
    </row>
    <row r="438" customFormat="false" ht="13.2" hidden="false" customHeight="false" outlineLevel="0" collapsed="false">
      <c r="A438" s="193"/>
      <c r="B438" s="194"/>
      <c r="C438" s="194"/>
      <c r="D438" s="194"/>
      <c r="E438" s="194"/>
      <c r="F438" s="13"/>
    </row>
    <row r="439" customFormat="false" ht="13.2" hidden="false" customHeight="false" outlineLevel="0" collapsed="false">
      <c r="A439" s="193"/>
      <c r="B439" s="194"/>
      <c r="C439" s="194"/>
      <c r="D439" s="194"/>
      <c r="E439" s="194"/>
      <c r="F439" s="13"/>
    </row>
    <row r="440" customFormat="false" ht="13.2" hidden="false" customHeight="false" outlineLevel="0" collapsed="false">
      <c r="A440" s="193"/>
      <c r="B440" s="194"/>
      <c r="C440" s="194"/>
      <c r="D440" s="194"/>
      <c r="E440" s="194"/>
      <c r="F440" s="13"/>
    </row>
    <row r="441" customFormat="false" ht="13.2" hidden="false" customHeight="false" outlineLevel="0" collapsed="false">
      <c r="A441" s="193"/>
      <c r="B441" s="194"/>
      <c r="C441" s="194"/>
      <c r="D441" s="194"/>
      <c r="E441" s="194"/>
      <c r="F441" s="13"/>
    </row>
    <row r="442" customFormat="false" ht="13.2" hidden="false" customHeight="false" outlineLevel="0" collapsed="false">
      <c r="A442" s="193"/>
      <c r="B442" s="194"/>
      <c r="C442" s="194"/>
      <c r="D442" s="194"/>
      <c r="E442" s="194"/>
      <c r="F442" s="13"/>
    </row>
    <row r="443" customFormat="false" ht="13.2" hidden="false" customHeight="false" outlineLevel="0" collapsed="false">
      <c r="A443" s="193"/>
      <c r="B443" s="194"/>
      <c r="C443" s="194"/>
      <c r="D443" s="194"/>
      <c r="E443" s="194"/>
      <c r="F443" s="13"/>
    </row>
    <row r="444" customFormat="false" ht="13.2" hidden="false" customHeight="false" outlineLevel="0" collapsed="false">
      <c r="A444" s="193"/>
      <c r="B444" s="194"/>
      <c r="C444" s="194"/>
      <c r="D444" s="194"/>
      <c r="E444" s="194"/>
      <c r="F444" s="13"/>
    </row>
    <row r="445" customFormat="false" ht="13.2" hidden="false" customHeight="false" outlineLevel="0" collapsed="false">
      <c r="A445" s="193"/>
      <c r="B445" s="194"/>
      <c r="C445" s="194"/>
      <c r="D445" s="194"/>
      <c r="E445" s="194"/>
      <c r="F445" s="13"/>
    </row>
    <row r="446" customFormat="false" ht="13.2" hidden="false" customHeight="false" outlineLevel="0" collapsed="false">
      <c r="A446" s="193"/>
      <c r="B446" s="194"/>
      <c r="C446" s="194"/>
      <c r="D446" s="194"/>
      <c r="E446" s="194"/>
      <c r="F446" s="13"/>
    </row>
    <row r="447" customFormat="false" ht="13.2" hidden="false" customHeight="false" outlineLevel="0" collapsed="false">
      <c r="A447" s="193"/>
      <c r="B447" s="194"/>
      <c r="C447" s="194"/>
      <c r="D447" s="194"/>
      <c r="E447" s="194"/>
      <c r="F447" s="13"/>
    </row>
    <row r="448" customFormat="false" ht="13.2" hidden="false" customHeight="false" outlineLevel="0" collapsed="false">
      <c r="A448" s="193"/>
      <c r="B448" s="194"/>
      <c r="C448" s="194"/>
      <c r="D448" s="194"/>
      <c r="E448" s="194"/>
      <c r="F448" s="13"/>
    </row>
    <row r="449" customFormat="false" ht="13.2" hidden="false" customHeight="false" outlineLevel="0" collapsed="false">
      <c r="A449" s="193"/>
      <c r="B449" s="194"/>
      <c r="C449" s="194"/>
      <c r="D449" s="194"/>
      <c r="E449" s="194"/>
      <c r="F449" s="13"/>
    </row>
    <row r="450" customFormat="false" ht="13.2" hidden="false" customHeight="false" outlineLevel="0" collapsed="false">
      <c r="A450" s="193"/>
      <c r="B450" s="194"/>
      <c r="C450" s="194"/>
      <c r="D450" s="194"/>
      <c r="E450" s="194"/>
      <c r="F450" s="13"/>
    </row>
    <row r="451" customFormat="false" ht="13.2" hidden="false" customHeight="false" outlineLevel="0" collapsed="false">
      <c r="A451" s="193"/>
      <c r="B451" s="194"/>
      <c r="C451" s="194"/>
      <c r="D451" s="194"/>
      <c r="E451" s="194"/>
      <c r="F451" s="13"/>
    </row>
    <row r="452" customFormat="false" ht="13.2" hidden="false" customHeight="false" outlineLevel="0" collapsed="false">
      <c r="A452" s="193"/>
      <c r="B452" s="194"/>
      <c r="C452" s="194"/>
      <c r="D452" s="194"/>
      <c r="E452" s="194"/>
      <c r="F452" s="13"/>
    </row>
    <row r="453" customFormat="false" ht="13.2" hidden="false" customHeight="false" outlineLevel="0" collapsed="false">
      <c r="A453" s="193"/>
      <c r="B453" s="194"/>
      <c r="C453" s="194"/>
      <c r="D453" s="194"/>
      <c r="E453" s="194"/>
      <c r="F453" s="13"/>
    </row>
    <row r="454" customFormat="false" ht="13.2" hidden="false" customHeight="false" outlineLevel="0" collapsed="false">
      <c r="A454" s="193"/>
      <c r="B454" s="194"/>
      <c r="C454" s="194"/>
      <c r="D454" s="194"/>
      <c r="E454" s="194"/>
      <c r="F454" s="13"/>
    </row>
    <row r="455" customFormat="false" ht="13.2" hidden="false" customHeight="false" outlineLevel="0" collapsed="false">
      <c r="A455" s="193"/>
      <c r="B455" s="194"/>
      <c r="C455" s="194"/>
      <c r="D455" s="194"/>
      <c r="E455" s="194"/>
      <c r="F455" s="13"/>
    </row>
    <row r="456" customFormat="false" ht="13.2" hidden="false" customHeight="false" outlineLevel="0" collapsed="false">
      <c r="A456" s="193"/>
      <c r="B456" s="194"/>
      <c r="C456" s="194"/>
      <c r="D456" s="194"/>
      <c r="E456" s="194"/>
      <c r="F456" s="13"/>
    </row>
    <row r="457" customFormat="false" ht="13.2" hidden="false" customHeight="false" outlineLevel="0" collapsed="false">
      <c r="A457" s="193"/>
      <c r="B457" s="194"/>
      <c r="C457" s="194"/>
      <c r="D457" s="194"/>
      <c r="E457" s="194"/>
      <c r="F457" s="13"/>
    </row>
    <row r="458" customFormat="false" ht="13.2" hidden="false" customHeight="false" outlineLevel="0" collapsed="false">
      <c r="A458" s="193"/>
      <c r="B458" s="194"/>
      <c r="C458" s="194"/>
      <c r="D458" s="194"/>
      <c r="E458" s="194"/>
      <c r="F458" s="13"/>
    </row>
    <row r="459" customFormat="false" ht="13.2" hidden="false" customHeight="false" outlineLevel="0" collapsed="false">
      <c r="A459" s="193"/>
      <c r="B459" s="194"/>
      <c r="C459" s="194"/>
      <c r="D459" s="194"/>
      <c r="E459" s="194"/>
      <c r="F459" s="13"/>
    </row>
    <row r="460" customFormat="false" ht="13.2" hidden="false" customHeight="false" outlineLevel="0" collapsed="false">
      <c r="A460" s="193"/>
      <c r="B460" s="194"/>
      <c r="C460" s="194"/>
      <c r="D460" s="194"/>
      <c r="E460" s="194"/>
      <c r="F460" s="13"/>
    </row>
    <row r="461" customFormat="false" ht="13.2" hidden="false" customHeight="false" outlineLevel="0" collapsed="false">
      <c r="A461" s="193"/>
      <c r="B461" s="194"/>
      <c r="C461" s="194"/>
      <c r="D461" s="194"/>
      <c r="E461" s="194"/>
      <c r="F461" s="13"/>
    </row>
    <row r="462" customFormat="false" ht="13.2" hidden="false" customHeight="false" outlineLevel="0" collapsed="false">
      <c r="A462" s="193"/>
      <c r="B462" s="194"/>
      <c r="C462" s="194"/>
      <c r="D462" s="194"/>
      <c r="E462" s="194"/>
      <c r="F462" s="13"/>
    </row>
    <row r="463" customFormat="false" ht="13.2" hidden="false" customHeight="false" outlineLevel="0" collapsed="false">
      <c r="A463" s="193"/>
      <c r="B463" s="194"/>
      <c r="C463" s="194"/>
      <c r="D463" s="194"/>
      <c r="E463" s="194"/>
      <c r="F463" s="13"/>
    </row>
    <row r="464" customFormat="false" ht="13.2" hidden="false" customHeight="false" outlineLevel="0" collapsed="false">
      <c r="A464" s="193"/>
      <c r="B464" s="194"/>
      <c r="C464" s="194"/>
      <c r="D464" s="194"/>
      <c r="E464" s="194"/>
      <c r="F464" s="13"/>
    </row>
    <row r="465" customFormat="false" ht="13.2" hidden="false" customHeight="false" outlineLevel="0" collapsed="false">
      <c r="A465" s="193"/>
      <c r="B465" s="194"/>
      <c r="C465" s="194"/>
      <c r="D465" s="194"/>
      <c r="E465" s="194"/>
      <c r="F465" s="13"/>
    </row>
    <row r="466" customFormat="false" ht="13.2" hidden="false" customHeight="false" outlineLevel="0" collapsed="false">
      <c r="A466" s="193"/>
      <c r="B466" s="194"/>
      <c r="C466" s="194"/>
      <c r="D466" s="194"/>
      <c r="E466" s="194"/>
      <c r="F466" s="13"/>
    </row>
    <row r="467" customFormat="false" ht="13.2" hidden="false" customHeight="false" outlineLevel="0" collapsed="false">
      <c r="A467" s="193"/>
      <c r="B467" s="194"/>
      <c r="C467" s="194"/>
      <c r="D467" s="194"/>
      <c r="E467" s="194"/>
      <c r="F467" s="13"/>
    </row>
    <row r="468" customFormat="false" ht="13.2" hidden="false" customHeight="false" outlineLevel="0" collapsed="false">
      <c r="A468" s="193"/>
      <c r="B468" s="194"/>
      <c r="C468" s="194"/>
      <c r="D468" s="194"/>
      <c r="E468" s="194"/>
      <c r="F468" s="13"/>
    </row>
    <row r="469" customFormat="false" ht="13.2" hidden="false" customHeight="false" outlineLevel="0" collapsed="false">
      <c r="A469" s="193"/>
      <c r="B469" s="194"/>
      <c r="C469" s="194"/>
      <c r="D469" s="194"/>
      <c r="E469" s="194"/>
      <c r="F469" s="13"/>
    </row>
    <row r="470" customFormat="false" ht="13.2" hidden="false" customHeight="false" outlineLevel="0" collapsed="false">
      <c r="A470" s="193"/>
      <c r="B470" s="194"/>
      <c r="C470" s="194"/>
      <c r="D470" s="194"/>
      <c r="E470" s="194"/>
      <c r="F470" s="13"/>
    </row>
    <row r="471" customFormat="false" ht="13.2" hidden="false" customHeight="false" outlineLevel="0" collapsed="false">
      <c r="A471" s="193"/>
      <c r="B471" s="194"/>
      <c r="C471" s="194"/>
      <c r="D471" s="194"/>
      <c r="E471" s="194"/>
      <c r="F471" s="13"/>
    </row>
    <row r="472" customFormat="false" ht="13.2" hidden="false" customHeight="false" outlineLevel="0" collapsed="false">
      <c r="A472" s="193"/>
      <c r="B472" s="194"/>
      <c r="C472" s="194"/>
      <c r="D472" s="194"/>
      <c r="E472" s="194"/>
      <c r="F472" s="13"/>
    </row>
    <row r="473" customFormat="false" ht="13.2" hidden="false" customHeight="false" outlineLevel="0" collapsed="false">
      <c r="A473" s="193"/>
      <c r="B473" s="194"/>
      <c r="C473" s="194"/>
      <c r="D473" s="194"/>
      <c r="E473" s="194"/>
      <c r="F473" s="13"/>
    </row>
    <row r="474" customFormat="false" ht="13.2" hidden="false" customHeight="false" outlineLevel="0" collapsed="false">
      <c r="A474" s="193"/>
      <c r="B474" s="194"/>
      <c r="C474" s="194"/>
      <c r="D474" s="194"/>
      <c r="E474" s="194"/>
      <c r="F474" s="13"/>
    </row>
    <row r="475" customFormat="false" ht="13.2" hidden="false" customHeight="false" outlineLevel="0" collapsed="false">
      <c r="A475" s="193"/>
      <c r="B475" s="194"/>
      <c r="C475" s="194"/>
      <c r="D475" s="194"/>
      <c r="E475" s="194"/>
      <c r="F475" s="13"/>
    </row>
    <row r="476" customFormat="false" ht="13.2" hidden="false" customHeight="false" outlineLevel="0" collapsed="false">
      <c r="A476" s="193"/>
      <c r="B476" s="194"/>
      <c r="C476" s="194"/>
      <c r="D476" s="194"/>
      <c r="E476" s="194"/>
      <c r="F476" s="13"/>
    </row>
    <row r="477" customFormat="false" ht="13.2" hidden="false" customHeight="false" outlineLevel="0" collapsed="false">
      <c r="A477" s="193"/>
      <c r="B477" s="194"/>
      <c r="C477" s="194"/>
      <c r="D477" s="194"/>
      <c r="E477" s="194"/>
      <c r="F477" s="13"/>
    </row>
    <row r="478" customFormat="false" ht="13.2" hidden="false" customHeight="false" outlineLevel="0" collapsed="false">
      <c r="A478" s="193"/>
      <c r="B478" s="194"/>
      <c r="C478" s="194"/>
      <c r="D478" s="194"/>
      <c r="E478" s="194"/>
      <c r="F478" s="13"/>
    </row>
    <row r="479" customFormat="false" ht="13.2" hidden="false" customHeight="false" outlineLevel="0" collapsed="false">
      <c r="A479" s="193"/>
      <c r="B479" s="194"/>
      <c r="C479" s="194"/>
      <c r="D479" s="194"/>
      <c r="E479" s="194"/>
      <c r="F479" s="13"/>
    </row>
    <row r="480" customFormat="false" ht="13.2" hidden="false" customHeight="false" outlineLevel="0" collapsed="false">
      <c r="A480" s="193"/>
      <c r="B480" s="194"/>
      <c r="C480" s="194"/>
      <c r="D480" s="194"/>
      <c r="E480" s="194"/>
      <c r="F480" s="13"/>
    </row>
    <row r="481" customFormat="false" ht="13.2" hidden="false" customHeight="false" outlineLevel="0" collapsed="false">
      <c r="A481" s="193"/>
      <c r="B481" s="194"/>
      <c r="C481" s="194"/>
      <c r="D481" s="194"/>
      <c r="E481" s="194"/>
      <c r="F481" s="13"/>
    </row>
    <row r="482" customFormat="false" ht="13.2" hidden="false" customHeight="false" outlineLevel="0" collapsed="false">
      <c r="A482" s="193"/>
      <c r="B482" s="194"/>
      <c r="C482" s="194"/>
      <c r="D482" s="194"/>
      <c r="E482" s="194"/>
      <c r="F482" s="13"/>
    </row>
    <row r="483" customFormat="false" ht="13.2" hidden="false" customHeight="false" outlineLevel="0" collapsed="false">
      <c r="A483" s="193"/>
      <c r="B483" s="194"/>
      <c r="C483" s="194"/>
      <c r="D483" s="194"/>
      <c r="E483" s="194"/>
      <c r="F483" s="13"/>
    </row>
    <row r="484" customFormat="false" ht="13.2" hidden="false" customHeight="false" outlineLevel="0" collapsed="false">
      <c r="A484" s="193"/>
      <c r="B484" s="194"/>
      <c r="C484" s="194"/>
      <c r="D484" s="194"/>
      <c r="E484" s="194"/>
      <c r="F484" s="13"/>
    </row>
    <row r="485" customFormat="false" ht="13.2" hidden="false" customHeight="false" outlineLevel="0" collapsed="false">
      <c r="A485" s="193"/>
      <c r="B485" s="194"/>
      <c r="C485" s="194"/>
      <c r="D485" s="194"/>
      <c r="E485" s="194"/>
      <c r="F485" s="13"/>
    </row>
    <row r="486" customFormat="false" ht="13.2" hidden="false" customHeight="false" outlineLevel="0" collapsed="false">
      <c r="A486" s="193"/>
      <c r="B486" s="194"/>
      <c r="C486" s="194"/>
      <c r="D486" s="194"/>
      <c r="E486" s="194"/>
      <c r="F486" s="13"/>
    </row>
    <row r="487" customFormat="false" ht="13.2" hidden="false" customHeight="false" outlineLevel="0" collapsed="false">
      <c r="A487" s="193"/>
      <c r="B487" s="194"/>
      <c r="C487" s="194"/>
      <c r="D487" s="194"/>
      <c r="E487" s="194"/>
      <c r="F487" s="13"/>
    </row>
    <row r="488" customFormat="false" ht="13.2" hidden="false" customHeight="false" outlineLevel="0" collapsed="false">
      <c r="A488" s="193"/>
      <c r="B488" s="194"/>
      <c r="C488" s="194"/>
      <c r="D488" s="194"/>
      <c r="E488" s="194"/>
      <c r="F488" s="13"/>
    </row>
    <row r="489" customFormat="false" ht="13.2" hidden="false" customHeight="false" outlineLevel="0" collapsed="false">
      <c r="A489" s="193"/>
      <c r="B489" s="194"/>
      <c r="C489" s="194"/>
      <c r="D489" s="194"/>
      <c r="E489" s="194"/>
      <c r="F489" s="13"/>
    </row>
    <row r="490" customFormat="false" ht="13.2" hidden="false" customHeight="false" outlineLevel="0" collapsed="false">
      <c r="A490" s="193"/>
      <c r="B490" s="194"/>
      <c r="C490" s="194"/>
      <c r="D490" s="194"/>
      <c r="E490" s="194"/>
      <c r="F490" s="13"/>
    </row>
    <row r="491" customFormat="false" ht="13.2" hidden="false" customHeight="false" outlineLevel="0" collapsed="false">
      <c r="A491" s="193"/>
      <c r="B491" s="194"/>
      <c r="C491" s="194"/>
      <c r="D491" s="194"/>
      <c r="E491" s="194"/>
      <c r="F491" s="13"/>
    </row>
    <row r="492" customFormat="false" ht="13.2" hidden="false" customHeight="false" outlineLevel="0" collapsed="false">
      <c r="A492" s="193"/>
      <c r="B492" s="194"/>
      <c r="C492" s="194"/>
      <c r="D492" s="194"/>
      <c r="E492" s="194"/>
      <c r="F492" s="13"/>
    </row>
    <row r="493" customFormat="false" ht="13.2" hidden="false" customHeight="false" outlineLevel="0" collapsed="false">
      <c r="A493" s="193"/>
      <c r="B493" s="194"/>
      <c r="C493" s="194"/>
      <c r="D493" s="194"/>
      <c r="E493" s="194"/>
      <c r="F493" s="13"/>
    </row>
    <row r="494" customFormat="false" ht="13.2" hidden="false" customHeight="false" outlineLevel="0" collapsed="false">
      <c r="A494" s="193"/>
      <c r="B494" s="194"/>
      <c r="C494" s="194"/>
      <c r="D494" s="194"/>
      <c r="E494" s="194"/>
      <c r="F494" s="13"/>
    </row>
    <row r="495" customFormat="false" ht="13.2" hidden="false" customHeight="false" outlineLevel="0" collapsed="false">
      <c r="A495" s="193"/>
      <c r="B495" s="194"/>
      <c r="C495" s="194"/>
      <c r="D495" s="194"/>
      <c r="E495" s="194"/>
      <c r="F495" s="13"/>
    </row>
    <row r="496" customFormat="false" ht="13.2" hidden="false" customHeight="false" outlineLevel="0" collapsed="false">
      <c r="A496" s="193"/>
      <c r="B496" s="194"/>
      <c r="C496" s="194"/>
      <c r="D496" s="194"/>
      <c r="E496" s="194"/>
      <c r="F496" s="13"/>
    </row>
    <row r="497" customFormat="false" ht="13.2" hidden="false" customHeight="false" outlineLevel="0" collapsed="false">
      <c r="A497" s="193"/>
      <c r="B497" s="194"/>
      <c r="C497" s="194"/>
      <c r="D497" s="194"/>
      <c r="E497" s="194"/>
      <c r="F497" s="13"/>
    </row>
    <row r="498" customFormat="false" ht="13.2" hidden="false" customHeight="false" outlineLevel="0" collapsed="false">
      <c r="A498" s="193"/>
      <c r="B498" s="194"/>
      <c r="C498" s="194"/>
      <c r="D498" s="194"/>
      <c r="E498" s="194"/>
      <c r="F498" s="13"/>
    </row>
    <row r="499" customFormat="false" ht="13.2" hidden="false" customHeight="false" outlineLevel="0" collapsed="false">
      <c r="A499" s="193"/>
      <c r="B499" s="194"/>
      <c r="C499" s="194"/>
      <c r="D499" s="194"/>
      <c r="E499" s="194"/>
      <c r="F499" s="13"/>
    </row>
    <row r="500" customFormat="false" ht="13.2" hidden="false" customHeight="false" outlineLevel="0" collapsed="false">
      <c r="A500" s="193"/>
      <c r="B500" s="194"/>
      <c r="C500" s="194"/>
      <c r="D500" s="194"/>
      <c r="E500" s="194"/>
      <c r="F500" s="13"/>
    </row>
    <row r="501" customFormat="false" ht="13.2" hidden="false" customHeight="false" outlineLevel="0" collapsed="false">
      <c r="A501" s="193"/>
      <c r="B501" s="194"/>
      <c r="C501" s="194"/>
      <c r="D501" s="194"/>
      <c r="E501" s="194"/>
      <c r="F501" s="13"/>
    </row>
    <row r="502" customFormat="false" ht="13.2" hidden="false" customHeight="false" outlineLevel="0" collapsed="false">
      <c r="A502" s="193"/>
      <c r="B502" s="194"/>
      <c r="C502" s="194"/>
      <c r="D502" s="194"/>
      <c r="E502" s="194"/>
      <c r="F502" s="13"/>
    </row>
    <row r="503" customFormat="false" ht="13.2" hidden="false" customHeight="false" outlineLevel="0" collapsed="false">
      <c r="A503" s="193"/>
      <c r="B503" s="194"/>
      <c r="C503" s="194"/>
      <c r="D503" s="194"/>
      <c r="E503" s="194"/>
      <c r="F503" s="13"/>
    </row>
    <row r="504" customFormat="false" ht="13.2" hidden="false" customHeight="false" outlineLevel="0" collapsed="false">
      <c r="A504" s="193"/>
      <c r="B504" s="194"/>
      <c r="C504" s="194"/>
      <c r="D504" s="194"/>
      <c r="E504" s="194"/>
      <c r="F504" s="13"/>
    </row>
    <row r="505" customFormat="false" ht="13.2" hidden="false" customHeight="false" outlineLevel="0" collapsed="false">
      <c r="A505" s="193"/>
      <c r="B505" s="194"/>
      <c r="C505" s="194"/>
      <c r="D505" s="194"/>
      <c r="E505" s="194"/>
      <c r="F505" s="13"/>
    </row>
    <row r="506" customFormat="false" ht="13.2" hidden="false" customHeight="false" outlineLevel="0" collapsed="false">
      <c r="A506" s="193"/>
      <c r="B506" s="194"/>
      <c r="C506" s="194"/>
      <c r="D506" s="194"/>
      <c r="E506" s="194"/>
      <c r="F506" s="13"/>
    </row>
    <row r="507" customFormat="false" ht="13.2" hidden="false" customHeight="false" outlineLevel="0" collapsed="false">
      <c r="A507" s="193"/>
      <c r="B507" s="194"/>
      <c r="C507" s="194"/>
      <c r="D507" s="194"/>
      <c r="E507" s="194"/>
      <c r="F507" s="13"/>
    </row>
    <row r="508" customFormat="false" ht="13.2" hidden="false" customHeight="false" outlineLevel="0" collapsed="false">
      <c r="A508" s="193"/>
      <c r="B508" s="194"/>
      <c r="C508" s="194"/>
      <c r="D508" s="194"/>
      <c r="E508" s="194"/>
      <c r="F508" s="13"/>
    </row>
    <row r="509" customFormat="false" ht="13.2" hidden="false" customHeight="false" outlineLevel="0" collapsed="false">
      <c r="A509" s="193"/>
      <c r="B509" s="194"/>
      <c r="C509" s="194"/>
      <c r="D509" s="194"/>
      <c r="E509" s="194"/>
      <c r="F509" s="13"/>
    </row>
    <row r="510" customFormat="false" ht="13.2" hidden="false" customHeight="false" outlineLevel="0" collapsed="false">
      <c r="A510" s="193"/>
      <c r="B510" s="194"/>
      <c r="C510" s="194"/>
      <c r="D510" s="194"/>
      <c r="E510" s="194"/>
      <c r="F510" s="13"/>
    </row>
    <row r="511" customFormat="false" ht="13.2" hidden="false" customHeight="false" outlineLevel="0" collapsed="false">
      <c r="A511" s="193"/>
      <c r="B511" s="194"/>
      <c r="C511" s="194"/>
      <c r="D511" s="194"/>
      <c r="E511" s="194"/>
      <c r="F511" s="13"/>
    </row>
    <row r="512" customFormat="false" ht="13.2" hidden="false" customHeight="false" outlineLevel="0" collapsed="false">
      <c r="A512" s="193"/>
      <c r="B512" s="194"/>
      <c r="C512" s="194"/>
      <c r="D512" s="194"/>
      <c r="E512" s="194"/>
      <c r="F512" s="13"/>
    </row>
    <row r="513" customFormat="false" ht="13.2" hidden="false" customHeight="false" outlineLevel="0" collapsed="false">
      <c r="A513" s="193"/>
      <c r="B513" s="194"/>
      <c r="C513" s="194"/>
      <c r="D513" s="194"/>
      <c r="E513" s="194"/>
      <c r="F513" s="13"/>
    </row>
    <row r="514" customFormat="false" ht="13.2" hidden="false" customHeight="false" outlineLevel="0" collapsed="false">
      <c r="A514" s="193"/>
      <c r="B514" s="194"/>
      <c r="C514" s="194"/>
      <c r="D514" s="194"/>
      <c r="E514" s="194"/>
      <c r="F514" s="13"/>
    </row>
    <row r="515" customFormat="false" ht="13.2" hidden="false" customHeight="false" outlineLevel="0" collapsed="false">
      <c r="A515" s="193"/>
      <c r="B515" s="194"/>
      <c r="C515" s="194"/>
      <c r="D515" s="194"/>
      <c r="E515" s="194"/>
      <c r="F515" s="13"/>
    </row>
    <row r="516" customFormat="false" ht="13.2" hidden="false" customHeight="false" outlineLevel="0" collapsed="false">
      <c r="A516" s="193"/>
      <c r="B516" s="194"/>
      <c r="C516" s="194"/>
      <c r="D516" s="194"/>
      <c r="E516" s="194"/>
      <c r="F516" s="13"/>
    </row>
    <row r="517" customFormat="false" ht="13.2" hidden="false" customHeight="false" outlineLevel="0" collapsed="false">
      <c r="A517" s="193"/>
      <c r="B517" s="194"/>
      <c r="C517" s="194"/>
      <c r="D517" s="194"/>
      <c r="E517" s="194"/>
      <c r="F517" s="13"/>
    </row>
    <row r="518" customFormat="false" ht="13.2" hidden="false" customHeight="false" outlineLevel="0" collapsed="false">
      <c r="A518" s="193"/>
      <c r="B518" s="194"/>
      <c r="C518" s="194"/>
      <c r="D518" s="194"/>
      <c r="E518" s="194"/>
      <c r="F518" s="13"/>
    </row>
    <row r="519" customFormat="false" ht="13.2" hidden="false" customHeight="false" outlineLevel="0" collapsed="false">
      <c r="A519" s="193"/>
      <c r="B519" s="194"/>
      <c r="C519" s="194"/>
      <c r="D519" s="194"/>
      <c r="E519" s="194"/>
      <c r="F519" s="13"/>
    </row>
    <row r="520" customFormat="false" ht="13.2" hidden="false" customHeight="false" outlineLevel="0" collapsed="false">
      <c r="A520" s="193"/>
      <c r="B520" s="194"/>
      <c r="C520" s="194"/>
      <c r="D520" s="194"/>
      <c r="E520" s="194"/>
      <c r="F520" s="13"/>
    </row>
    <row r="521" customFormat="false" ht="13.2" hidden="false" customHeight="false" outlineLevel="0" collapsed="false">
      <c r="A521" s="193"/>
      <c r="B521" s="194"/>
      <c r="C521" s="194"/>
      <c r="D521" s="194"/>
      <c r="E521" s="194"/>
      <c r="F521" s="13"/>
    </row>
    <row r="522" customFormat="false" ht="13.2" hidden="false" customHeight="false" outlineLevel="0" collapsed="false">
      <c r="A522" s="193"/>
      <c r="B522" s="194"/>
      <c r="C522" s="194"/>
      <c r="D522" s="194"/>
      <c r="E522" s="194"/>
      <c r="F522" s="13"/>
    </row>
    <row r="523" customFormat="false" ht="13.2" hidden="false" customHeight="false" outlineLevel="0" collapsed="false">
      <c r="A523" s="193"/>
      <c r="B523" s="194"/>
      <c r="C523" s="194"/>
      <c r="D523" s="194"/>
      <c r="E523" s="194"/>
      <c r="F523" s="13"/>
    </row>
    <row r="524" customFormat="false" ht="13.2" hidden="false" customHeight="false" outlineLevel="0" collapsed="false">
      <c r="A524" s="193"/>
      <c r="B524" s="194"/>
      <c r="C524" s="194"/>
      <c r="D524" s="194"/>
      <c r="E524" s="194"/>
      <c r="F524" s="13"/>
    </row>
    <row r="525" customFormat="false" ht="13.2" hidden="false" customHeight="false" outlineLevel="0" collapsed="false">
      <c r="A525" s="193"/>
      <c r="B525" s="194"/>
      <c r="C525" s="194"/>
      <c r="D525" s="194"/>
      <c r="E525" s="194"/>
      <c r="F525" s="13"/>
    </row>
    <row r="526" customFormat="false" ht="13.2" hidden="false" customHeight="false" outlineLevel="0" collapsed="false">
      <c r="A526" s="193"/>
      <c r="B526" s="194"/>
      <c r="C526" s="194"/>
      <c r="D526" s="194"/>
      <c r="E526" s="194"/>
      <c r="F526" s="13"/>
    </row>
    <row r="527" customFormat="false" ht="13.2" hidden="false" customHeight="false" outlineLevel="0" collapsed="false">
      <c r="A527" s="193"/>
      <c r="B527" s="194"/>
      <c r="C527" s="194"/>
      <c r="D527" s="194"/>
      <c r="E527" s="194"/>
      <c r="F527" s="13"/>
    </row>
    <row r="528" customFormat="false" ht="13.2" hidden="false" customHeight="false" outlineLevel="0" collapsed="false">
      <c r="A528" s="193"/>
      <c r="B528" s="194"/>
      <c r="C528" s="194"/>
      <c r="D528" s="194"/>
      <c r="E528" s="194"/>
      <c r="F528" s="13"/>
    </row>
    <row r="529" customFormat="false" ht="13.2" hidden="false" customHeight="false" outlineLevel="0" collapsed="false">
      <c r="A529" s="193"/>
      <c r="B529" s="194"/>
      <c r="C529" s="194"/>
      <c r="D529" s="194"/>
      <c r="E529" s="194"/>
      <c r="F529" s="13"/>
    </row>
    <row r="530" customFormat="false" ht="13.2" hidden="false" customHeight="false" outlineLevel="0" collapsed="false">
      <c r="A530" s="193"/>
      <c r="B530" s="194"/>
      <c r="C530" s="194"/>
      <c r="D530" s="194"/>
      <c r="E530" s="194"/>
      <c r="F530" s="13"/>
    </row>
    <row r="531" customFormat="false" ht="13.2" hidden="false" customHeight="false" outlineLevel="0" collapsed="false">
      <c r="A531" s="193"/>
      <c r="B531" s="194"/>
      <c r="C531" s="194"/>
      <c r="D531" s="194"/>
      <c r="E531" s="194"/>
      <c r="F531" s="13"/>
    </row>
    <row r="532" customFormat="false" ht="13.2" hidden="false" customHeight="false" outlineLevel="0" collapsed="false">
      <c r="A532" s="193"/>
      <c r="B532" s="194"/>
      <c r="C532" s="194"/>
      <c r="D532" s="194"/>
      <c r="E532" s="194"/>
      <c r="F532" s="13"/>
    </row>
    <row r="533" customFormat="false" ht="13.2" hidden="false" customHeight="false" outlineLevel="0" collapsed="false">
      <c r="A533" s="193"/>
      <c r="B533" s="194"/>
      <c r="C533" s="194"/>
      <c r="D533" s="194"/>
      <c r="E533" s="194"/>
      <c r="F533" s="13"/>
    </row>
    <row r="534" customFormat="false" ht="13.2" hidden="false" customHeight="false" outlineLevel="0" collapsed="false">
      <c r="A534" s="193"/>
      <c r="B534" s="194"/>
      <c r="C534" s="194"/>
      <c r="D534" s="194"/>
      <c r="E534" s="194"/>
      <c r="F534" s="13"/>
    </row>
    <row r="535" customFormat="false" ht="13.2" hidden="false" customHeight="false" outlineLevel="0" collapsed="false">
      <c r="A535" s="193"/>
      <c r="B535" s="194"/>
      <c r="C535" s="194"/>
      <c r="D535" s="194"/>
      <c r="E535" s="194"/>
      <c r="F535" s="13"/>
    </row>
    <row r="536" customFormat="false" ht="13.2" hidden="false" customHeight="false" outlineLevel="0" collapsed="false">
      <c r="A536" s="193"/>
      <c r="B536" s="194"/>
      <c r="C536" s="194"/>
      <c r="D536" s="194"/>
      <c r="E536" s="194"/>
      <c r="F536" s="13"/>
    </row>
    <row r="537" customFormat="false" ht="13.2" hidden="false" customHeight="false" outlineLevel="0" collapsed="false">
      <c r="A537" s="193"/>
      <c r="B537" s="194"/>
      <c r="C537" s="194"/>
      <c r="D537" s="194"/>
      <c r="E537" s="194"/>
      <c r="F537" s="13"/>
    </row>
    <row r="538" customFormat="false" ht="13.2" hidden="false" customHeight="false" outlineLevel="0" collapsed="false">
      <c r="A538" s="193"/>
      <c r="B538" s="194"/>
      <c r="C538" s="194"/>
      <c r="D538" s="194"/>
      <c r="E538" s="194"/>
      <c r="F538" s="13"/>
    </row>
    <row r="539" customFormat="false" ht="13.2" hidden="false" customHeight="false" outlineLevel="0" collapsed="false">
      <c r="A539" s="193"/>
      <c r="B539" s="194"/>
      <c r="C539" s="194"/>
      <c r="D539" s="194"/>
      <c r="E539" s="194"/>
      <c r="F539" s="13"/>
    </row>
    <row r="540" customFormat="false" ht="13.2" hidden="false" customHeight="false" outlineLevel="0" collapsed="false">
      <c r="A540" s="193"/>
      <c r="B540" s="194"/>
      <c r="C540" s="194"/>
      <c r="D540" s="194"/>
      <c r="E540" s="194"/>
      <c r="F540" s="13"/>
    </row>
    <row r="541" customFormat="false" ht="13.2" hidden="false" customHeight="false" outlineLevel="0" collapsed="false">
      <c r="A541" s="193"/>
      <c r="B541" s="194"/>
      <c r="C541" s="194"/>
      <c r="D541" s="194"/>
      <c r="E541" s="194"/>
      <c r="F541" s="13"/>
    </row>
    <row r="542" customFormat="false" ht="13.2" hidden="false" customHeight="false" outlineLevel="0" collapsed="false">
      <c r="A542" s="193"/>
      <c r="B542" s="194"/>
      <c r="C542" s="194"/>
      <c r="D542" s="194"/>
      <c r="E542" s="194"/>
      <c r="F542" s="13"/>
    </row>
    <row r="543" customFormat="false" ht="13.2" hidden="false" customHeight="false" outlineLevel="0" collapsed="false">
      <c r="A543" s="193"/>
      <c r="B543" s="194"/>
      <c r="C543" s="194"/>
      <c r="D543" s="194"/>
      <c r="E543" s="194"/>
      <c r="F543" s="13"/>
    </row>
    <row r="544" customFormat="false" ht="13.2" hidden="false" customHeight="false" outlineLevel="0" collapsed="false">
      <c r="A544" s="193"/>
      <c r="B544" s="194"/>
      <c r="C544" s="194"/>
      <c r="D544" s="194"/>
      <c r="E544" s="194"/>
      <c r="F544" s="13"/>
    </row>
    <row r="545" customFormat="false" ht="13.2" hidden="false" customHeight="false" outlineLevel="0" collapsed="false">
      <c r="A545" s="193"/>
      <c r="B545" s="194"/>
      <c r="C545" s="194"/>
      <c r="D545" s="194"/>
      <c r="E545" s="194"/>
      <c r="F545" s="13"/>
    </row>
    <row r="546" customFormat="false" ht="13.2" hidden="false" customHeight="false" outlineLevel="0" collapsed="false">
      <c r="A546" s="193"/>
      <c r="B546" s="194"/>
      <c r="C546" s="194"/>
      <c r="D546" s="194"/>
      <c r="E546" s="194"/>
      <c r="F546" s="13"/>
    </row>
    <row r="547" customFormat="false" ht="13.2" hidden="false" customHeight="false" outlineLevel="0" collapsed="false">
      <c r="A547" s="193"/>
      <c r="B547" s="194"/>
      <c r="C547" s="194"/>
      <c r="D547" s="194"/>
      <c r="E547" s="194"/>
      <c r="F547" s="13"/>
    </row>
    <row r="548" customFormat="false" ht="13.2" hidden="false" customHeight="false" outlineLevel="0" collapsed="false">
      <c r="A548" s="193"/>
      <c r="B548" s="194"/>
      <c r="C548" s="194"/>
      <c r="D548" s="194"/>
      <c r="E548" s="194"/>
      <c r="F548" s="13"/>
    </row>
    <row r="549" customFormat="false" ht="13.2" hidden="false" customHeight="false" outlineLevel="0" collapsed="false">
      <c r="A549" s="193"/>
      <c r="B549" s="194"/>
      <c r="C549" s="194"/>
      <c r="D549" s="194"/>
      <c r="E549" s="194"/>
      <c r="F549" s="13"/>
    </row>
    <row r="550" customFormat="false" ht="13.2" hidden="false" customHeight="false" outlineLevel="0" collapsed="false">
      <c r="A550" s="193"/>
      <c r="B550" s="194"/>
      <c r="C550" s="194"/>
      <c r="D550" s="194"/>
      <c r="E550" s="194"/>
      <c r="F550" s="13"/>
    </row>
    <row r="551" customFormat="false" ht="13.2" hidden="false" customHeight="false" outlineLevel="0" collapsed="false">
      <c r="A551" s="193"/>
      <c r="B551" s="194"/>
      <c r="C551" s="194"/>
      <c r="D551" s="194"/>
      <c r="E551" s="194"/>
      <c r="F551" s="13"/>
    </row>
    <row r="552" customFormat="false" ht="13.2" hidden="false" customHeight="false" outlineLevel="0" collapsed="false">
      <c r="A552" s="193"/>
      <c r="B552" s="194"/>
      <c r="C552" s="194"/>
      <c r="D552" s="194"/>
      <c r="E552" s="194"/>
      <c r="F552" s="13"/>
    </row>
    <row r="553" customFormat="false" ht="13.2" hidden="false" customHeight="false" outlineLevel="0" collapsed="false">
      <c r="A553" s="193"/>
      <c r="B553" s="194"/>
      <c r="C553" s="194"/>
      <c r="D553" s="194"/>
      <c r="E553" s="194"/>
      <c r="F553" s="13"/>
    </row>
    <row r="554" customFormat="false" ht="13.2" hidden="false" customHeight="false" outlineLevel="0" collapsed="false">
      <c r="A554" s="193"/>
      <c r="B554" s="194"/>
      <c r="C554" s="194"/>
      <c r="D554" s="194"/>
      <c r="E554" s="194"/>
      <c r="F554" s="13"/>
    </row>
    <row r="555" customFormat="false" ht="13.2" hidden="false" customHeight="false" outlineLevel="0" collapsed="false">
      <c r="A555" s="193"/>
      <c r="B555" s="194"/>
      <c r="C555" s="194"/>
      <c r="D555" s="194"/>
      <c r="E555" s="194"/>
      <c r="F555" s="13"/>
    </row>
    <row r="556" customFormat="false" ht="13.2" hidden="false" customHeight="false" outlineLevel="0" collapsed="false">
      <c r="A556" s="193"/>
      <c r="B556" s="194"/>
      <c r="C556" s="194"/>
      <c r="D556" s="194"/>
      <c r="E556" s="194"/>
      <c r="F556" s="13"/>
    </row>
    <row r="557" customFormat="false" ht="13.2" hidden="false" customHeight="false" outlineLevel="0" collapsed="false">
      <c r="A557" s="193"/>
      <c r="B557" s="194"/>
      <c r="C557" s="194"/>
      <c r="D557" s="194"/>
      <c r="E557" s="194"/>
      <c r="F557" s="13"/>
    </row>
    <row r="558" customFormat="false" ht="13.2" hidden="false" customHeight="false" outlineLevel="0" collapsed="false">
      <c r="A558" s="193"/>
      <c r="B558" s="194"/>
      <c r="C558" s="194"/>
      <c r="D558" s="194"/>
      <c r="E558" s="194"/>
      <c r="F558" s="13"/>
    </row>
    <row r="559" customFormat="false" ht="13.2" hidden="false" customHeight="false" outlineLevel="0" collapsed="false">
      <c r="A559" s="193"/>
      <c r="B559" s="194"/>
      <c r="C559" s="194"/>
      <c r="D559" s="194"/>
      <c r="E559" s="194"/>
      <c r="F559" s="13"/>
    </row>
    <row r="560" customFormat="false" ht="13.2" hidden="false" customHeight="false" outlineLevel="0" collapsed="false">
      <c r="A560" s="193"/>
      <c r="B560" s="194"/>
      <c r="C560" s="194"/>
      <c r="D560" s="194"/>
      <c r="E560" s="194"/>
      <c r="F560" s="13"/>
    </row>
    <row r="561" customFormat="false" ht="13.2" hidden="false" customHeight="false" outlineLevel="0" collapsed="false">
      <c r="A561" s="193"/>
      <c r="B561" s="194"/>
      <c r="C561" s="194"/>
      <c r="D561" s="194"/>
      <c r="E561" s="194"/>
      <c r="F561" s="13"/>
    </row>
    <row r="562" customFormat="false" ht="13.2" hidden="false" customHeight="false" outlineLevel="0" collapsed="false">
      <c r="A562" s="193"/>
      <c r="B562" s="194"/>
      <c r="C562" s="194"/>
      <c r="D562" s="194"/>
      <c r="E562" s="194"/>
      <c r="F562" s="13"/>
    </row>
    <row r="563" customFormat="false" ht="13.2" hidden="false" customHeight="false" outlineLevel="0" collapsed="false">
      <c r="A563" s="193"/>
      <c r="B563" s="194"/>
      <c r="C563" s="194"/>
      <c r="D563" s="194"/>
      <c r="E563" s="194"/>
      <c r="F563" s="13"/>
    </row>
    <row r="564" customFormat="false" ht="13.2" hidden="false" customHeight="false" outlineLevel="0" collapsed="false">
      <c r="A564" s="193"/>
      <c r="B564" s="194"/>
      <c r="C564" s="194"/>
      <c r="D564" s="194"/>
      <c r="E564" s="194"/>
      <c r="F564" s="13"/>
    </row>
    <row r="565" customFormat="false" ht="13.2" hidden="false" customHeight="false" outlineLevel="0" collapsed="false">
      <c r="A565" s="193"/>
      <c r="B565" s="194"/>
      <c r="C565" s="194"/>
      <c r="D565" s="194"/>
      <c r="E565" s="194"/>
      <c r="F565" s="13"/>
    </row>
    <row r="566" customFormat="false" ht="13.2" hidden="false" customHeight="false" outlineLevel="0" collapsed="false">
      <c r="A566" s="193"/>
      <c r="B566" s="194"/>
      <c r="C566" s="194"/>
      <c r="D566" s="194"/>
      <c r="E566" s="194"/>
      <c r="F566" s="13"/>
    </row>
    <row r="567" customFormat="false" ht="13.2" hidden="false" customHeight="false" outlineLevel="0" collapsed="false">
      <c r="A567" s="193"/>
      <c r="B567" s="194"/>
      <c r="C567" s="194"/>
      <c r="D567" s="194"/>
      <c r="E567" s="194"/>
      <c r="F567" s="13"/>
    </row>
    <row r="568" customFormat="false" ht="13.2" hidden="false" customHeight="false" outlineLevel="0" collapsed="false">
      <c r="A568" s="193"/>
      <c r="B568" s="194"/>
      <c r="C568" s="194"/>
      <c r="D568" s="194"/>
      <c r="E568" s="194"/>
      <c r="F568" s="13"/>
    </row>
    <row r="569" customFormat="false" ht="13.2" hidden="false" customHeight="false" outlineLevel="0" collapsed="false">
      <c r="A569" s="193"/>
      <c r="B569" s="194"/>
      <c r="C569" s="194"/>
      <c r="D569" s="194"/>
      <c r="E569" s="194"/>
      <c r="F569" s="13"/>
    </row>
    <row r="570" customFormat="false" ht="13.2" hidden="false" customHeight="false" outlineLevel="0" collapsed="false">
      <c r="A570" s="193"/>
      <c r="B570" s="194"/>
      <c r="C570" s="194"/>
      <c r="D570" s="194"/>
      <c r="E570" s="194"/>
      <c r="F570" s="13"/>
    </row>
    <row r="571" customFormat="false" ht="13.2" hidden="false" customHeight="false" outlineLevel="0" collapsed="false">
      <c r="A571" s="193"/>
      <c r="B571" s="194"/>
      <c r="C571" s="194"/>
      <c r="D571" s="194"/>
      <c r="E571" s="194"/>
      <c r="F571" s="13"/>
    </row>
    <row r="572" customFormat="false" ht="13.2" hidden="false" customHeight="false" outlineLevel="0" collapsed="false">
      <c r="A572" s="193"/>
      <c r="B572" s="194"/>
      <c r="C572" s="194"/>
      <c r="D572" s="194"/>
      <c r="E572" s="194"/>
      <c r="F572" s="13"/>
    </row>
    <row r="573" customFormat="false" ht="13.2" hidden="false" customHeight="false" outlineLevel="0" collapsed="false">
      <c r="A573" s="193"/>
      <c r="B573" s="194"/>
      <c r="C573" s="194"/>
      <c r="D573" s="194"/>
      <c r="E573" s="194"/>
      <c r="F573" s="13"/>
    </row>
    <row r="574" customFormat="false" ht="13.2" hidden="false" customHeight="false" outlineLevel="0" collapsed="false">
      <c r="A574" s="193"/>
      <c r="B574" s="194"/>
      <c r="C574" s="194"/>
      <c r="D574" s="194"/>
      <c r="E574" s="194"/>
      <c r="F574" s="13"/>
    </row>
    <row r="575" customFormat="false" ht="13.2" hidden="false" customHeight="false" outlineLevel="0" collapsed="false">
      <c r="A575" s="193"/>
      <c r="B575" s="194"/>
      <c r="C575" s="194"/>
      <c r="D575" s="194"/>
      <c r="E575" s="194"/>
      <c r="F575" s="13"/>
    </row>
    <row r="576" customFormat="false" ht="13.2" hidden="false" customHeight="false" outlineLevel="0" collapsed="false">
      <c r="A576" s="193"/>
      <c r="B576" s="194"/>
      <c r="C576" s="194"/>
      <c r="D576" s="194"/>
      <c r="E576" s="194"/>
      <c r="F576" s="13"/>
    </row>
    <row r="577" customFormat="false" ht="13.2" hidden="false" customHeight="false" outlineLevel="0" collapsed="false">
      <c r="A577" s="193"/>
      <c r="B577" s="194"/>
      <c r="C577" s="194"/>
      <c r="D577" s="194"/>
      <c r="E577" s="194"/>
      <c r="F577" s="13"/>
    </row>
    <row r="578" customFormat="false" ht="13.2" hidden="false" customHeight="false" outlineLevel="0" collapsed="false">
      <c r="A578" s="193"/>
      <c r="B578" s="194"/>
      <c r="C578" s="194"/>
      <c r="D578" s="194"/>
      <c r="E578" s="194"/>
      <c r="F578" s="13"/>
    </row>
    <row r="579" customFormat="false" ht="13.2" hidden="false" customHeight="false" outlineLevel="0" collapsed="false">
      <c r="A579" s="193"/>
      <c r="B579" s="194"/>
      <c r="C579" s="194"/>
      <c r="D579" s="194"/>
      <c r="E579" s="194"/>
      <c r="F579" s="13"/>
    </row>
    <row r="580" customFormat="false" ht="13.2" hidden="false" customHeight="false" outlineLevel="0" collapsed="false">
      <c r="A580" s="193"/>
      <c r="B580" s="194"/>
      <c r="C580" s="194"/>
      <c r="D580" s="194"/>
      <c r="E580" s="194"/>
      <c r="F580" s="13"/>
    </row>
    <row r="581" customFormat="false" ht="13.2" hidden="false" customHeight="false" outlineLevel="0" collapsed="false">
      <c r="A581" s="193"/>
      <c r="B581" s="194"/>
      <c r="C581" s="194"/>
      <c r="D581" s="194"/>
      <c r="E581" s="194"/>
      <c r="F581" s="13"/>
    </row>
    <row r="582" customFormat="false" ht="13.2" hidden="false" customHeight="false" outlineLevel="0" collapsed="false">
      <c r="A582" s="193"/>
      <c r="B582" s="194"/>
      <c r="C582" s="194"/>
      <c r="D582" s="194"/>
      <c r="E582" s="194"/>
      <c r="F582" s="13"/>
    </row>
    <row r="583" customFormat="false" ht="13.2" hidden="false" customHeight="false" outlineLevel="0" collapsed="false">
      <c r="A583" s="193"/>
      <c r="B583" s="194"/>
      <c r="C583" s="194"/>
      <c r="D583" s="194"/>
      <c r="E583" s="194"/>
      <c r="F583" s="13"/>
    </row>
    <row r="584" customFormat="false" ht="13.2" hidden="false" customHeight="false" outlineLevel="0" collapsed="false">
      <c r="A584" s="193"/>
      <c r="B584" s="194"/>
      <c r="C584" s="194"/>
      <c r="D584" s="194"/>
      <c r="E584" s="194"/>
      <c r="F584" s="13"/>
    </row>
    <row r="585" customFormat="false" ht="13.2" hidden="false" customHeight="false" outlineLevel="0" collapsed="false">
      <c r="A585" s="193"/>
      <c r="B585" s="194"/>
      <c r="C585" s="194"/>
      <c r="D585" s="194"/>
      <c r="E585" s="194"/>
      <c r="F585" s="13"/>
    </row>
    <row r="586" customFormat="false" ht="13.2" hidden="false" customHeight="false" outlineLevel="0" collapsed="false">
      <c r="A586" s="193"/>
      <c r="B586" s="194"/>
      <c r="C586" s="194"/>
      <c r="D586" s="194"/>
      <c r="E586" s="194"/>
      <c r="F586" s="13"/>
    </row>
    <row r="587" customFormat="false" ht="13.2" hidden="false" customHeight="false" outlineLevel="0" collapsed="false">
      <c r="A587" s="193"/>
      <c r="B587" s="194"/>
      <c r="C587" s="194"/>
      <c r="D587" s="194"/>
      <c r="E587" s="194"/>
      <c r="F587" s="13"/>
    </row>
    <row r="588" customFormat="false" ht="13.2" hidden="false" customHeight="false" outlineLevel="0" collapsed="false">
      <c r="A588" s="193"/>
      <c r="B588" s="194"/>
      <c r="C588" s="194"/>
      <c r="D588" s="194"/>
      <c r="E588" s="194"/>
      <c r="F588" s="13"/>
    </row>
    <row r="589" customFormat="false" ht="13.2" hidden="false" customHeight="false" outlineLevel="0" collapsed="false">
      <c r="A589" s="193"/>
      <c r="B589" s="194"/>
      <c r="C589" s="194"/>
      <c r="D589" s="194"/>
      <c r="E589" s="194"/>
      <c r="F589" s="13"/>
    </row>
    <row r="590" customFormat="false" ht="13.2" hidden="false" customHeight="false" outlineLevel="0" collapsed="false">
      <c r="A590" s="193"/>
      <c r="B590" s="194"/>
      <c r="C590" s="194"/>
      <c r="D590" s="194"/>
      <c r="E590" s="194"/>
      <c r="F590" s="13"/>
    </row>
    <row r="591" customFormat="false" ht="13.2" hidden="false" customHeight="false" outlineLevel="0" collapsed="false">
      <c r="A591" s="193"/>
      <c r="B591" s="194"/>
      <c r="C591" s="194"/>
      <c r="D591" s="194"/>
      <c r="E591" s="194"/>
      <c r="F591" s="13"/>
    </row>
    <row r="592" customFormat="false" ht="13.2" hidden="false" customHeight="false" outlineLevel="0" collapsed="false">
      <c r="A592" s="193"/>
      <c r="B592" s="194"/>
      <c r="C592" s="194"/>
      <c r="D592" s="194"/>
      <c r="E592" s="194"/>
      <c r="F592" s="13"/>
    </row>
    <row r="593" customFormat="false" ht="13.2" hidden="false" customHeight="false" outlineLevel="0" collapsed="false">
      <c r="A593" s="193"/>
      <c r="B593" s="194"/>
      <c r="C593" s="194"/>
      <c r="D593" s="194"/>
      <c r="E593" s="194"/>
      <c r="F593" s="13"/>
    </row>
    <row r="594" customFormat="false" ht="13.2" hidden="false" customHeight="false" outlineLevel="0" collapsed="false">
      <c r="A594" s="193"/>
      <c r="B594" s="194"/>
      <c r="C594" s="194"/>
      <c r="D594" s="194"/>
      <c r="E594" s="194"/>
      <c r="F594" s="13"/>
    </row>
    <row r="595" customFormat="false" ht="13.2" hidden="false" customHeight="false" outlineLevel="0" collapsed="false">
      <c r="A595" s="193"/>
      <c r="B595" s="194"/>
      <c r="C595" s="194"/>
      <c r="D595" s="194"/>
      <c r="E595" s="194"/>
      <c r="F595" s="13"/>
    </row>
    <row r="596" customFormat="false" ht="13.2" hidden="false" customHeight="false" outlineLevel="0" collapsed="false">
      <c r="A596" s="193"/>
      <c r="B596" s="194"/>
      <c r="C596" s="194"/>
      <c r="D596" s="194"/>
      <c r="E596" s="194"/>
      <c r="F596" s="13"/>
    </row>
    <row r="597" customFormat="false" ht="13.2" hidden="false" customHeight="false" outlineLevel="0" collapsed="false">
      <c r="A597" s="193"/>
      <c r="B597" s="194"/>
      <c r="C597" s="194"/>
      <c r="D597" s="194"/>
      <c r="E597" s="194"/>
      <c r="F597" s="13"/>
    </row>
    <row r="598" customFormat="false" ht="13.2" hidden="false" customHeight="false" outlineLevel="0" collapsed="false">
      <c r="A598" s="193"/>
      <c r="B598" s="194"/>
      <c r="C598" s="194"/>
      <c r="D598" s="194"/>
      <c r="E598" s="194"/>
      <c r="F598" s="13"/>
    </row>
    <row r="599" customFormat="false" ht="13.2" hidden="false" customHeight="false" outlineLevel="0" collapsed="false">
      <c r="A599" s="193"/>
      <c r="B599" s="194"/>
      <c r="C599" s="194"/>
      <c r="D599" s="194"/>
      <c r="E599" s="194"/>
      <c r="F599" s="13"/>
    </row>
    <row r="600" customFormat="false" ht="13.2" hidden="false" customHeight="false" outlineLevel="0" collapsed="false">
      <c r="A600" s="193"/>
      <c r="B600" s="194"/>
      <c r="C600" s="194"/>
      <c r="D600" s="194"/>
      <c r="E600" s="194"/>
      <c r="F600" s="13"/>
    </row>
    <row r="601" customFormat="false" ht="13.2" hidden="false" customHeight="false" outlineLevel="0" collapsed="false">
      <c r="A601" s="193"/>
      <c r="B601" s="194"/>
      <c r="C601" s="194"/>
      <c r="D601" s="194"/>
      <c r="E601" s="194"/>
      <c r="F601" s="13"/>
    </row>
    <row r="602" customFormat="false" ht="13.2" hidden="false" customHeight="false" outlineLevel="0" collapsed="false">
      <c r="A602" s="193"/>
      <c r="B602" s="194"/>
      <c r="C602" s="194"/>
      <c r="D602" s="194"/>
      <c r="E602" s="194"/>
      <c r="F602" s="13"/>
    </row>
    <row r="603" customFormat="false" ht="13.2" hidden="false" customHeight="false" outlineLevel="0" collapsed="false">
      <c r="A603" s="193"/>
      <c r="B603" s="194"/>
      <c r="C603" s="194"/>
      <c r="D603" s="194"/>
      <c r="E603" s="194"/>
      <c r="F603" s="13"/>
    </row>
    <row r="604" customFormat="false" ht="13.2" hidden="false" customHeight="false" outlineLevel="0" collapsed="false">
      <c r="A604" s="193"/>
      <c r="B604" s="194"/>
      <c r="C604" s="194"/>
      <c r="D604" s="194"/>
      <c r="E604" s="194"/>
      <c r="F604" s="13"/>
    </row>
    <row r="605" customFormat="false" ht="13.2" hidden="false" customHeight="false" outlineLevel="0" collapsed="false">
      <c r="A605" s="193"/>
      <c r="B605" s="194"/>
      <c r="C605" s="194"/>
      <c r="D605" s="194"/>
      <c r="E605" s="194"/>
      <c r="F605" s="13"/>
    </row>
    <row r="606" customFormat="false" ht="13.2" hidden="false" customHeight="false" outlineLevel="0" collapsed="false">
      <c r="A606" s="193"/>
      <c r="B606" s="194"/>
      <c r="C606" s="194"/>
      <c r="D606" s="194"/>
      <c r="E606" s="194"/>
      <c r="F606" s="13"/>
    </row>
    <row r="607" customFormat="false" ht="13.2" hidden="false" customHeight="false" outlineLevel="0" collapsed="false">
      <c r="A607" s="193"/>
      <c r="B607" s="194"/>
      <c r="C607" s="194"/>
      <c r="D607" s="194"/>
      <c r="E607" s="194"/>
      <c r="F607" s="13"/>
    </row>
    <row r="608" customFormat="false" ht="13.2" hidden="false" customHeight="false" outlineLevel="0" collapsed="false">
      <c r="A608" s="193"/>
      <c r="B608" s="194"/>
      <c r="C608" s="194"/>
      <c r="D608" s="194"/>
      <c r="E608" s="194"/>
      <c r="F608" s="13"/>
    </row>
    <row r="609" customFormat="false" ht="13.2" hidden="false" customHeight="false" outlineLevel="0" collapsed="false">
      <c r="A609" s="193"/>
      <c r="B609" s="194"/>
      <c r="C609" s="194"/>
      <c r="D609" s="194"/>
      <c r="E609" s="194"/>
      <c r="F609" s="13"/>
    </row>
    <row r="610" customFormat="false" ht="13.2" hidden="false" customHeight="false" outlineLevel="0" collapsed="false">
      <c r="A610" s="193"/>
      <c r="B610" s="194"/>
      <c r="C610" s="194"/>
      <c r="D610" s="194"/>
      <c r="E610" s="194"/>
      <c r="F610" s="13"/>
    </row>
    <row r="611" customFormat="false" ht="13.2" hidden="false" customHeight="false" outlineLevel="0" collapsed="false">
      <c r="A611" s="193"/>
      <c r="B611" s="194"/>
      <c r="C611" s="194"/>
      <c r="D611" s="194"/>
      <c r="E611" s="194"/>
      <c r="F611" s="13"/>
    </row>
    <row r="612" customFormat="false" ht="13.2" hidden="false" customHeight="false" outlineLevel="0" collapsed="false">
      <c r="A612" s="193"/>
      <c r="B612" s="194"/>
      <c r="C612" s="194"/>
      <c r="D612" s="194"/>
      <c r="E612" s="194"/>
      <c r="F612" s="13"/>
    </row>
    <row r="613" customFormat="false" ht="13.2" hidden="false" customHeight="false" outlineLevel="0" collapsed="false">
      <c r="A613" s="193"/>
      <c r="B613" s="194"/>
      <c r="C613" s="194"/>
      <c r="D613" s="194"/>
      <c r="E613" s="194"/>
      <c r="F613" s="13"/>
    </row>
    <row r="614" customFormat="false" ht="13.2" hidden="false" customHeight="false" outlineLevel="0" collapsed="false">
      <c r="A614" s="193"/>
      <c r="B614" s="194"/>
      <c r="C614" s="194"/>
      <c r="D614" s="194"/>
      <c r="E614" s="194"/>
      <c r="F614" s="13"/>
    </row>
    <row r="615" customFormat="false" ht="13.2" hidden="false" customHeight="false" outlineLevel="0" collapsed="false">
      <c r="A615" s="193"/>
      <c r="B615" s="194"/>
      <c r="C615" s="194"/>
      <c r="D615" s="194"/>
      <c r="E615" s="194"/>
      <c r="F615" s="13"/>
    </row>
    <row r="616" customFormat="false" ht="13.2" hidden="false" customHeight="false" outlineLevel="0" collapsed="false">
      <c r="A616" s="193"/>
      <c r="B616" s="194"/>
      <c r="C616" s="194"/>
      <c r="D616" s="194"/>
      <c r="E616" s="194"/>
      <c r="F616" s="13"/>
    </row>
    <row r="617" customFormat="false" ht="13.2" hidden="false" customHeight="false" outlineLevel="0" collapsed="false">
      <c r="A617" s="193"/>
      <c r="B617" s="194"/>
      <c r="C617" s="194"/>
      <c r="D617" s="194"/>
      <c r="E617" s="194"/>
      <c r="F617" s="13"/>
    </row>
    <row r="618" customFormat="false" ht="13.2" hidden="false" customHeight="false" outlineLevel="0" collapsed="false">
      <c r="A618" s="193"/>
      <c r="B618" s="194"/>
      <c r="C618" s="194"/>
      <c r="D618" s="194"/>
      <c r="E618" s="194"/>
      <c r="F618" s="13"/>
    </row>
    <row r="619" customFormat="false" ht="13.2" hidden="false" customHeight="false" outlineLevel="0" collapsed="false">
      <c r="A619" s="193"/>
      <c r="B619" s="194"/>
      <c r="C619" s="194"/>
      <c r="D619" s="194"/>
      <c r="E619" s="194"/>
      <c r="F619" s="13"/>
    </row>
    <row r="620" customFormat="false" ht="13.2" hidden="false" customHeight="false" outlineLevel="0" collapsed="false">
      <c r="A620" s="193"/>
      <c r="B620" s="194"/>
      <c r="C620" s="194"/>
      <c r="D620" s="194"/>
      <c r="E620" s="194"/>
      <c r="F620" s="13"/>
    </row>
    <row r="621" customFormat="false" ht="13.2" hidden="false" customHeight="false" outlineLevel="0" collapsed="false">
      <c r="A621" s="193"/>
      <c r="B621" s="194"/>
      <c r="C621" s="194"/>
      <c r="D621" s="194"/>
      <c r="E621" s="194"/>
      <c r="F621" s="13"/>
    </row>
    <row r="622" customFormat="false" ht="13.2" hidden="false" customHeight="false" outlineLevel="0" collapsed="false">
      <c r="A622" s="193"/>
      <c r="B622" s="194"/>
      <c r="C622" s="194"/>
      <c r="D622" s="194"/>
      <c r="E622" s="194"/>
      <c r="F622" s="13"/>
    </row>
    <row r="623" customFormat="false" ht="13.2" hidden="false" customHeight="false" outlineLevel="0" collapsed="false">
      <c r="A623" s="193"/>
      <c r="B623" s="194"/>
      <c r="C623" s="194"/>
      <c r="D623" s="194"/>
      <c r="E623" s="194"/>
      <c r="F623" s="13"/>
    </row>
    <row r="624" customFormat="false" ht="13.2" hidden="false" customHeight="false" outlineLevel="0" collapsed="false">
      <c r="A624" s="193"/>
      <c r="B624" s="194"/>
      <c r="C624" s="194"/>
      <c r="D624" s="194"/>
      <c r="E624" s="194"/>
      <c r="F624" s="13"/>
    </row>
    <row r="625" customFormat="false" ht="13.2" hidden="false" customHeight="false" outlineLevel="0" collapsed="false">
      <c r="A625" s="193"/>
      <c r="B625" s="194"/>
      <c r="C625" s="194"/>
      <c r="D625" s="194"/>
      <c r="E625" s="194"/>
      <c r="F625" s="13"/>
    </row>
    <row r="626" customFormat="false" ht="13.2" hidden="false" customHeight="false" outlineLevel="0" collapsed="false">
      <c r="A626" s="193"/>
      <c r="B626" s="194"/>
      <c r="C626" s="194"/>
      <c r="D626" s="194"/>
      <c r="E626" s="194"/>
      <c r="F626" s="13"/>
    </row>
    <row r="627" customFormat="false" ht="13.2" hidden="false" customHeight="false" outlineLevel="0" collapsed="false">
      <c r="A627" s="193"/>
      <c r="B627" s="194"/>
      <c r="C627" s="194"/>
      <c r="D627" s="194"/>
      <c r="E627" s="194"/>
      <c r="F627" s="13"/>
    </row>
    <row r="628" customFormat="false" ht="13.2" hidden="false" customHeight="false" outlineLevel="0" collapsed="false">
      <c r="A628" s="193"/>
      <c r="B628" s="194"/>
      <c r="C628" s="194"/>
      <c r="D628" s="194"/>
      <c r="E628" s="194"/>
      <c r="F628" s="13"/>
    </row>
    <row r="629" customFormat="false" ht="13.2" hidden="false" customHeight="false" outlineLevel="0" collapsed="false">
      <c r="A629" s="193"/>
      <c r="B629" s="194"/>
      <c r="C629" s="194"/>
      <c r="D629" s="194"/>
      <c r="E629" s="194"/>
      <c r="F629" s="13"/>
    </row>
    <row r="630" customFormat="false" ht="13.2" hidden="false" customHeight="false" outlineLevel="0" collapsed="false">
      <c r="A630" s="193"/>
      <c r="B630" s="194"/>
      <c r="C630" s="194"/>
      <c r="D630" s="194"/>
      <c r="E630" s="194"/>
      <c r="F630" s="13"/>
    </row>
    <row r="631" customFormat="false" ht="13.2" hidden="false" customHeight="false" outlineLevel="0" collapsed="false">
      <c r="A631" s="193"/>
      <c r="B631" s="194"/>
      <c r="C631" s="194"/>
      <c r="D631" s="194"/>
      <c r="E631" s="194"/>
      <c r="F631" s="13"/>
    </row>
    <row r="632" customFormat="false" ht="13.2" hidden="false" customHeight="false" outlineLevel="0" collapsed="false">
      <c r="A632" s="193"/>
      <c r="B632" s="194"/>
      <c r="C632" s="194"/>
      <c r="D632" s="194"/>
      <c r="E632" s="194"/>
      <c r="F632" s="13"/>
    </row>
    <row r="633" customFormat="false" ht="13.2" hidden="false" customHeight="false" outlineLevel="0" collapsed="false">
      <c r="A633" s="193"/>
      <c r="B633" s="194"/>
      <c r="C633" s="194"/>
      <c r="D633" s="194"/>
      <c r="E633" s="194"/>
      <c r="F633" s="13"/>
    </row>
    <row r="634" customFormat="false" ht="13.2" hidden="false" customHeight="false" outlineLevel="0" collapsed="false">
      <c r="A634" s="193"/>
      <c r="B634" s="194"/>
      <c r="C634" s="194"/>
      <c r="D634" s="194"/>
      <c r="E634" s="194"/>
      <c r="F634" s="13"/>
    </row>
    <row r="635" customFormat="false" ht="13.2" hidden="false" customHeight="false" outlineLevel="0" collapsed="false">
      <c r="A635" s="193"/>
      <c r="B635" s="194"/>
      <c r="C635" s="194"/>
      <c r="D635" s="194"/>
      <c r="E635" s="194"/>
      <c r="F635" s="13"/>
    </row>
    <row r="636" customFormat="false" ht="13.2" hidden="false" customHeight="false" outlineLevel="0" collapsed="false">
      <c r="A636" s="193"/>
      <c r="B636" s="194"/>
      <c r="C636" s="194"/>
      <c r="D636" s="194"/>
      <c r="E636" s="194"/>
      <c r="F636" s="13"/>
    </row>
    <row r="637" customFormat="false" ht="13.2" hidden="false" customHeight="false" outlineLevel="0" collapsed="false">
      <c r="A637" s="193"/>
      <c r="B637" s="194"/>
      <c r="C637" s="194"/>
      <c r="D637" s="194"/>
      <c r="E637" s="194"/>
      <c r="F637" s="13"/>
    </row>
    <row r="638" customFormat="false" ht="13.2" hidden="false" customHeight="false" outlineLevel="0" collapsed="false">
      <c r="A638" s="193"/>
      <c r="B638" s="194"/>
      <c r="C638" s="194"/>
      <c r="D638" s="194"/>
      <c r="E638" s="194"/>
      <c r="F638" s="13"/>
    </row>
    <row r="639" customFormat="false" ht="13.2" hidden="false" customHeight="false" outlineLevel="0" collapsed="false">
      <c r="A639" s="193"/>
      <c r="B639" s="194"/>
      <c r="C639" s="194"/>
      <c r="D639" s="194"/>
      <c r="E639" s="194"/>
      <c r="F639" s="13"/>
    </row>
    <row r="640" customFormat="false" ht="13.2" hidden="false" customHeight="false" outlineLevel="0" collapsed="false">
      <c r="A640" s="193"/>
      <c r="B640" s="194"/>
      <c r="C640" s="194"/>
      <c r="D640" s="194"/>
      <c r="E640" s="194"/>
      <c r="F640" s="13"/>
    </row>
    <row r="641" customFormat="false" ht="13.2" hidden="false" customHeight="false" outlineLevel="0" collapsed="false">
      <c r="A641" s="193"/>
      <c r="B641" s="194"/>
      <c r="C641" s="194"/>
      <c r="D641" s="194"/>
      <c r="E641" s="194"/>
      <c r="F641" s="13"/>
    </row>
    <row r="642" customFormat="false" ht="13.2" hidden="false" customHeight="false" outlineLevel="0" collapsed="false">
      <c r="A642" s="193"/>
      <c r="B642" s="194"/>
      <c r="C642" s="194"/>
      <c r="D642" s="194"/>
      <c r="E642" s="194"/>
      <c r="F642" s="13"/>
    </row>
    <row r="643" customFormat="false" ht="13.2" hidden="false" customHeight="false" outlineLevel="0" collapsed="false">
      <c r="A643" s="193"/>
      <c r="B643" s="194"/>
      <c r="C643" s="194"/>
      <c r="D643" s="194"/>
      <c r="E643" s="194"/>
      <c r="F643" s="13"/>
    </row>
    <row r="644" customFormat="false" ht="13.2" hidden="false" customHeight="false" outlineLevel="0" collapsed="false">
      <c r="A644" s="193"/>
      <c r="B644" s="194"/>
      <c r="C644" s="194"/>
      <c r="D644" s="194"/>
      <c r="E644" s="194"/>
      <c r="F644" s="13"/>
    </row>
    <row r="645" customFormat="false" ht="13.2" hidden="false" customHeight="false" outlineLevel="0" collapsed="false">
      <c r="A645" s="193"/>
      <c r="B645" s="194"/>
      <c r="C645" s="194"/>
      <c r="D645" s="194"/>
      <c r="E645" s="194"/>
      <c r="F645" s="13"/>
    </row>
    <row r="646" customFormat="false" ht="13.2" hidden="false" customHeight="false" outlineLevel="0" collapsed="false">
      <c r="A646" s="193"/>
      <c r="B646" s="194"/>
      <c r="C646" s="194"/>
      <c r="D646" s="194"/>
      <c r="E646" s="194"/>
      <c r="F646" s="13"/>
    </row>
    <row r="647" customFormat="false" ht="13.2" hidden="false" customHeight="false" outlineLevel="0" collapsed="false">
      <c r="A647" s="193"/>
      <c r="B647" s="194"/>
      <c r="C647" s="194"/>
      <c r="D647" s="194"/>
      <c r="E647" s="194"/>
      <c r="F647" s="13"/>
    </row>
    <row r="648" customFormat="false" ht="13.2" hidden="false" customHeight="false" outlineLevel="0" collapsed="false">
      <c r="A648" s="193"/>
      <c r="B648" s="194"/>
      <c r="C648" s="194"/>
      <c r="D648" s="194"/>
      <c r="E648" s="194"/>
      <c r="F648" s="13"/>
    </row>
    <row r="649" customFormat="false" ht="13.2" hidden="false" customHeight="false" outlineLevel="0" collapsed="false">
      <c r="A649" s="193"/>
      <c r="B649" s="194"/>
      <c r="C649" s="194"/>
      <c r="D649" s="194"/>
      <c r="E649" s="194"/>
      <c r="F649" s="13"/>
    </row>
    <row r="650" customFormat="false" ht="13.2" hidden="false" customHeight="false" outlineLevel="0" collapsed="false">
      <c r="A650" s="193"/>
      <c r="B650" s="194"/>
      <c r="C650" s="194"/>
      <c r="D650" s="194"/>
      <c r="E650" s="194"/>
      <c r="F650" s="13"/>
    </row>
    <row r="651" customFormat="false" ht="13.2" hidden="false" customHeight="false" outlineLevel="0" collapsed="false">
      <c r="A651" s="193"/>
      <c r="B651" s="194"/>
      <c r="C651" s="194"/>
      <c r="D651" s="194"/>
      <c r="E651" s="194"/>
      <c r="F651" s="13"/>
    </row>
    <row r="652" customFormat="false" ht="13.2" hidden="false" customHeight="false" outlineLevel="0" collapsed="false">
      <c r="A652" s="193"/>
      <c r="B652" s="194"/>
      <c r="C652" s="194"/>
      <c r="D652" s="194"/>
      <c r="E652" s="194"/>
      <c r="F652" s="13"/>
    </row>
    <row r="653" customFormat="false" ht="13.2" hidden="false" customHeight="false" outlineLevel="0" collapsed="false">
      <c r="A653" s="193"/>
      <c r="B653" s="194"/>
      <c r="C653" s="194"/>
      <c r="D653" s="194"/>
      <c r="E653" s="194"/>
      <c r="F653" s="13"/>
    </row>
    <row r="654" customFormat="false" ht="13.2" hidden="false" customHeight="false" outlineLevel="0" collapsed="false">
      <c r="A654" s="193"/>
      <c r="B654" s="194"/>
      <c r="C654" s="194"/>
      <c r="D654" s="194"/>
      <c r="E654" s="194"/>
      <c r="F654" s="13"/>
    </row>
    <row r="655" customFormat="false" ht="13.2" hidden="false" customHeight="false" outlineLevel="0" collapsed="false">
      <c r="A655" s="193"/>
      <c r="B655" s="194"/>
      <c r="C655" s="194"/>
      <c r="D655" s="194"/>
      <c r="E655" s="194"/>
      <c r="F655" s="13"/>
    </row>
    <row r="656" customFormat="false" ht="13.2" hidden="false" customHeight="false" outlineLevel="0" collapsed="false">
      <c r="A656" s="193"/>
      <c r="B656" s="194"/>
      <c r="C656" s="194"/>
      <c r="D656" s="194"/>
      <c r="E656" s="194"/>
      <c r="F656" s="13"/>
    </row>
    <row r="657" customFormat="false" ht="13.2" hidden="false" customHeight="false" outlineLevel="0" collapsed="false">
      <c r="A657" s="193"/>
      <c r="B657" s="194"/>
      <c r="C657" s="194"/>
      <c r="D657" s="194"/>
      <c r="E657" s="194"/>
      <c r="F657" s="13"/>
    </row>
    <row r="658" customFormat="false" ht="13.2" hidden="false" customHeight="false" outlineLevel="0" collapsed="false">
      <c r="A658" s="193"/>
      <c r="B658" s="194"/>
      <c r="C658" s="194"/>
      <c r="D658" s="194"/>
      <c r="E658" s="194"/>
      <c r="F658" s="13"/>
    </row>
    <row r="659" customFormat="false" ht="13.2" hidden="false" customHeight="false" outlineLevel="0" collapsed="false">
      <c r="A659" s="193"/>
      <c r="B659" s="194"/>
      <c r="C659" s="194"/>
      <c r="D659" s="194"/>
      <c r="E659" s="194"/>
      <c r="F659" s="13"/>
    </row>
    <row r="660" customFormat="false" ht="13.2" hidden="false" customHeight="false" outlineLevel="0" collapsed="false">
      <c r="A660" s="193"/>
      <c r="B660" s="194"/>
      <c r="C660" s="194"/>
      <c r="D660" s="194"/>
      <c r="E660" s="194"/>
      <c r="F660" s="13"/>
    </row>
    <row r="661" customFormat="false" ht="13.2" hidden="false" customHeight="false" outlineLevel="0" collapsed="false">
      <c r="A661" s="193"/>
      <c r="B661" s="194"/>
      <c r="C661" s="194"/>
      <c r="D661" s="194"/>
      <c r="E661" s="194"/>
      <c r="F661" s="13"/>
    </row>
    <row r="662" customFormat="false" ht="13.2" hidden="false" customHeight="false" outlineLevel="0" collapsed="false">
      <c r="A662" s="193"/>
      <c r="B662" s="194"/>
      <c r="C662" s="194"/>
      <c r="D662" s="194"/>
      <c r="E662" s="194"/>
      <c r="F662" s="13"/>
    </row>
    <row r="663" customFormat="false" ht="13.2" hidden="false" customHeight="false" outlineLevel="0" collapsed="false">
      <c r="A663" s="193"/>
      <c r="B663" s="194"/>
      <c r="C663" s="194"/>
      <c r="D663" s="194"/>
      <c r="E663" s="194"/>
      <c r="F663" s="13"/>
    </row>
    <row r="664" customFormat="false" ht="13.2" hidden="false" customHeight="false" outlineLevel="0" collapsed="false">
      <c r="A664" s="193"/>
      <c r="B664" s="194"/>
      <c r="C664" s="194"/>
      <c r="D664" s="194"/>
      <c r="E664" s="194"/>
      <c r="F664" s="13"/>
    </row>
    <row r="665" customFormat="false" ht="13.2" hidden="false" customHeight="false" outlineLevel="0" collapsed="false">
      <c r="A665" s="193"/>
      <c r="B665" s="194"/>
      <c r="C665" s="194"/>
      <c r="D665" s="194"/>
      <c r="E665" s="194"/>
      <c r="F665" s="13"/>
    </row>
    <row r="666" customFormat="false" ht="13.2" hidden="false" customHeight="false" outlineLevel="0" collapsed="false">
      <c r="A666" s="193"/>
      <c r="B666" s="194"/>
      <c r="C666" s="194"/>
      <c r="D666" s="194"/>
      <c r="E666" s="194"/>
      <c r="F666" s="13"/>
    </row>
    <row r="667" customFormat="false" ht="13.2" hidden="false" customHeight="false" outlineLevel="0" collapsed="false">
      <c r="A667" s="193"/>
      <c r="B667" s="194"/>
      <c r="C667" s="194"/>
      <c r="D667" s="194"/>
      <c r="E667" s="194"/>
      <c r="F667" s="13"/>
    </row>
    <row r="668" customFormat="false" ht="13.2" hidden="false" customHeight="false" outlineLevel="0" collapsed="false">
      <c r="A668" s="193"/>
      <c r="B668" s="194"/>
      <c r="C668" s="194"/>
      <c r="D668" s="194"/>
      <c r="E668" s="194"/>
      <c r="F668" s="13"/>
    </row>
    <row r="669" customFormat="false" ht="13.2" hidden="false" customHeight="false" outlineLevel="0" collapsed="false">
      <c r="A669" s="193"/>
      <c r="B669" s="194"/>
      <c r="C669" s="194"/>
      <c r="D669" s="194"/>
      <c r="E669" s="194"/>
      <c r="F669" s="13"/>
    </row>
    <row r="670" customFormat="false" ht="13.2" hidden="false" customHeight="false" outlineLevel="0" collapsed="false">
      <c r="A670" s="193"/>
      <c r="B670" s="194"/>
      <c r="C670" s="194"/>
      <c r="D670" s="194"/>
      <c r="E670" s="194"/>
      <c r="F670" s="13"/>
    </row>
    <row r="671" customFormat="false" ht="13.2" hidden="false" customHeight="false" outlineLevel="0" collapsed="false">
      <c r="A671" s="193"/>
      <c r="B671" s="194"/>
      <c r="C671" s="194"/>
      <c r="D671" s="194"/>
      <c r="E671" s="194"/>
      <c r="F671" s="13"/>
    </row>
    <row r="672" customFormat="false" ht="13.2" hidden="false" customHeight="false" outlineLevel="0" collapsed="false">
      <c r="A672" s="193"/>
      <c r="B672" s="194"/>
      <c r="C672" s="194"/>
      <c r="D672" s="194"/>
      <c r="E672" s="194"/>
      <c r="F672" s="13"/>
    </row>
    <row r="673" customFormat="false" ht="13.2" hidden="false" customHeight="false" outlineLevel="0" collapsed="false">
      <c r="A673" s="193"/>
      <c r="B673" s="194"/>
      <c r="C673" s="194"/>
      <c r="D673" s="194"/>
      <c r="E673" s="194"/>
      <c r="F673" s="13"/>
    </row>
    <row r="674" customFormat="false" ht="13.2" hidden="false" customHeight="false" outlineLevel="0" collapsed="false">
      <c r="A674" s="193"/>
      <c r="B674" s="194"/>
      <c r="C674" s="194"/>
      <c r="D674" s="194"/>
      <c r="E674" s="194"/>
      <c r="F674" s="13"/>
    </row>
    <row r="675" customFormat="false" ht="13.2" hidden="false" customHeight="false" outlineLevel="0" collapsed="false">
      <c r="A675" s="193"/>
      <c r="B675" s="194"/>
      <c r="C675" s="194"/>
      <c r="D675" s="194"/>
      <c r="E675" s="194"/>
      <c r="F675" s="13"/>
    </row>
    <row r="676" customFormat="false" ht="13.2" hidden="false" customHeight="false" outlineLevel="0" collapsed="false">
      <c r="A676" s="193"/>
      <c r="B676" s="194"/>
      <c r="C676" s="194"/>
      <c r="D676" s="194"/>
      <c r="E676" s="194"/>
      <c r="F676" s="13"/>
    </row>
    <row r="677" customFormat="false" ht="13.2" hidden="false" customHeight="false" outlineLevel="0" collapsed="false">
      <c r="A677" s="193"/>
      <c r="B677" s="194"/>
      <c r="C677" s="194"/>
      <c r="D677" s="194"/>
      <c r="E677" s="194"/>
      <c r="F677" s="13"/>
    </row>
    <row r="678" customFormat="false" ht="13.2" hidden="false" customHeight="false" outlineLevel="0" collapsed="false">
      <c r="A678" s="193"/>
      <c r="B678" s="194"/>
      <c r="C678" s="194"/>
      <c r="D678" s="194"/>
      <c r="E678" s="194"/>
      <c r="F678" s="13"/>
    </row>
    <row r="679" customFormat="false" ht="13.2" hidden="false" customHeight="false" outlineLevel="0" collapsed="false">
      <c r="A679" s="193"/>
      <c r="B679" s="194"/>
      <c r="C679" s="194"/>
      <c r="D679" s="194"/>
      <c r="E679" s="194"/>
      <c r="F679" s="13"/>
    </row>
    <row r="680" customFormat="false" ht="13.2" hidden="false" customHeight="false" outlineLevel="0" collapsed="false">
      <c r="A680" s="193"/>
      <c r="B680" s="194"/>
      <c r="C680" s="194"/>
      <c r="D680" s="194"/>
      <c r="E680" s="194"/>
      <c r="F680" s="196"/>
    </row>
    <row r="681" customFormat="false" ht="13.2" hidden="false" customHeight="false" outlineLevel="0" collapsed="false">
      <c r="A681" s="193"/>
      <c r="B681" s="194"/>
      <c r="C681" s="194"/>
      <c r="D681" s="194"/>
      <c r="E681" s="194"/>
      <c r="F681" s="196"/>
    </row>
    <row r="682" customFormat="false" ht="13.2" hidden="false" customHeight="false" outlineLevel="0" collapsed="false">
      <c r="A682" s="193"/>
      <c r="B682" s="194"/>
      <c r="C682" s="194"/>
      <c r="D682" s="194"/>
      <c r="E682" s="194"/>
      <c r="F682" s="196"/>
    </row>
    <row r="683" customFormat="false" ht="13.2" hidden="false" customHeight="false" outlineLevel="0" collapsed="false">
      <c r="A683" s="193"/>
      <c r="B683" s="194"/>
      <c r="C683" s="194"/>
      <c r="D683" s="194"/>
      <c r="E683" s="194"/>
      <c r="F683" s="196"/>
    </row>
    <row r="684" customFormat="false" ht="13.2" hidden="false" customHeight="false" outlineLevel="0" collapsed="false">
      <c r="A684" s="193"/>
      <c r="B684" s="194"/>
      <c r="C684" s="194"/>
      <c r="D684" s="194"/>
      <c r="E684" s="194"/>
      <c r="F684" s="196"/>
    </row>
    <row r="685" customFormat="false" ht="13.2" hidden="false" customHeight="false" outlineLevel="0" collapsed="false">
      <c r="A685" s="193"/>
      <c r="B685" s="194"/>
      <c r="C685" s="194"/>
      <c r="D685" s="194"/>
      <c r="E685" s="194"/>
      <c r="F685" s="196"/>
    </row>
    <row r="686" customFormat="false" ht="13.2" hidden="false" customHeight="false" outlineLevel="0" collapsed="false">
      <c r="A686" s="193"/>
      <c r="B686" s="194"/>
      <c r="C686" s="194"/>
      <c r="D686" s="194"/>
      <c r="E686" s="194"/>
      <c r="F686" s="196"/>
    </row>
    <row r="687" customFormat="false" ht="13.2" hidden="false" customHeight="false" outlineLevel="0" collapsed="false">
      <c r="A687" s="193"/>
      <c r="B687" s="194"/>
      <c r="C687" s="194"/>
      <c r="D687" s="194"/>
      <c r="E687" s="194"/>
      <c r="F687" s="196"/>
    </row>
    <row r="688" customFormat="false" ht="13.2" hidden="false" customHeight="false" outlineLevel="0" collapsed="false">
      <c r="A688" s="193"/>
      <c r="B688" s="194"/>
      <c r="C688" s="194"/>
      <c r="D688" s="194"/>
      <c r="E688" s="194"/>
      <c r="F688" s="196"/>
    </row>
    <row r="689" customFormat="false" ht="13.2" hidden="false" customHeight="false" outlineLevel="0" collapsed="false">
      <c r="A689" s="193"/>
      <c r="B689" s="194"/>
      <c r="C689" s="194"/>
      <c r="D689" s="194"/>
      <c r="E689" s="194"/>
      <c r="F689" s="196"/>
    </row>
    <row r="690" customFormat="false" ht="13.2" hidden="false" customHeight="false" outlineLevel="0" collapsed="false">
      <c r="A690" s="193"/>
      <c r="B690" s="194"/>
      <c r="C690" s="194"/>
      <c r="D690" s="194"/>
      <c r="E690" s="194"/>
      <c r="F690" s="196"/>
    </row>
    <row r="691" customFormat="false" ht="13.2" hidden="false" customHeight="false" outlineLevel="0" collapsed="false">
      <c r="A691" s="193"/>
      <c r="B691" s="194"/>
      <c r="C691" s="194"/>
      <c r="D691" s="194"/>
      <c r="E691" s="194"/>
      <c r="F691" s="196"/>
    </row>
    <row r="692" customFormat="false" ht="13.2" hidden="false" customHeight="false" outlineLevel="0" collapsed="false">
      <c r="A692" s="193"/>
      <c r="B692" s="194"/>
      <c r="C692" s="194"/>
      <c r="D692" s="194"/>
      <c r="E692" s="194"/>
      <c r="F692" s="196"/>
    </row>
    <row r="693" customFormat="false" ht="13.2" hidden="false" customHeight="false" outlineLevel="0" collapsed="false">
      <c r="A693" s="193"/>
      <c r="B693" s="194"/>
      <c r="C693" s="194"/>
      <c r="D693" s="194"/>
      <c r="E693" s="194"/>
      <c r="F693" s="196"/>
    </row>
    <row r="694" customFormat="false" ht="13.2" hidden="false" customHeight="false" outlineLevel="0" collapsed="false">
      <c r="A694" s="193"/>
      <c r="B694" s="194"/>
      <c r="C694" s="194"/>
      <c r="D694" s="194"/>
      <c r="E694" s="194"/>
      <c r="F694" s="196"/>
    </row>
    <row r="695" customFormat="false" ht="13.2" hidden="false" customHeight="false" outlineLevel="0" collapsed="false">
      <c r="A695" s="193"/>
      <c r="B695" s="194"/>
      <c r="C695" s="194"/>
      <c r="D695" s="194"/>
      <c r="E695" s="194"/>
      <c r="F695" s="196"/>
    </row>
    <row r="696" customFormat="false" ht="13.2" hidden="false" customHeight="false" outlineLevel="0" collapsed="false">
      <c r="A696" s="193"/>
      <c r="B696" s="194"/>
      <c r="C696" s="194"/>
      <c r="D696" s="194"/>
      <c r="E696" s="194"/>
      <c r="F696" s="196"/>
    </row>
    <row r="697" customFormat="false" ht="13.2" hidden="false" customHeight="false" outlineLevel="0" collapsed="false">
      <c r="A697" s="193"/>
      <c r="B697" s="194"/>
      <c r="C697" s="194"/>
      <c r="D697" s="194"/>
      <c r="E697" s="194"/>
      <c r="F697" s="196"/>
    </row>
    <row r="698" customFormat="false" ht="13.2" hidden="false" customHeight="false" outlineLevel="0" collapsed="false">
      <c r="A698" s="193"/>
      <c r="B698" s="194"/>
      <c r="C698" s="194"/>
      <c r="D698" s="194"/>
      <c r="E698" s="194"/>
      <c r="F698" s="196"/>
    </row>
    <row r="699" customFormat="false" ht="13.2" hidden="false" customHeight="false" outlineLevel="0" collapsed="false">
      <c r="A699" s="193"/>
      <c r="B699" s="194"/>
      <c r="C699" s="194"/>
      <c r="D699" s="194"/>
      <c r="E699" s="194"/>
      <c r="F699" s="196"/>
    </row>
    <row r="700" customFormat="false" ht="13.2" hidden="false" customHeight="false" outlineLevel="0" collapsed="false">
      <c r="A700" s="193"/>
      <c r="B700" s="194"/>
      <c r="C700" s="194"/>
      <c r="D700" s="194"/>
      <c r="E700" s="194"/>
      <c r="F700" s="196"/>
    </row>
    <row r="701" customFormat="false" ht="13.2" hidden="false" customHeight="false" outlineLevel="0" collapsed="false">
      <c r="A701" s="193"/>
      <c r="B701" s="194"/>
      <c r="C701" s="194"/>
      <c r="D701" s="194"/>
      <c r="E701" s="194"/>
      <c r="F701" s="196"/>
    </row>
    <row r="702" customFormat="false" ht="13.2" hidden="false" customHeight="false" outlineLevel="0" collapsed="false">
      <c r="A702" s="193"/>
      <c r="B702" s="194"/>
      <c r="C702" s="194"/>
      <c r="D702" s="194"/>
      <c r="E702" s="194"/>
      <c r="F702" s="196"/>
    </row>
    <row r="703" customFormat="false" ht="13.2" hidden="false" customHeight="false" outlineLevel="0" collapsed="false">
      <c r="A703" s="193"/>
      <c r="B703" s="194"/>
      <c r="C703" s="194"/>
      <c r="D703" s="194"/>
      <c r="E703" s="194"/>
      <c r="F703" s="196"/>
    </row>
    <row r="704" customFormat="false" ht="13.2" hidden="false" customHeight="false" outlineLevel="0" collapsed="false">
      <c r="A704" s="193"/>
      <c r="B704" s="194"/>
      <c r="C704" s="194"/>
      <c r="D704" s="194"/>
      <c r="E704" s="194"/>
      <c r="F704" s="196"/>
    </row>
    <row r="705" customFormat="false" ht="13.2" hidden="false" customHeight="false" outlineLevel="0" collapsed="false">
      <c r="A705" s="193"/>
      <c r="B705" s="194"/>
      <c r="C705" s="194"/>
      <c r="D705" s="194"/>
      <c r="E705" s="194"/>
      <c r="F705" s="196"/>
    </row>
    <row r="706" customFormat="false" ht="13.2" hidden="false" customHeight="false" outlineLevel="0" collapsed="false">
      <c r="A706" s="193"/>
      <c r="B706" s="194"/>
      <c r="C706" s="194"/>
      <c r="D706" s="194"/>
      <c r="E706" s="194"/>
      <c r="F706" s="196"/>
    </row>
    <row r="707" customFormat="false" ht="13.2" hidden="false" customHeight="false" outlineLevel="0" collapsed="false">
      <c r="A707" s="193"/>
      <c r="B707" s="194"/>
      <c r="C707" s="194"/>
      <c r="D707" s="194"/>
      <c r="E707" s="194"/>
      <c r="F707" s="196"/>
    </row>
    <row r="708" customFormat="false" ht="13.2" hidden="false" customHeight="false" outlineLevel="0" collapsed="false">
      <c r="A708" s="193"/>
      <c r="B708" s="194"/>
      <c r="C708" s="194"/>
      <c r="D708" s="194"/>
      <c r="E708" s="194"/>
      <c r="F708" s="196"/>
    </row>
    <row r="709" customFormat="false" ht="13.2" hidden="false" customHeight="false" outlineLevel="0" collapsed="false">
      <c r="A709" s="193"/>
      <c r="B709" s="194"/>
      <c r="C709" s="194"/>
      <c r="D709" s="194"/>
      <c r="E709" s="194"/>
      <c r="F709" s="196"/>
    </row>
    <row r="710" customFormat="false" ht="13.2" hidden="false" customHeight="false" outlineLevel="0" collapsed="false">
      <c r="A710" s="193"/>
      <c r="B710" s="194"/>
      <c r="C710" s="194"/>
      <c r="D710" s="194"/>
      <c r="E710" s="194"/>
      <c r="F710" s="196"/>
    </row>
    <row r="711" customFormat="false" ht="13.2" hidden="false" customHeight="false" outlineLevel="0" collapsed="false">
      <c r="A711" s="193"/>
      <c r="B711" s="194"/>
      <c r="C711" s="194"/>
      <c r="D711" s="194"/>
      <c r="E711" s="194"/>
      <c r="F711" s="196"/>
    </row>
    <row r="712" customFormat="false" ht="13.2" hidden="false" customHeight="false" outlineLevel="0" collapsed="false">
      <c r="A712" s="193"/>
      <c r="B712" s="194"/>
      <c r="C712" s="194"/>
      <c r="D712" s="194"/>
      <c r="E712" s="194"/>
      <c r="F712" s="196"/>
    </row>
    <row r="713" customFormat="false" ht="13.2" hidden="false" customHeight="false" outlineLevel="0" collapsed="false">
      <c r="A713" s="193"/>
      <c r="B713" s="194"/>
      <c r="C713" s="194"/>
      <c r="D713" s="194"/>
      <c r="E713" s="194"/>
      <c r="F713" s="196"/>
    </row>
    <row r="714" customFormat="false" ht="13.2" hidden="false" customHeight="false" outlineLevel="0" collapsed="false">
      <c r="A714" s="193"/>
      <c r="B714" s="194"/>
      <c r="C714" s="194"/>
      <c r="D714" s="194"/>
      <c r="E714" s="194"/>
      <c r="F714" s="196"/>
    </row>
    <row r="715" customFormat="false" ht="13.2" hidden="false" customHeight="false" outlineLevel="0" collapsed="false">
      <c r="A715" s="193"/>
      <c r="B715" s="194"/>
      <c r="C715" s="194"/>
      <c r="D715" s="194"/>
      <c r="E715" s="194"/>
      <c r="F715" s="196"/>
    </row>
    <row r="716" customFormat="false" ht="13.2" hidden="false" customHeight="false" outlineLevel="0" collapsed="false">
      <c r="A716" s="193"/>
      <c r="B716" s="194"/>
      <c r="C716" s="194"/>
      <c r="D716" s="194"/>
      <c r="E716" s="194"/>
      <c r="F716" s="196"/>
    </row>
    <row r="717" customFormat="false" ht="13.2" hidden="false" customHeight="false" outlineLevel="0" collapsed="false">
      <c r="A717" s="193"/>
      <c r="B717" s="194"/>
      <c r="C717" s="194"/>
      <c r="D717" s="194"/>
      <c r="E717" s="194"/>
      <c r="F717" s="196"/>
    </row>
    <row r="718" customFormat="false" ht="13.2" hidden="false" customHeight="false" outlineLevel="0" collapsed="false">
      <c r="A718" s="193"/>
      <c r="B718" s="194"/>
      <c r="C718" s="194"/>
      <c r="D718" s="194"/>
      <c r="E718" s="194"/>
      <c r="F718" s="196"/>
    </row>
    <row r="719" customFormat="false" ht="13.2" hidden="false" customHeight="false" outlineLevel="0" collapsed="false">
      <c r="A719" s="193"/>
      <c r="B719" s="194"/>
      <c r="C719" s="194"/>
      <c r="D719" s="194"/>
      <c r="E719" s="194"/>
      <c r="F719" s="196"/>
    </row>
    <row r="720" customFormat="false" ht="13.2" hidden="false" customHeight="false" outlineLevel="0" collapsed="false">
      <c r="A720" s="193"/>
      <c r="B720" s="194"/>
      <c r="C720" s="194"/>
      <c r="D720" s="194"/>
      <c r="E720" s="194"/>
      <c r="F720" s="196"/>
    </row>
    <row r="721" customFormat="false" ht="13.2" hidden="false" customHeight="false" outlineLevel="0" collapsed="false">
      <c r="A721" s="193"/>
      <c r="B721" s="194"/>
      <c r="C721" s="194"/>
      <c r="D721" s="194"/>
      <c r="E721" s="194"/>
      <c r="F721" s="196"/>
    </row>
    <row r="722" customFormat="false" ht="13.2" hidden="false" customHeight="false" outlineLevel="0" collapsed="false">
      <c r="A722" s="193"/>
      <c r="B722" s="194"/>
      <c r="C722" s="194"/>
      <c r="D722" s="194"/>
      <c r="E722" s="194"/>
      <c r="F722" s="196"/>
    </row>
    <row r="723" customFormat="false" ht="13.2" hidden="false" customHeight="false" outlineLevel="0" collapsed="false">
      <c r="A723" s="193"/>
      <c r="B723" s="194"/>
      <c r="C723" s="194"/>
      <c r="D723" s="194"/>
      <c r="E723" s="194"/>
      <c r="F723" s="196"/>
    </row>
    <row r="724" customFormat="false" ht="13.2" hidden="false" customHeight="false" outlineLevel="0" collapsed="false">
      <c r="A724" s="193"/>
      <c r="B724" s="194"/>
      <c r="C724" s="194"/>
      <c r="D724" s="194"/>
      <c r="E724" s="194"/>
      <c r="F724" s="196"/>
    </row>
    <row r="725" customFormat="false" ht="13.2" hidden="false" customHeight="false" outlineLevel="0" collapsed="false">
      <c r="A725" s="193"/>
      <c r="B725" s="194"/>
      <c r="C725" s="194"/>
      <c r="D725" s="194"/>
      <c r="E725" s="194"/>
      <c r="F725" s="196"/>
    </row>
    <row r="726" customFormat="false" ht="13.2" hidden="false" customHeight="false" outlineLevel="0" collapsed="false">
      <c r="A726" s="193"/>
      <c r="B726" s="194"/>
      <c r="C726" s="194"/>
      <c r="D726" s="194"/>
      <c r="E726" s="194"/>
      <c r="F726" s="196"/>
    </row>
    <row r="727" customFormat="false" ht="13.2" hidden="false" customHeight="false" outlineLevel="0" collapsed="false">
      <c r="A727" s="193"/>
      <c r="B727" s="194"/>
      <c r="C727" s="194"/>
      <c r="D727" s="194"/>
      <c r="E727" s="194"/>
      <c r="F727" s="196"/>
    </row>
    <row r="728" customFormat="false" ht="13.2" hidden="false" customHeight="false" outlineLevel="0" collapsed="false">
      <c r="A728" s="193"/>
      <c r="B728" s="194"/>
      <c r="C728" s="194"/>
      <c r="D728" s="194"/>
      <c r="E728" s="194"/>
      <c r="F728" s="196"/>
    </row>
    <row r="729" customFormat="false" ht="13.2" hidden="false" customHeight="false" outlineLevel="0" collapsed="false">
      <c r="A729" s="193"/>
      <c r="B729" s="194"/>
      <c r="C729" s="194"/>
      <c r="D729" s="194"/>
      <c r="E729" s="194"/>
      <c r="F729" s="196"/>
    </row>
    <row r="730" customFormat="false" ht="13.2" hidden="false" customHeight="false" outlineLevel="0" collapsed="false">
      <c r="A730" s="193"/>
      <c r="B730" s="194"/>
      <c r="C730" s="194"/>
      <c r="D730" s="194"/>
      <c r="E730" s="194"/>
      <c r="F730" s="196"/>
    </row>
    <row r="731" customFormat="false" ht="13.2" hidden="false" customHeight="false" outlineLevel="0" collapsed="false">
      <c r="A731" s="193"/>
      <c r="B731" s="194"/>
      <c r="C731" s="194"/>
      <c r="D731" s="194"/>
      <c r="E731" s="194"/>
      <c r="F731" s="196"/>
    </row>
    <row r="732" customFormat="false" ht="13.2" hidden="false" customHeight="false" outlineLevel="0" collapsed="false">
      <c r="A732" s="193"/>
      <c r="B732" s="194"/>
      <c r="C732" s="194"/>
      <c r="D732" s="194"/>
      <c r="E732" s="194"/>
      <c r="F732" s="196"/>
    </row>
    <row r="733" customFormat="false" ht="13.2" hidden="false" customHeight="false" outlineLevel="0" collapsed="false">
      <c r="A733" s="193"/>
      <c r="B733" s="194"/>
      <c r="C733" s="194"/>
      <c r="D733" s="194"/>
      <c r="E733" s="194"/>
      <c r="F733" s="196"/>
    </row>
    <row r="734" customFormat="false" ht="13.2" hidden="false" customHeight="false" outlineLevel="0" collapsed="false">
      <c r="A734" s="193"/>
      <c r="B734" s="194"/>
      <c r="C734" s="194"/>
      <c r="D734" s="194"/>
      <c r="E734" s="194"/>
      <c r="F734" s="196"/>
    </row>
    <row r="735" customFormat="false" ht="13.2" hidden="false" customHeight="false" outlineLevel="0" collapsed="false">
      <c r="A735" s="193"/>
      <c r="B735" s="194"/>
      <c r="C735" s="194"/>
      <c r="D735" s="194"/>
      <c r="E735" s="194"/>
      <c r="F735" s="196"/>
    </row>
    <row r="736" customFormat="false" ht="13.2" hidden="false" customHeight="false" outlineLevel="0" collapsed="false">
      <c r="A736" s="193"/>
      <c r="B736" s="194"/>
      <c r="C736" s="194"/>
      <c r="D736" s="194"/>
      <c r="E736" s="194"/>
      <c r="F736" s="196"/>
    </row>
    <row r="737" customFormat="false" ht="13.2" hidden="false" customHeight="false" outlineLevel="0" collapsed="false">
      <c r="A737" s="193"/>
      <c r="B737" s="194"/>
      <c r="C737" s="194"/>
      <c r="D737" s="194"/>
      <c r="E737" s="194"/>
      <c r="F737" s="196"/>
    </row>
    <row r="738" customFormat="false" ht="13.2" hidden="false" customHeight="false" outlineLevel="0" collapsed="false">
      <c r="A738" s="193"/>
      <c r="B738" s="194"/>
      <c r="C738" s="194"/>
      <c r="D738" s="194"/>
      <c r="E738" s="194"/>
      <c r="F738" s="196"/>
    </row>
    <row r="739" customFormat="false" ht="13.2" hidden="false" customHeight="false" outlineLevel="0" collapsed="false">
      <c r="A739" s="193"/>
      <c r="B739" s="194"/>
      <c r="C739" s="194"/>
      <c r="D739" s="194"/>
      <c r="E739" s="194"/>
      <c r="F739" s="196"/>
    </row>
    <row r="740" customFormat="false" ht="13.2" hidden="false" customHeight="false" outlineLevel="0" collapsed="false">
      <c r="A740" s="193"/>
      <c r="B740" s="194"/>
      <c r="C740" s="194"/>
      <c r="D740" s="194"/>
      <c r="E740" s="194"/>
      <c r="F740" s="196"/>
    </row>
    <row r="741" customFormat="false" ht="13.2" hidden="false" customHeight="false" outlineLevel="0" collapsed="false">
      <c r="A741" s="193"/>
      <c r="B741" s="194"/>
      <c r="C741" s="194"/>
      <c r="D741" s="194"/>
      <c r="E741" s="194"/>
      <c r="F741" s="196"/>
    </row>
    <row r="742" customFormat="false" ht="13.2" hidden="false" customHeight="false" outlineLevel="0" collapsed="false">
      <c r="A742" s="193"/>
      <c r="B742" s="194"/>
      <c r="C742" s="194"/>
      <c r="D742" s="194"/>
      <c r="E742" s="194"/>
      <c r="F742" s="196"/>
    </row>
    <row r="743" customFormat="false" ht="13.2" hidden="false" customHeight="false" outlineLevel="0" collapsed="false">
      <c r="A743" s="193"/>
      <c r="B743" s="194"/>
      <c r="C743" s="194"/>
      <c r="D743" s="194"/>
      <c r="E743" s="194"/>
      <c r="F743" s="196"/>
    </row>
    <row r="744" customFormat="false" ht="13.2" hidden="false" customHeight="false" outlineLevel="0" collapsed="false">
      <c r="A744" s="193"/>
      <c r="B744" s="194"/>
      <c r="C744" s="194"/>
      <c r="D744" s="194"/>
      <c r="E744" s="194"/>
      <c r="F744" s="196"/>
    </row>
    <row r="745" customFormat="false" ht="13.2" hidden="false" customHeight="false" outlineLevel="0" collapsed="false">
      <c r="A745" s="193"/>
      <c r="B745" s="194"/>
      <c r="C745" s="194"/>
      <c r="D745" s="194"/>
      <c r="E745" s="194"/>
      <c r="F745" s="196"/>
    </row>
    <row r="746" customFormat="false" ht="13.2" hidden="false" customHeight="false" outlineLevel="0" collapsed="false">
      <c r="A746" s="193"/>
      <c r="B746" s="194"/>
      <c r="C746" s="194"/>
      <c r="D746" s="194"/>
      <c r="E746" s="194"/>
      <c r="F746" s="196"/>
    </row>
    <row r="747" customFormat="false" ht="13.2" hidden="false" customHeight="false" outlineLevel="0" collapsed="false">
      <c r="A747" s="193"/>
      <c r="B747" s="194"/>
      <c r="C747" s="194"/>
      <c r="D747" s="194"/>
      <c r="E747" s="194"/>
      <c r="F747" s="196"/>
    </row>
    <row r="748" customFormat="false" ht="13.2" hidden="false" customHeight="false" outlineLevel="0" collapsed="false">
      <c r="A748" s="193"/>
      <c r="B748" s="194"/>
      <c r="C748" s="194"/>
      <c r="D748" s="194"/>
      <c r="E748" s="194"/>
      <c r="F748" s="196"/>
    </row>
    <row r="749" customFormat="false" ht="13.2" hidden="false" customHeight="false" outlineLevel="0" collapsed="false">
      <c r="A749" s="193"/>
      <c r="B749" s="194"/>
      <c r="C749" s="194"/>
      <c r="D749" s="194"/>
      <c r="E749" s="194"/>
      <c r="F749" s="196"/>
    </row>
    <row r="750" customFormat="false" ht="13.2" hidden="false" customHeight="false" outlineLevel="0" collapsed="false">
      <c r="A750" s="193"/>
      <c r="B750" s="194"/>
      <c r="C750" s="194"/>
      <c r="D750" s="194"/>
      <c r="E750" s="194"/>
      <c r="F750" s="196"/>
    </row>
    <row r="751" customFormat="false" ht="13.2" hidden="false" customHeight="false" outlineLevel="0" collapsed="false">
      <c r="A751" s="193"/>
      <c r="B751" s="194"/>
      <c r="C751" s="194"/>
      <c r="D751" s="194"/>
      <c r="E751" s="194"/>
      <c r="F751" s="196"/>
    </row>
    <row r="752" customFormat="false" ht="13.2" hidden="false" customHeight="false" outlineLevel="0" collapsed="false">
      <c r="A752" s="193"/>
      <c r="B752" s="194"/>
      <c r="C752" s="194"/>
      <c r="D752" s="194"/>
      <c r="E752" s="194"/>
      <c r="F752" s="196"/>
    </row>
    <row r="753" customFormat="false" ht="13.2" hidden="false" customHeight="false" outlineLevel="0" collapsed="false">
      <c r="A753" s="193"/>
      <c r="B753" s="194"/>
      <c r="C753" s="194"/>
      <c r="D753" s="194"/>
      <c r="E753" s="194"/>
      <c r="F753" s="196"/>
    </row>
    <row r="754" customFormat="false" ht="13.2" hidden="false" customHeight="false" outlineLevel="0" collapsed="false">
      <c r="A754" s="193"/>
      <c r="B754" s="194"/>
      <c r="C754" s="194"/>
      <c r="D754" s="194"/>
      <c r="E754" s="194"/>
      <c r="F754" s="196"/>
    </row>
    <row r="755" customFormat="false" ht="13.2" hidden="false" customHeight="false" outlineLevel="0" collapsed="false">
      <c r="A755" s="193"/>
      <c r="B755" s="194"/>
      <c r="C755" s="194"/>
      <c r="D755" s="194"/>
      <c r="E755" s="194"/>
      <c r="F755" s="196"/>
    </row>
    <row r="756" customFormat="false" ht="13.2" hidden="false" customHeight="false" outlineLevel="0" collapsed="false">
      <c r="A756" s="193"/>
      <c r="B756" s="194"/>
      <c r="C756" s="194"/>
      <c r="D756" s="194"/>
      <c r="E756" s="194"/>
      <c r="F756" s="196"/>
    </row>
    <row r="757" customFormat="false" ht="13.2" hidden="false" customHeight="false" outlineLevel="0" collapsed="false">
      <c r="A757" s="193"/>
      <c r="B757" s="194"/>
      <c r="C757" s="194"/>
      <c r="D757" s="194"/>
      <c r="E757" s="194"/>
      <c r="F757" s="196"/>
    </row>
    <row r="758" customFormat="false" ht="13.2" hidden="false" customHeight="false" outlineLevel="0" collapsed="false">
      <c r="A758" s="193"/>
      <c r="B758" s="194"/>
      <c r="C758" s="194"/>
      <c r="D758" s="194"/>
      <c r="E758" s="194"/>
      <c r="F758" s="196"/>
    </row>
    <row r="759" customFormat="false" ht="13.2" hidden="false" customHeight="false" outlineLevel="0" collapsed="false">
      <c r="A759" s="193"/>
      <c r="B759" s="194"/>
      <c r="C759" s="194"/>
      <c r="D759" s="194"/>
      <c r="E759" s="194"/>
      <c r="F759" s="196"/>
    </row>
    <row r="760" customFormat="false" ht="13.2" hidden="false" customHeight="false" outlineLevel="0" collapsed="false">
      <c r="A760" s="193"/>
      <c r="B760" s="194"/>
      <c r="C760" s="194"/>
      <c r="D760" s="194"/>
      <c r="E760" s="194"/>
      <c r="F760" s="196"/>
    </row>
    <row r="761" customFormat="false" ht="13.2" hidden="false" customHeight="false" outlineLevel="0" collapsed="false">
      <c r="A761" s="193"/>
      <c r="B761" s="194"/>
      <c r="C761" s="194"/>
      <c r="D761" s="194"/>
      <c r="E761" s="194"/>
      <c r="F761" s="196"/>
    </row>
    <row r="762" customFormat="false" ht="13.2" hidden="false" customHeight="false" outlineLevel="0" collapsed="false">
      <c r="A762" s="193"/>
      <c r="B762" s="194"/>
      <c r="C762" s="194"/>
      <c r="D762" s="194"/>
      <c r="E762" s="194"/>
      <c r="F762" s="196"/>
    </row>
    <row r="763" customFormat="false" ht="13.2" hidden="false" customHeight="false" outlineLevel="0" collapsed="false">
      <c r="A763" s="193"/>
      <c r="B763" s="194"/>
      <c r="C763" s="194"/>
      <c r="D763" s="194"/>
      <c r="E763" s="194"/>
      <c r="F763" s="196"/>
    </row>
    <row r="764" customFormat="false" ht="13.2" hidden="false" customHeight="false" outlineLevel="0" collapsed="false">
      <c r="A764" s="193"/>
      <c r="B764" s="194"/>
      <c r="C764" s="194"/>
      <c r="D764" s="194"/>
      <c r="E764" s="194"/>
      <c r="F764" s="196"/>
    </row>
    <row r="765" customFormat="false" ht="13.2" hidden="false" customHeight="false" outlineLevel="0" collapsed="false">
      <c r="A765" s="193"/>
      <c r="B765" s="194"/>
      <c r="C765" s="194"/>
      <c r="D765" s="194"/>
      <c r="E765" s="194"/>
      <c r="F765" s="196"/>
    </row>
    <row r="766" customFormat="false" ht="13.2" hidden="false" customHeight="false" outlineLevel="0" collapsed="false">
      <c r="A766" s="193"/>
      <c r="B766" s="194"/>
      <c r="C766" s="194"/>
      <c r="D766" s="194"/>
      <c r="E766" s="194"/>
      <c r="F766" s="196"/>
    </row>
    <row r="767" customFormat="false" ht="13.2" hidden="false" customHeight="false" outlineLevel="0" collapsed="false">
      <c r="A767" s="193"/>
      <c r="B767" s="194"/>
      <c r="C767" s="194"/>
      <c r="D767" s="194"/>
      <c r="E767" s="194"/>
      <c r="F767" s="196"/>
    </row>
    <row r="768" customFormat="false" ht="13.2" hidden="false" customHeight="false" outlineLevel="0" collapsed="false">
      <c r="A768" s="193"/>
      <c r="B768" s="194"/>
      <c r="C768" s="194"/>
      <c r="D768" s="194"/>
      <c r="E768" s="194"/>
      <c r="F768" s="196"/>
    </row>
    <row r="769" customFormat="false" ht="13.2" hidden="false" customHeight="false" outlineLevel="0" collapsed="false">
      <c r="A769" s="193"/>
      <c r="B769" s="194"/>
      <c r="C769" s="194"/>
      <c r="D769" s="194"/>
      <c r="E769" s="194"/>
      <c r="F769" s="196"/>
    </row>
    <row r="770" customFormat="false" ht="13.2" hidden="false" customHeight="false" outlineLevel="0" collapsed="false">
      <c r="A770" s="193"/>
      <c r="B770" s="194"/>
      <c r="C770" s="194"/>
      <c r="D770" s="194"/>
      <c r="E770" s="194"/>
      <c r="F770" s="196"/>
    </row>
    <row r="771" customFormat="false" ht="13.2" hidden="false" customHeight="false" outlineLevel="0" collapsed="false">
      <c r="A771" s="193"/>
      <c r="B771" s="194"/>
      <c r="C771" s="194"/>
      <c r="D771" s="194"/>
      <c r="E771" s="194"/>
      <c r="F771" s="196"/>
    </row>
    <row r="772" customFormat="false" ht="13.2" hidden="false" customHeight="false" outlineLevel="0" collapsed="false">
      <c r="A772" s="193"/>
      <c r="B772" s="194"/>
      <c r="C772" s="194"/>
      <c r="D772" s="194"/>
      <c r="E772" s="194"/>
      <c r="F772" s="196"/>
    </row>
    <row r="773" customFormat="false" ht="13.2" hidden="false" customHeight="false" outlineLevel="0" collapsed="false">
      <c r="A773" s="193"/>
      <c r="B773" s="194"/>
      <c r="C773" s="194"/>
      <c r="D773" s="194"/>
      <c r="E773" s="194"/>
      <c r="F773" s="196"/>
    </row>
    <row r="774" customFormat="false" ht="13.2" hidden="false" customHeight="false" outlineLevel="0" collapsed="false">
      <c r="A774" s="193"/>
      <c r="B774" s="194"/>
      <c r="C774" s="194"/>
      <c r="D774" s="194"/>
      <c r="E774" s="194"/>
      <c r="F774" s="196"/>
    </row>
    <row r="775" customFormat="false" ht="13.2" hidden="false" customHeight="false" outlineLevel="0" collapsed="false">
      <c r="A775" s="193"/>
      <c r="B775" s="194"/>
      <c r="C775" s="194"/>
      <c r="D775" s="194"/>
      <c r="E775" s="194"/>
      <c r="F775" s="196"/>
    </row>
    <row r="776" customFormat="false" ht="13.2" hidden="false" customHeight="false" outlineLevel="0" collapsed="false">
      <c r="A776" s="193"/>
      <c r="B776" s="194"/>
      <c r="C776" s="194"/>
      <c r="D776" s="194"/>
      <c r="E776" s="194"/>
      <c r="F776" s="196"/>
    </row>
    <row r="777" customFormat="false" ht="13.2" hidden="false" customHeight="false" outlineLevel="0" collapsed="false">
      <c r="A777" s="193"/>
      <c r="B777" s="194"/>
      <c r="C777" s="194"/>
      <c r="D777" s="194"/>
      <c r="E777" s="194"/>
      <c r="F777" s="196"/>
    </row>
    <row r="778" customFormat="false" ht="13.2" hidden="false" customHeight="false" outlineLevel="0" collapsed="false">
      <c r="A778" s="193"/>
      <c r="B778" s="194"/>
      <c r="C778" s="194"/>
      <c r="D778" s="194"/>
      <c r="E778" s="194"/>
      <c r="F778" s="196"/>
    </row>
    <row r="779" customFormat="false" ht="13.2" hidden="false" customHeight="false" outlineLevel="0" collapsed="false">
      <c r="A779" s="193"/>
      <c r="B779" s="194"/>
      <c r="C779" s="194"/>
      <c r="D779" s="194"/>
      <c r="E779" s="194"/>
      <c r="F779" s="196"/>
    </row>
    <row r="780" customFormat="false" ht="13.2" hidden="false" customHeight="false" outlineLevel="0" collapsed="false">
      <c r="A780" s="193"/>
      <c r="B780" s="194"/>
      <c r="C780" s="194"/>
      <c r="D780" s="194"/>
      <c r="E780" s="194"/>
      <c r="F780" s="196"/>
    </row>
    <row r="781" customFormat="false" ht="13.2" hidden="false" customHeight="false" outlineLevel="0" collapsed="false">
      <c r="A781" s="193"/>
      <c r="B781" s="194"/>
      <c r="C781" s="194"/>
      <c r="D781" s="194"/>
      <c r="E781" s="194"/>
      <c r="F781" s="196"/>
    </row>
    <row r="782" customFormat="false" ht="13.2" hidden="false" customHeight="false" outlineLevel="0" collapsed="false">
      <c r="A782" s="193"/>
      <c r="B782" s="194"/>
      <c r="C782" s="194"/>
      <c r="D782" s="194"/>
      <c r="E782" s="194"/>
      <c r="F782" s="196"/>
    </row>
    <row r="783" customFormat="false" ht="13.2" hidden="false" customHeight="false" outlineLevel="0" collapsed="false">
      <c r="A783" s="193"/>
      <c r="B783" s="194"/>
      <c r="C783" s="194"/>
      <c r="D783" s="194"/>
      <c r="E783" s="194"/>
      <c r="F783" s="196"/>
    </row>
    <row r="784" customFormat="false" ht="13.2" hidden="false" customHeight="false" outlineLevel="0" collapsed="false">
      <c r="A784" s="193"/>
      <c r="B784" s="194"/>
      <c r="C784" s="194"/>
      <c r="D784" s="194"/>
      <c r="E784" s="194"/>
      <c r="F784" s="196"/>
    </row>
    <row r="785" customFormat="false" ht="13.2" hidden="false" customHeight="false" outlineLevel="0" collapsed="false">
      <c r="A785" s="193"/>
      <c r="B785" s="194"/>
      <c r="C785" s="194"/>
      <c r="D785" s="194"/>
      <c r="E785" s="194"/>
      <c r="F785" s="196"/>
    </row>
    <row r="786" customFormat="false" ht="13.2" hidden="false" customHeight="false" outlineLevel="0" collapsed="false">
      <c r="A786" s="193"/>
      <c r="B786" s="194"/>
      <c r="C786" s="194"/>
      <c r="D786" s="194"/>
      <c r="E786" s="194"/>
      <c r="F786" s="196"/>
    </row>
    <row r="787" customFormat="false" ht="13.2" hidden="false" customHeight="false" outlineLevel="0" collapsed="false">
      <c r="A787" s="193"/>
      <c r="B787" s="194"/>
      <c r="C787" s="194"/>
      <c r="D787" s="194"/>
      <c r="E787" s="194"/>
      <c r="F787" s="196"/>
    </row>
    <row r="788" customFormat="false" ht="13.2" hidden="false" customHeight="false" outlineLevel="0" collapsed="false">
      <c r="A788" s="193"/>
      <c r="B788" s="194"/>
      <c r="C788" s="194"/>
      <c r="D788" s="194"/>
      <c r="E788" s="194"/>
      <c r="F788" s="196"/>
    </row>
    <row r="789" customFormat="false" ht="13.2" hidden="false" customHeight="false" outlineLevel="0" collapsed="false">
      <c r="A789" s="193"/>
      <c r="B789" s="194"/>
      <c r="C789" s="194"/>
      <c r="D789" s="194"/>
      <c r="E789" s="194"/>
      <c r="F789" s="196"/>
    </row>
    <row r="790" customFormat="false" ht="13.2" hidden="false" customHeight="false" outlineLevel="0" collapsed="false">
      <c r="A790" s="193"/>
      <c r="B790" s="194"/>
      <c r="C790" s="194"/>
      <c r="D790" s="194"/>
      <c r="E790" s="194"/>
      <c r="F790" s="196"/>
    </row>
    <row r="791" customFormat="false" ht="13.2" hidden="false" customHeight="false" outlineLevel="0" collapsed="false">
      <c r="A791" s="193"/>
      <c r="B791" s="194"/>
      <c r="C791" s="194"/>
      <c r="D791" s="194"/>
      <c r="E791" s="194"/>
      <c r="F791" s="196"/>
    </row>
    <row r="792" customFormat="false" ht="13.2" hidden="false" customHeight="false" outlineLevel="0" collapsed="false">
      <c r="A792" s="193"/>
      <c r="B792" s="194"/>
      <c r="C792" s="194"/>
      <c r="D792" s="194"/>
      <c r="E792" s="194"/>
      <c r="F792" s="196"/>
    </row>
    <row r="793" customFormat="false" ht="13.2" hidden="false" customHeight="false" outlineLevel="0" collapsed="false">
      <c r="A793" s="193"/>
      <c r="B793" s="194"/>
      <c r="C793" s="194"/>
      <c r="D793" s="194"/>
      <c r="E793" s="194"/>
      <c r="F793" s="196"/>
    </row>
    <row r="794" customFormat="false" ht="13.2" hidden="false" customHeight="false" outlineLevel="0" collapsed="false">
      <c r="A794" s="193"/>
      <c r="B794" s="194"/>
      <c r="C794" s="194"/>
      <c r="D794" s="194"/>
      <c r="E794" s="194"/>
      <c r="F794" s="196"/>
    </row>
    <row r="795" customFormat="false" ht="13.2" hidden="false" customHeight="false" outlineLevel="0" collapsed="false">
      <c r="A795" s="193"/>
      <c r="B795" s="194"/>
      <c r="C795" s="194"/>
      <c r="D795" s="194"/>
      <c r="E795" s="194"/>
      <c r="F795" s="196"/>
    </row>
    <row r="796" customFormat="false" ht="13.2" hidden="false" customHeight="false" outlineLevel="0" collapsed="false">
      <c r="A796" s="193"/>
      <c r="B796" s="194"/>
      <c r="C796" s="194"/>
      <c r="D796" s="194"/>
      <c r="E796" s="194"/>
      <c r="F796" s="196"/>
    </row>
    <row r="797" customFormat="false" ht="13.2" hidden="false" customHeight="false" outlineLevel="0" collapsed="false">
      <c r="A797" s="193"/>
      <c r="B797" s="194"/>
      <c r="C797" s="194"/>
      <c r="D797" s="194"/>
      <c r="E797" s="194"/>
      <c r="F797" s="196"/>
    </row>
    <row r="798" customFormat="false" ht="13.2" hidden="false" customHeight="false" outlineLevel="0" collapsed="false">
      <c r="A798" s="193"/>
      <c r="B798" s="194"/>
      <c r="C798" s="194"/>
      <c r="D798" s="194"/>
      <c r="E798" s="194"/>
      <c r="F798" s="196"/>
    </row>
    <row r="799" customFormat="false" ht="13.2" hidden="false" customHeight="false" outlineLevel="0" collapsed="false">
      <c r="A799" s="193"/>
      <c r="B799" s="194"/>
      <c r="C799" s="194"/>
      <c r="D799" s="194"/>
      <c r="E799" s="194"/>
      <c r="F799" s="196"/>
    </row>
    <row r="800" customFormat="false" ht="13.2" hidden="false" customHeight="false" outlineLevel="0" collapsed="false">
      <c r="A800" s="193"/>
      <c r="B800" s="194"/>
      <c r="C800" s="194"/>
      <c r="D800" s="194"/>
      <c r="E800" s="194"/>
      <c r="F800" s="196"/>
    </row>
    <row r="801" customFormat="false" ht="13.2" hidden="false" customHeight="false" outlineLevel="0" collapsed="false">
      <c r="A801" s="193"/>
      <c r="B801" s="194"/>
      <c r="C801" s="194"/>
      <c r="D801" s="194"/>
      <c r="E801" s="194"/>
      <c r="F801" s="196"/>
    </row>
    <row r="802" customFormat="false" ht="13.2" hidden="false" customHeight="false" outlineLevel="0" collapsed="false">
      <c r="A802" s="193"/>
      <c r="B802" s="194"/>
      <c r="C802" s="194"/>
      <c r="D802" s="194"/>
      <c r="E802" s="194"/>
      <c r="F802" s="196"/>
    </row>
    <row r="803" customFormat="false" ht="13.2" hidden="false" customHeight="false" outlineLevel="0" collapsed="false">
      <c r="A803" s="193"/>
      <c r="B803" s="194"/>
      <c r="C803" s="194"/>
      <c r="D803" s="194"/>
      <c r="E803" s="194"/>
      <c r="F803" s="196"/>
    </row>
    <row r="804" customFormat="false" ht="13.2" hidden="false" customHeight="false" outlineLevel="0" collapsed="false">
      <c r="A804" s="193"/>
      <c r="B804" s="194"/>
      <c r="C804" s="194"/>
      <c r="D804" s="194"/>
      <c r="E804" s="194"/>
      <c r="F804" s="196"/>
    </row>
    <row r="805" customFormat="false" ht="13.2" hidden="false" customHeight="false" outlineLevel="0" collapsed="false">
      <c r="A805" s="193"/>
      <c r="B805" s="194"/>
      <c r="C805" s="194"/>
      <c r="D805" s="194"/>
      <c r="E805" s="194"/>
      <c r="F805" s="196"/>
    </row>
    <row r="806" customFormat="false" ht="13.2" hidden="false" customHeight="false" outlineLevel="0" collapsed="false">
      <c r="A806" s="193"/>
      <c r="B806" s="194"/>
      <c r="C806" s="194"/>
      <c r="D806" s="194"/>
      <c r="E806" s="194"/>
      <c r="F806" s="196"/>
    </row>
    <row r="807" customFormat="false" ht="13.2" hidden="false" customHeight="false" outlineLevel="0" collapsed="false">
      <c r="A807" s="193"/>
      <c r="B807" s="194"/>
      <c r="C807" s="194"/>
      <c r="D807" s="194"/>
      <c r="E807" s="194"/>
      <c r="F807" s="196"/>
    </row>
    <row r="808" customFormat="false" ht="13.2" hidden="false" customHeight="false" outlineLevel="0" collapsed="false">
      <c r="A808" s="193"/>
      <c r="B808" s="194"/>
      <c r="C808" s="194"/>
      <c r="D808" s="194"/>
      <c r="E808" s="194"/>
      <c r="F808" s="196"/>
    </row>
    <row r="809" customFormat="false" ht="13.2" hidden="false" customHeight="false" outlineLevel="0" collapsed="false">
      <c r="A809" s="193"/>
      <c r="B809" s="194"/>
      <c r="C809" s="194"/>
      <c r="D809" s="194"/>
      <c r="E809" s="194"/>
      <c r="F809" s="196"/>
    </row>
    <row r="810" customFormat="false" ht="13.2" hidden="false" customHeight="false" outlineLevel="0" collapsed="false">
      <c r="A810" s="193"/>
      <c r="B810" s="194"/>
      <c r="C810" s="194"/>
      <c r="D810" s="194"/>
      <c r="E810" s="194"/>
      <c r="F810" s="196"/>
    </row>
    <row r="811" customFormat="false" ht="13.2" hidden="false" customHeight="false" outlineLevel="0" collapsed="false">
      <c r="A811" s="193"/>
      <c r="B811" s="194"/>
      <c r="C811" s="194"/>
      <c r="D811" s="194"/>
      <c r="E811" s="194"/>
      <c r="F811" s="196"/>
    </row>
    <row r="812" customFormat="false" ht="13.2" hidden="false" customHeight="false" outlineLevel="0" collapsed="false">
      <c r="A812" s="193"/>
      <c r="B812" s="194"/>
      <c r="C812" s="194"/>
      <c r="D812" s="194"/>
      <c r="E812" s="194"/>
      <c r="F812" s="196"/>
    </row>
    <row r="813" customFormat="false" ht="13.2" hidden="false" customHeight="false" outlineLevel="0" collapsed="false">
      <c r="A813" s="193"/>
      <c r="B813" s="194"/>
      <c r="C813" s="194"/>
      <c r="D813" s="194"/>
      <c r="E813" s="194"/>
      <c r="F813" s="196"/>
    </row>
    <row r="814" customFormat="false" ht="13.2" hidden="false" customHeight="false" outlineLevel="0" collapsed="false">
      <c r="A814" s="193"/>
      <c r="B814" s="194"/>
      <c r="C814" s="194"/>
      <c r="D814" s="194"/>
      <c r="E814" s="194"/>
      <c r="F814" s="196"/>
    </row>
    <row r="815" customFormat="false" ht="13.2" hidden="false" customHeight="false" outlineLevel="0" collapsed="false">
      <c r="A815" s="193"/>
      <c r="B815" s="194"/>
      <c r="C815" s="194"/>
      <c r="D815" s="194"/>
      <c r="E815" s="194"/>
      <c r="F815" s="196"/>
    </row>
    <row r="816" customFormat="false" ht="13.2" hidden="false" customHeight="false" outlineLevel="0" collapsed="false">
      <c r="A816" s="193"/>
      <c r="B816" s="194"/>
      <c r="C816" s="194"/>
      <c r="D816" s="194"/>
      <c r="E816" s="194"/>
      <c r="F816" s="196"/>
    </row>
    <row r="817" customFormat="false" ht="13.2" hidden="false" customHeight="false" outlineLevel="0" collapsed="false">
      <c r="A817" s="193"/>
      <c r="B817" s="194"/>
      <c r="C817" s="194"/>
      <c r="D817" s="194"/>
      <c r="E817" s="194"/>
      <c r="F817" s="196"/>
    </row>
    <row r="818" customFormat="false" ht="13.2" hidden="false" customHeight="false" outlineLevel="0" collapsed="false">
      <c r="A818" s="193"/>
      <c r="B818" s="194"/>
      <c r="C818" s="194"/>
      <c r="D818" s="194"/>
      <c r="E818" s="194"/>
      <c r="F818" s="196"/>
    </row>
    <row r="819" customFormat="false" ht="13.2" hidden="false" customHeight="false" outlineLevel="0" collapsed="false">
      <c r="A819" s="193"/>
      <c r="B819" s="194"/>
      <c r="C819" s="194"/>
      <c r="D819" s="194"/>
      <c r="E819" s="194"/>
      <c r="F819" s="196"/>
    </row>
    <row r="820" customFormat="false" ht="13.2" hidden="false" customHeight="false" outlineLevel="0" collapsed="false">
      <c r="A820" s="193"/>
      <c r="B820" s="194"/>
      <c r="C820" s="194"/>
      <c r="D820" s="194"/>
      <c r="E820" s="194"/>
      <c r="F820" s="196"/>
    </row>
    <row r="821" customFormat="false" ht="13.2" hidden="false" customHeight="false" outlineLevel="0" collapsed="false">
      <c r="A821" s="193"/>
      <c r="B821" s="194"/>
      <c r="C821" s="194"/>
      <c r="D821" s="194"/>
      <c r="E821" s="194"/>
      <c r="F821" s="196"/>
    </row>
    <row r="822" customFormat="false" ht="13.2" hidden="false" customHeight="false" outlineLevel="0" collapsed="false">
      <c r="A822" s="193"/>
      <c r="B822" s="194"/>
      <c r="C822" s="194"/>
      <c r="D822" s="194"/>
      <c r="E822" s="194"/>
      <c r="F822" s="196"/>
    </row>
    <row r="823" customFormat="false" ht="13.2" hidden="false" customHeight="false" outlineLevel="0" collapsed="false">
      <c r="A823" s="193"/>
      <c r="B823" s="194"/>
      <c r="C823" s="194"/>
      <c r="D823" s="194"/>
      <c r="E823" s="194"/>
      <c r="F823" s="196"/>
    </row>
    <row r="824" customFormat="false" ht="13.2" hidden="false" customHeight="false" outlineLevel="0" collapsed="false">
      <c r="A824" s="193"/>
      <c r="B824" s="194"/>
      <c r="C824" s="194"/>
      <c r="D824" s="194"/>
      <c r="E824" s="194"/>
      <c r="F824" s="196"/>
    </row>
    <row r="825" customFormat="false" ht="13.2" hidden="false" customHeight="false" outlineLevel="0" collapsed="false">
      <c r="A825" s="193"/>
      <c r="B825" s="194"/>
      <c r="C825" s="194"/>
      <c r="D825" s="194"/>
      <c r="E825" s="194"/>
      <c r="F825" s="196"/>
    </row>
    <row r="826" customFormat="false" ht="13.2" hidden="false" customHeight="false" outlineLevel="0" collapsed="false">
      <c r="A826" s="193"/>
      <c r="B826" s="194"/>
      <c r="C826" s="194"/>
      <c r="D826" s="194"/>
      <c r="E826" s="194"/>
      <c r="F826" s="196"/>
    </row>
    <row r="827" customFormat="false" ht="13.2" hidden="false" customHeight="false" outlineLevel="0" collapsed="false">
      <c r="A827" s="193"/>
      <c r="B827" s="194"/>
      <c r="C827" s="194"/>
      <c r="D827" s="194"/>
      <c r="E827" s="194"/>
      <c r="F827" s="196"/>
    </row>
    <row r="828" customFormat="false" ht="13.2" hidden="false" customHeight="false" outlineLevel="0" collapsed="false">
      <c r="A828" s="193"/>
      <c r="B828" s="194"/>
      <c r="C828" s="194"/>
      <c r="D828" s="194"/>
      <c r="E828" s="194"/>
      <c r="F828" s="196"/>
    </row>
    <row r="829" customFormat="false" ht="13.2" hidden="false" customHeight="false" outlineLevel="0" collapsed="false">
      <c r="A829" s="193"/>
      <c r="B829" s="194"/>
      <c r="C829" s="194"/>
      <c r="D829" s="194"/>
      <c r="E829" s="194"/>
      <c r="F829" s="196"/>
    </row>
    <row r="830" customFormat="false" ht="13.2" hidden="false" customHeight="false" outlineLevel="0" collapsed="false">
      <c r="A830" s="193"/>
      <c r="B830" s="194"/>
      <c r="C830" s="194"/>
      <c r="D830" s="194"/>
      <c r="E830" s="194"/>
      <c r="F830" s="196"/>
    </row>
    <row r="831" customFormat="false" ht="13.2" hidden="false" customHeight="false" outlineLevel="0" collapsed="false">
      <c r="A831" s="193"/>
      <c r="B831" s="194"/>
      <c r="C831" s="194"/>
      <c r="D831" s="194"/>
      <c r="E831" s="194"/>
      <c r="F831" s="196"/>
    </row>
    <row r="832" customFormat="false" ht="13.2" hidden="false" customHeight="false" outlineLevel="0" collapsed="false">
      <c r="A832" s="193"/>
      <c r="B832" s="194"/>
      <c r="C832" s="194"/>
      <c r="D832" s="194"/>
      <c r="E832" s="194"/>
      <c r="F832" s="196"/>
    </row>
    <row r="833" customFormat="false" ht="13.2" hidden="false" customHeight="false" outlineLevel="0" collapsed="false">
      <c r="A833" s="193"/>
      <c r="B833" s="194"/>
      <c r="C833" s="194"/>
      <c r="D833" s="194"/>
      <c r="E833" s="194"/>
      <c r="F833" s="196"/>
    </row>
    <row r="834" customFormat="false" ht="13.2" hidden="false" customHeight="false" outlineLevel="0" collapsed="false">
      <c r="A834" s="193"/>
      <c r="B834" s="194"/>
      <c r="C834" s="194"/>
      <c r="D834" s="194"/>
      <c r="E834" s="194"/>
      <c r="F834" s="196"/>
    </row>
    <row r="835" customFormat="false" ht="13.2" hidden="false" customHeight="false" outlineLevel="0" collapsed="false">
      <c r="A835" s="193"/>
      <c r="B835" s="194"/>
      <c r="C835" s="194"/>
      <c r="D835" s="194"/>
      <c r="E835" s="194"/>
      <c r="F835" s="196"/>
    </row>
    <row r="836" customFormat="false" ht="13.2" hidden="false" customHeight="false" outlineLevel="0" collapsed="false">
      <c r="A836" s="193"/>
      <c r="B836" s="194"/>
      <c r="C836" s="194"/>
      <c r="D836" s="194"/>
      <c r="E836" s="194"/>
      <c r="F836" s="196"/>
    </row>
    <row r="837" customFormat="false" ht="13.2" hidden="false" customHeight="false" outlineLevel="0" collapsed="false">
      <c r="A837" s="193"/>
      <c r="B837" s="194"/>
      <c r="C837" s="194"/>
      <c r="D837" s="194"/>
      <c r="E837" s="194"/>
      <c r="F837" s="196"/>
    </row>
    <row r="838" customFormat="false" ht="13.2" hidden="false" customHeight="false" outlineLevel="0" collapsed="false">
      <c r="A838" s="193"/>
      <c r="B838" s="194"/>
      <c r="C838" s="194"/>
      <c r="D838" s="194"/>
      <c r="E838" s="194"/>
      <c r="F838" s="196"/>
    </row>
    <row r="839" customFormat="false" ht="13.2" hidden="false" customHeight="false" outlineLevel="0" collapsed="false">
      <c r="A839" s="193"/>
      <c r="B839" s="194"/>
      <c r="C839" s="194"/>
      <c r="D839" s="194"/>
      <c r="E839" s="194"/>
      <c r="F839" s="196"/>
    </row>
    <row r="840" customFormat="false" ht="13.2" hidden="false" customHeight="false" outlineLevel="0" collapsed="false">
      <c r="A840" s="193"/>
      <c r="B840" s="194"/>
      <c r="C840" s="194"/>
      <c r="D840" s="194"/>
      <c r="E840" s="194"/>
      <c r="F840" s="196"/>
    </row>
    <row r="841" customFormat="false" ht="13.2" hidden="false" customHeight="false" outlineLevel="0" collapsed="false">
      <c r="A841" s="193"/>
      <c r="B841" s="194"/>
      <c r="C841" s="194"/>
      <c r="D841" s="194"/>
      <c r="E841" s="194"/>
      <c r="F841" s="196"/>
    </row>
    <row r="842" customFormat="false" ht="13.2" hidden="false" customHeight="false" outlineLevel="0" collapsed="false">
      <c r="A842" s="193"/>
      <c r="B842" s="194"/>
      <c r="C842" s="194"/>
      <c r="D842" s="194"/>
      <c r="E842" s="194"/>
      <c r="F842" s="196"/>
    </row>
    <row r="843" customFormat="false" ht="13.2" hidden="false" customHeight="false" outlineLevel="0" collapsed="false">
      <c r="A843" s="193"/>
      <c r="B843" s="194"/>
      <c r="C843" s="194"/>
      <c r="D843" s="194"/>
      <c r="E843" s="194"/>
      <c r="F843" s="196"/>
    </row>
    <row r="844" customFormat="false" ht="13.2" hidden="false" customHeight="false" outlineLevel="0" collapsed="false">
      <c r="A844" s="193"/>
      <c r="B844" s="194"/>
      <c r="C844" s="194"/>
      <c r="D844" s="194"/>
      <c r="E844" s="194"/>
      <c r="F844" s="196"/>
    </row>
    <row r="845" customFormat="false" ht="13.2" hidden="false" customHeight="false" outlineLevel="0" collapsed="false">
      <c r="A845" s="193"/>
      <c r="B845" s="194"/>
      <c r="C845" s="194"/>
      <c r="D845" s="194"/>
      <c r="E845" s="194"/>
      <c r="F845" s="196"/>
    </row>
    <row r="846" customFormat="false" ht="13.2" hidden="false" customHeight="false" outlineLevel="0" collapsed="false">
      <c r="A846" s="193"/>
      <c r="B846" s="194"/>
      <c r="C846" s="194"/>
      <c r="D846" s="194"/>
      <c r="E846" s="194"/>
      <c r="F846" s="196"/>
    </row>
    <row r="847" customFormat="false" ht="13.2" hidden="false" customHeight="false" outlineLevel="0" collapsed="false">
      <c r="A847" s="193"/>
      <c r="B847" s="194"/>
      <c r="C847" s="194"/>
      <c r="D847" s="194"/>
      <c r="E847" s="194"/>
      <c r="F847" s="196"/>
    </row>
    <row r="848" customFormat="false" ht="13.2" hidden="false" customHeight="false" outlineLevel="0" collapsed="false">
      <c r="A848" s="193"/>
      <c r="B848" s="194"/>
      <c r="C848" s="194"/>
      <c r="D848" s="194"/>
      <c r="E848" s="194"/>
      <c r="F848" s="196"/>
    </row>
    <row r="849" customFormat="false" ht="13.2" hidden="false" customHeight="false" outlineLevel="0" collapsed="false">
      <c r="A849" s="193"/>
      <c r="B849" s="194"/>
      <c r="C849" s="194"/>
      <c r="D849" s="194"/>
      <c r="E849" s="194"/>
      <c r="F849" s="196"/>
    </row>
    <row r="850" customFormat="false" ht="13.2" hidden="false" customHeight="false" outlineLevel="0" collapsed="false">
      <c r="A850" s="193"/>
      <c r="B850" s="194"/>
      <c r="C850" s="194"/>
      <c r="D850" s="194"/>
      <c r="E850" s="194"/>
      <c r="F850" s="196"/>
    </row>
    <row r="851" customFormat="false" ht="13.2" hidden="false" customHeight="false" outlineLevel="0" collapsed="false">
      <c r="A851" s="193"/>
      <c r="B851" s="194"/>
      <c r="C851" s="194"/>
      <c r="D851" s="194"/>
      <c r="E851" s="194"/>
      <c r="F851" s="196"/>
    </row>
    <row r="852" customFormat="false" ht="13.2" hidden="false" customHeight="false" outlineLevel="0" collapsed="false">
      <c r="A852" s="193"/>
      <c r="B852" s="194"/>
      <c r="C852" s="194"/>
      <c r="D852" s="194"/>
      <c r="E852" s="194"/>
      <c r="F852" s="196"/>
    </row>
    <row r="853" customFormat="false" ht="13.2" hidden="false" customHeight="false" outlineLevel="0" collapsed="false">
      <c r="A853" s="193"/>
      <c r="B853" s="194"/>
      <c r="C853" s="194"/>
      <c r="D853" s="194"/>
      <c r="E853" s="194"/>
      <c r="F853" s="196"/>
    </row>
    <row r="854" customFormat="false" ht="13.2" hidden="false" customHeight="false" outlineLevel="0" collapsed="false">
      <c r="A854" s="193"/>
      <c r="B854" s="194"/>
      <c r="C854" s="194"/>
      <c r="D854" s="194"/>
      <c r="E854" s="194"/>
      <c r="F854" s="196"/>
    </row>
    <row r="855" customFormat="false" ht="13.2" hidden="false" customHeight="false" outlineLevel="0" collapsed="false">
      <c r="A855" s="193"/>
      <c r="B855" s="194"/>
      <c r="C855" s="194"/>
      <c r="D855" s="194"/>
      <c r="E855" s="194"/>
      <c r="F855" s="196"/>
    </row>
    <row r="856" customFormat="false" ht="13.2" hidden="false" customHeight="false" outlineLevel="0" collapsed="false">
      <c r="A856" s="193"/>
      <c r="B856" s="194"/>
      <c r="C856" s="194"/>
      <c r="D856" s="194"/>
      <c r="E856" s="194"/>
      <c r="F856" s="196"/>
    </row>
    <row r="857" customFormat="false" ht="13.2" hidden="false" customHeight="false" outlineLevel="0" collapsed="false">
      <c r="A857" s="193"/>
      <c r="B857" s="194"/>
      <c r="C857" s="194"/>
      <c r="D857" s="194"/>
      <c r="E857" s="194"/>
      <c r="F857" s="196"/>
    </row>
    <row r="858" customFormat="false" ht="13.2" hidden="false" customHeight="false" outlineLevel="0" collapsed="false">
      <c r="A858" s="193"/>
      <c r="B858" s="194"/>
      <c r="C858" s="194"/>
      <c r="D858" s="194"/>
      <c r="E858" s="194"/>
      <c r="F858" s="196"/>
    </row>
    <row r="859" customFormat="false" ht="13.2" hidden="false" customHeight="false" outlineLevel="0" collapsed="false">
      <c r="A859" s="193"/>
      <c r="B859" s="194"/>
      <c r="C859" s="194"/>
      <c r="D859" s="194"/>
      <c r="E859" s="194"/>
      <c r="F859" s="196"/>
    </row>
    <row r="860" customFormat="false" ht="13.2" hidden="false" customHeight="false" outlineLevel="0" collapsed="false">
      <c r="A860" s="193"/>
      <c r="B860" s="194"/>
      <c r="C860" s="194"/>
      <c r="D860" s="194"/>
      <c r="E860" s="194"/>
      <c r="F860" s="196"/>
    </row>
    <row r="861" customFormat="false" ht="13.2" hidden="false" customHeight="false" outlineLevel="0" collapsed="false">
      <c r="A861" s="193"/>
      <c r="B861" s="194"/>
      <c r="C861" s="194"/>
      <c r="D861" s="194"/>
      <c r="E861" s="194"/>
      <c r="F861" s="196"/>
    </row>
    <row r="862" customFormat="false" ht="13.2" hidden="false" customHeight="false" outlineLevel="0" collapsed="false">
      <c r="A862" s="193"/>
      <c r="B862" s="194"/>
      <c r="C862" s="194"/>
      <c r="D862" s="194"/>
      <c r="E862" s="194"/>
      <c r="F862" s="196"/>
    </row>
    <row r="863" customFormat="false" ht="13.2" hidden="false" customHeight="false" outlineLevel="0" collapsed="false">
      <c r="A863" s="193"/>
      <c r="B863" s="194"/>
      <c r="C863" s="194"/>
      <c r="D863" s="194"/>
      <c r="E863" s="194"/>
      <c r="F863" s="196"/>
    </row>
    <row r="864" customFormat="false" ht="13.2" hidden="false" customHeight="false" outlineLevel="0" collapsed="false">
      <c r="A864" s="193"/>
      <c r="B864" s="194"/>
      <c r="C864" s="194"/>
      <c r="D864" s="194"/>
      <c r="E864" s="194"/>
      <c r="F864" s="196"/>
    </row>
    <row r="865" customFormat="false" ht="13.2" hidden="false" customHeight="false" outlineLevel="0" collapsed="false">
      <c r="A865" s="193"/>
      <c r="B865" s="194"/>
      <c r="C865" s="194"/>
      <c r="D865" s="194"/>
      <c r="E865" s="194"/>
      <c r="F865" s="196"/>
    </row>
    <row r="866" customFormat="false" ht="13.2" hidden="false" customHeight="false" outlineLevel="0" collapsed="false">
      <c r="A866" s="193"/>
      <c r="B866" s="194"/>
      <c r="C866" s="194"/>
      <c r="D866" s="194"/>
      <c r="E866" s="194"/>
      <c r="F866" s="196"/>
    </row>
    <row r="867" customFormat="false" ht="13.2" hidden="false" customHeight="false" outlineLevel="0" collapsed="false">
      <c r="A867" s="193"/>
      <c r="B867" s="194"/>
      <c r="C867" s="194"/>
      <c r="D867" s="194"/>
      <c r="E867" s="194"/>
      <c r="F867" s="196"/>
    </row>
    <row r="868" customFormat="false" ht="13.2" hidden="false" customHeight="false" outlineLevel="0" collapsed="false">
      <c r="A868" s="193"/>
      <c r="B868" s="194"/>
      <c r="C868" s="194"/>
      <c r="D868" s="194"/>
      <c r="E868" s="194"/>
      <c r="F868" s="196"/>
    </row>
    <row r="869" customFormat="false" ht="13.2" hidden="false" customHeight="false" outlineLevel="0" collapsed="false">
      <c r="A869" s="193"/>
      <c r="B869" s="194"/>
      <c r="C869" s="194"/>
      <c r="D869" s="194"/>
      <c r="E869" s="194"/>
      <c r="F869" s="196"/>
    </row>
    <row r="870" customFormat="false" ht="13.2" hidden="false" customHeight="false" outlineLevel="0" collapsed="false">
      <c r="A870" s="193"/>
      <c r="B870" s="194"/>
      <c r="C870" s="194"/>
      <c r="D870" s="194"/>
      <c r="E870" s="194"/>
      <c r="F870" s="196"/>
    </row>
    <row r="871" customFormat="false" ht="13.2" hidden="false" customHeight="false" outlineLevel="0" collapsed="false">
      <c r="A871" s="193"/>
      <c r="B871" s="194"/>
      <c r="C871" s="194"/>
      <c r="D871" s="194"/>
      <c r="E871" s="194"/>
      <c r="F871" s="196"/>
    </row>
    <row r="872" customFormat="false" ht="13.2" hidden="false" customHeight="false" outlineLevel="0" collapsed="false">
      <c r="A872" s="193"/>
      <c r="B872" s="194"/>
      <c r="C872" s="194"/>
      <c r="D872" s="194"/>
      <c r="E872" s="194"/>
      <c r="F872" s="196"/>
    </row>
    <row r="873" customFormat="false" ht="13.2" hidden="false" customHeight="false" outlineLevel="0" collapsed="false">
      <c r="A873" s="193"/>
      <c r="B873" s="194"/>
      <c r="C873" s="194"/>
      <c r="D873" s="194"/>
      <c r="E873" s="194"/>
      <c r="F873" s="196"/>
    </row>
    <row r="874" customFormat="false" ht="13.2" hidden="false" customHeight="false" outlineLevel="0" collapsed="false">
      <c r="A874" s="193"/>
      <c r="B874" s="194"/>
      <c r="C874" s="194"/>
      <c r="D874" s="194"/>
      <c r="E874" s="194"/>
      <c r="F874" s="196"/>
    </row>
    <row r="875" customFormat="false" ht="13.2" hidden="false" customHeight="false" outlineLevel="0" collapsed="false">
      <c r="A875" s="193"/>
      <c r="B875" s="194"/>
      <c r="C875" s="194"/>
      <c r="D875" s="194"/>
      <c r="E875" s="194"/>
      <c r="F875" s="196"/>
    </row>
    <row r="876" customFormat="false" ht="13.2" hidden="false" customHeight="false" outlineLevel="0" collapsed="false">
      <c r="A876" s="193"/>
      <c r="B876" s="194"/>
      <c r="C876" s="194"/>
      <c r="D876" s="194"/>
      <c r="E876" s="194"/>
      <c r="F876" s="196"/>
    </row>
    <row r="877" customFormat="false" ht="13.2" hidden="false" customHeight="false" outlineLevel="0" collapsed="false">
      <c r="A877" s="193"/>
      <c r="B877" s="194"/>
      <c r="C877" s="194"/>
      <c r="D877" s="194"/>
      <c r="E877" s="194"/>
      <c r="F877" s="196"/>
    </row>
    <row r="878" customFormat="false" ht="13.2" hidden="false" customHeight="false" outlineLevel="0" collapsed="false">
      <c r="A878" s="193"/>
      <c r="B878" s="194"/>
      <c r="C878" s="194"/>
      <c r="D878" s="194"/>
      <c r="E878" s="194"/>
      <c r="F878" s="196"/>
    </row>
    <row r="879" customFormat="false" ht="13.2" hidden="false" customHeight="false" outlineLevel="0" collapsed="false">
      <c r="A879" s="193"/>
      <c r="B879" s="194"/>
      <c r="C879" s="194"/>
      <c r="D879" s="194"/>
      <c r="E879" s="194"/>
      <c r="F879" s="196"/>
    </row>
    <row r="880" customFormat="false" ht="13.2" hidden="false" customHeight="false" outlineLevel="0" collapsed="false">
      <c r="A880" s="193"/>
      <c r="B880" s="194"/>
      <c r="C880" s="194"/>
      <c r="D880" s="194"/>
      <c r="E880" s="194"/>
      <c r="F880" s="196"/>
    </row>
    <row r="881" customFormat="false" ht="13.2" hidden="false" customHeight="false" outlineLevel="0" collapsed="false">
      <c r="A881" s="193"/>
      <c r="B881" s="194"/>
      <c r="C881" s="194"/>
      <c r="D881" s="194"/>
      <c r="E881" s="194"/>
      <c r="F881" s="196"/>
    </row>
    <row r="882" customFormat="false" ht="13.2" hidden="false" customHeight="false" outlineLevel="0" collapsed="false">
      <c r="A882" s="193"/>
      <c r="B882" s="194"/>
      <c r="C882" s="194"/>
      <c r="D882" s="194"/>
      <c r="E882" s="194"/>
      <c r="F882" s="196"/>
    </row>
    <row r="883" customFormat="false" ht="13.2" hidden="false" customHeight="false" outlineLevel="0" collapsed="false">
      <c r="A883" s="193"/>
      <c r="B883" s="194"/>
      <c r="C883" s="194"/>
      <c r="D883" s="194"/>
      <c r="E883" s="194"/>
      <c r="F883" s="196"/>
    </row>
    <row r="884" customFormat="false" ht="13.2" hidden="false" customHeight="false" outlineLevel="0" collapsed="false">
      <c r="A884" s="193"/>
      <c r="B884" s="194"/>
      <c r="C884" s="194"/>
      <c r="D884" s="194"/>
      <c r="E884" s="194"/>
      <c r="F884" s="196"/>
    </row>
    <row r="885" customFormat="false" ht="13.2" hidden="false" customHeight="false" outlineLevel="0" collapsed="false">
      <c r="A885" s="193"/>
      <c r="B885" s="194"/>
      <c r="C885" s="194"/>
      <c r="D885" s="194"/>
      <c r="E885" s="194"/>
      <c r="F885" s="196"/>
    </row>
    <row r="886" customFormat="false" ht="13.2" hidden="false" customHeight="false" outlineLevel="0" collapsed="false">
      <c r="A886" s="193"/>
      <c r="B886" s="194"/>
      <c r="C886" s="194"/>
      <c r="D886" s="194"/>
      <c r="E886" s="194"/>
      <c r="F886" s="196"/>
    </row>
    <row r="887" customFormat="false" ht="13.2" hidden="false" customHeight="false" outlineLevel="0" collapsed="false">
      <c r="A887" s="193"/>
      <c r="B887" s="194"/>
      <c r="C887" s="194"/>
      <c r="D887" s="194"/>
      <c r="E887" s="194"/>
      <c r="F887" s="196"/>
    </row>
    <row r="888" customFormat="false" ht="13.2" hidden="false" customHeight="false" outlineLevel="0" collapsed="false">
      <c r="A888" s="193"/>
      <c r="B888" s="194"/>
      <c r="C888" s="194"/>
      <c r="D888" s="194"/>
      <c r="E888" s="194"/>
      <c r="F888" s="196"/>
    </row>
    <row r="889" customFormat="false" ht="13.2" hidden="false" customHeight="false" outlineLevel="0" collapsed="false">
      <c r="A889" s="193"/>
      <c r="B889" s="194"/>
      <c r="C889" s="194"/>
      <c r="D889" s="194"/>
      <c r="E889" s="194"/>
      <c r="F889" s="196"/>
    </row>
    <row r="890" customFormat="false" ht="13.2" hidden="false" customHeight="false" outlineLevel="0" collapsed="false">
      <c r="A890" s="193"/>
      <c r="B890" s="194"/>
      <c r="C890" s="194"/>
      <c r="D890" s="194"/>
      <c r="E890" s="194"/>
      <c r="F890" s="196"/>
    </row>
    <row r="891" customFormat="false" ht="13.2" hidden="false" customHeight="false" outlineLevel="0" collapsed="false">
      <c r="A891" s="193"/>
      <c r="B891" s="194"/>
      <c r="C891" s="194"/>
      <c r="D891" s="194"/>
      <c r="E891" s="194"/>
      <c r="F891" s="196"/>
    </row>
    <row r="892" customFormat="false" ht="13.2" hidden="false" customHeight="false" outlineLevel="0" collapsed="false">
      <c r="A892" s="193"/>
      <c r="B892" s="194"/>
      <c r="C892" s="194"/>
      <c r="D892" s="194"/>
      <c r="E892" s="194"/>
      <c r="F892" s="196"/>
    </row>
    <row r="893" customFormat="false" ht="13.2" hidden="false" customHeight="false" outlineLevel="0" collapsed="false">
      <c r="A893" s="193"/>
      <c r="B893" s="194"/>
      <c r="C893" s="194"/>
      <c r="D893" s="194"/>
      <c r="E893" s="194"/>
      <c r="F893" s="196"/>
    </row>
    <row r="894" customFormat="false" ht="13.2" hidden="false" customHeight="false" outlineLevel="0" collapsed="false">
      <c r="A894" s="193"/>
      <c r="B894" s="194"/>
      <c r="C894" s="194"/>
      <c r="D894" s="194"/>
      <c r="E894" s="194"/>
      <c r="F894" s="196"/>
    </row>
    <row r="895" customFormat="false" ht="13.2" hidden="false" customHeight="false" outlineLevel="0" collapsed="false">
      <c r="A895" s="193"/>
      <c r="B895" s="194"/>
      <c r="C895" s="194"/>
      <c r="D895" s="194"/>
      <c r="E895" s="194"/>
      <c r="F895" s="196"/>
    </row>
    <row r="896" customFormat="false" ht="13.2" hidden="false" customHeight="false" outlineLevel="0" collapsed="false">
      <c r="A896" s="193"/>
      <c r="B896" s="194"/>
      <c r="C896" s="194"/>
      <c r="D896" s="194"/>
      <c r="E896" s="194"/>
      <c r="F896" s="196"/>
    </row>
    <row r="897" customFormat="false" ht="13.2" hidden="false" customHeight="false" outlineLevel="0" collapsed="false">
      <c r="A897" s="193"/>
      <c r="B897" s="194"/>
      <c r="C897" s="194"/>
      <c r="D897" s="194"/>
      <c r="E897" s="194"/>
      <c r="F897" s="196"/>
    </row>
    <row r="898" customFormat="false" ht="13.2" hidden="false" customHeight="false" outlineLevel="0" collapsed="false">
      <c r="A898" s="193"/>
      <c r="B898" s="194"/>
      <c r="C898" s="194"/>
      <c r="D898" s="194"/>
      <c r="E898" s="194"/>
      <c r="F898" s="196"/>
    </row>
    <row r="899" customFormat="false" ht="13.2" hidden="false" customHeight="false" outlineLevel="0" collapsed="false">
      <c r="A899" s="193"/>
      <c r="B899" s="194"/>
      <c r="C899" s="194"/>
      <c r="D899" s="194"/>
      <c r="E899" s="194"/>
      <c r="F899" s="196"/>
    </row>
    <row r="900" customFormat="false" ht="13.2" hidden="false" customHeight="false" outlineLevel="0" collapsed="false">
      <c r="A900" s="193"/>
      <c r="B900" s="194"/>
      <c r="C900" s="194"/>
      <c r="D900" s="194"/>
      <c r="E900" s="194"/>
      <c r="F900" s="196"/>
    </row>
    <row r="901" customFormat="false" ht="13.2" hidden="false" customHeight="false" outlineLevel="0" collapsed="false">
      <c r="A901" s="193"/>
      <c r="B901" s="194"/>
      <c r="C901" s="194"/>
      <c r="D901" s="194"/>
      <c r="E901" s="194"/>
      <c r="F901" s="196"/>
    </row>
    <row r="902" customFormat="false" ht="13.2" hidden="false" customHeight="false" outlineLevel="0" collapsed="false">
      <c r="A902" s="193"/>
      <c r="B902" s="194"/>
      <c r="C902" s="194"/>
      <c r="D902" s="194"/>
      <c r="E902" s="194"/>
      <c r="F902" s="196"/>
    </row>
    <row r="903" customFormat="false" ht="13.2" hidden="false" customHeight="false" outlineLevel="0" collapsed="false">
      <c r="A903" s="193"/>
      <c r="B903" s="194"/>
      <c r="C903" s="194"/>
      <c r="D903" s="194"/>
      <c r="E903" s="194"/>
      <c r="F903" s="196"/>
    </row>
    <row r="904" customFormat="false" ht="13.2" hidden="false" customHeight="false" outlineLevel="0" collapsed="false">
      <c r="A904" s="193"/>
      <c r="B904" s="194"/>
      <c r="C904" s="194"/>
      <c r="D904" s="194"/>
      <c r="E904" s="194"/>
      <c r="F904" s="196"/>
    </row>
    <row r="905" customFormat="false" ht="13.2" hidden="false" customHeight="false" outlineLevel="0" collapsed="false">
      <c r="A905" s="193"/>
      <c r="B905" s="194"/>
      <c r="C905" s="194"/>
      <c r="D905" s="194"/>
      <c r="E905" s="194"/>
      <c r="F905" s="196"/>
    </row>
    <row r="906" customFormat="false" ht="13.2" hidden="false" customHeight="false" outlineLevel="0" collapsed="false">
      <c r="A906" s="193"/>
      <c r="B906" s="194"/>
      <c r="C906" s="194"/>
      <c r="D906" s="194"/>
      <c r="E906" s="194"/>
      <c r="F906" s="196"/>
    </row>
    <row r="907" customFormat="false" ht="13.2" hidden="false" customHeight="false" outlineLevel="0" collapsed="false">
      <c r="A907" s="193"/>
      <c r="B907" s="194"/>
      <c r="C907" s="194"/>
      <c r="D907" s="194"/>
      <c r="E907" s="194"/>
      <c r="F907" s="196"/>
    </row>
    <row r="908" customFormat="false" ht="13.2" hidden="false" customHeight="false" outlineLevel="0" collapsed="false">
      <c r="A908" s="193"/>
      <c r="B908" s="194"/>
      <c r="C908" s="194"/>
      <c r="D908" s="194"/>
      <c r="E908" s="194"/>
      <c r="F908" s="196"/>
    </row>
    <row r="909" customFormat="false" ht="13.2" hidden="false" customHeight="false" outlineLevel="0" collapsed="false">
      <c r="A909" s="193"/>
      <c r="B909" s="194"/>
      <c r="C909" s="194"/>
      <c r="D909" s="194"/>
      <c r="E909" s="194"/>
      <c r="F909" s="196"/>
    </row>
    <row r="910" customFormat="false" ht="13.2" hidden="false" customHeight="false" outlineLevel="0" collapsed="false">
      <c r="A910" s="193"/>
      <c r="B910" s="194"/>
      <c r="C910" s="194"/>
      <c r="D910" s="194"/>
      <c r="E910" s="194"/>
      <c r="F910" s="196"/>
    </row>
    <row r="911" customFormat="false" ht="13.2" hidden="false" customHeight="false" outlineLevel="0" collapsed="false">
      <c r="A911" s="193"/>
      <c r="B911" s="194"/>
      <c r="C911" s="194"/>
      <c r="D911" s="194"/>
      <c r="E911" s="194"/>
      <c r="F911" s="196"/>
    </row>
    <row r="912" customFormat="false" ht="13.2" hidden="false" customHeight="false" outlineLevel="0" collapsed="false">
      <c r="A912" s="193"/>
      <c r="B912" s="194"/>
      <c r="C912" s="194"/>
      <c r="D912" s="194"/>
      <c r="E912" s="194"/>
      <c r="F912" s="196"/>
    </row>
    <row r="913" customFormat="false" ht="13.2" hidden="false" customHeight="false" outlineLevel="0" collapsed="false">
      <c r="A913" s="193"/>
      <c r="B913" s="194"/>
      <c r="C913" s="194"/>
      <c r="D913" s="194"/>
      <c r="E913" s="194"/>
      <c r="F913" s="196"/>
    </row>
    <row r="914" customFormat="false" ht="13.2" hidden="false" customHeight="false" outlineLevel="0" collapsed="false">
      <c r="A914" s="193"/>
      <c r="B914" s="194"/>
      <c r="C914" s="194"/>
      <c r="D914" s="194"/>
      <c r="E914" s="194"/>
      <c r="F914" s="196"/>
    </row>
    <row r="915" customFormat="false" ht="13.2" hidden="false" customHeight="false" outlineLevel="0" collapsed="false">
      <c r="A915" s="193"/>
      <c r="B915" s="194"/>
      <c r="C915" s="194"/>
      <c r="D915" s="194"/>
      <c r="E915" s="194"/>
      <c r="F915" s="196"/>
    </row>
    <row r="916" customFormat="false" ht="13.2" hidden="false" customHeight="false" outlineLevel="0" collapsed="false">
      <c r="A916" s="193"/>
      <c r="B916" s="194"/>
      <c r="C916" s="194"/>
      <c r="D916" s="194"/>
      <c r="E916" s="194"/>
      <c r="F916" s="196"/>
    </row>
    <row r="917" customFormat="false" ht="13.2" hidden="false" customHeight="false" outlineLevel="0" collapsed="false">
      <c r="A917" s="193"/>
      <c r="B917" s="194"/>
      <c r="C917" s="194"/>
      <c r="D917" s="194"/>
      <c r="E917" s="194"/>
      <c r="F917" s="196"/>
    </row>
    <row r="918" customFormat="false" ht="13.2" hidden="false" customHeight="false" outlineLevel="0" collapsed="false">
      <c r="A918" s="193"/>
      <c r="B918" s="194"/>
      <c r="C918" s="194"/>
      <c r="D918" s="194"/>
      <c r="E918" s="194"/>
      <c r="F918" s="196"/>
    </row>
    <row r="919" customFormat="false" ht="13.2" hidden="false" customHeight="false" outlineLevel="0" collapsed="false">
      <c r="A919" s="193"/>
      <c r="B919" s="194"/>
      <c r="C919" s="194"/>
      <c r="D919" s="194"/>
      <c r="E919" s="194"/>
      <c r="F919" s="196"/>
    </row>
    <row r="920" customFormat="false" ht="13.2" hidden="false" customHeight="false" outlineLevel="0" collapsed="false">
      <c r="A920" s="193"/>
      <c r="B920" s="194"/>
      <c r="C920" s="194"/>
      <c r="D920" s="194"/>
      <c r="E920" s="194"/>
      <c r="F920" s="196"/>
    </row>
    <row r="921" customFormat="false" ht="13.2" hidden="false" customHeight="false" outlineLevel="0" collapsed="false">
      <c r="A921" s="193"/>
      <c r="B921" s="194"/>
      <c r="C921" s="194"/>
      <c r="D921" s="194"/>
      <c r="E921" s="194"/>
      <c r="F921" s="196"/>
    </row>
    <row r="922" customFormat="false" ht="13.2" hidden="false" customHeight="false" outlineLevel="0" collapsed="false">
      <c r="A922" s="193"/>
      <c r="B922" s="194"/>
      <c r="C922" s="194"/>
      <c r="D922" s="194"/>
      <c r="E922" s="194"/>
      <c r="F922" s="196"/>
    </row>
    <row r="923" customFormat="false" ht="13.2" hidden="false" customHeight="false" outlineLevel="0" collapsed="false">
      <c r="A923" s="193"/>
      <c r="B923" s="194"/>
      <c r="C923" s="194"/>
      <c r="D923" s="194"/>
      <c r="E923" s="194"/>
      <c r="F923" s="196"/>
    </row>
    <row r="924" customFormat="false" ht="13.2" hidden="false" customHeight="false" outlineLevel="0" collapsed="false">
      <c r="A924" s="193"/>
      <c r="B924" s="194"/>
      <c r="C924" s="194"/>
      <c r="D924" s="194"/>
      <c r="E924" s="194"/>
      <c r="F924" s="196"/>
    </row>
    <row r="925" customFormat="false" ht="13.2" hidden="false" customHeight="false" outlineLevel="0" collapsed="false">
      <c r="A925" s="193"/>
      <c r="B925" s="194"/>
      <c r="C925" s="194"/>
      <c r="D925" s="194"/>
      <c r="E925" s="194"/>
      <c r="F925" s="196"/>
    </row>
    <row r="926" customFormat="false" ht="13.2" hidden="false" customHeight="false" outlineLevel="0" collapsed="false">
      <c r="A926" s="193"/>
      <c r="B926" s="194"/>
      <c r="C926" s="194"/>
      <c r="D926" s="194"/>
      <c r="E926" s="194"/>
      <c r="F926" s="196"/>
    </row>
    <row r="927" customFormat="false" ht="13.2" hidden="false" customHeight="false" outlineLevel="0" collapsed="false">
      <c r="A927" s="193"/>
      <c r="B927" s="194"/>
      <c r="C927" s="194"/>
      <c r="D927" s="194"/>
      <c r="E927" s="194"/>
      <c r="F927" s="196"/>
    </row>
    <row r="928" customFormat="false" ht="13.2" hidden="false" customHeight="false" outlineLevel="0" collapsed="false">
      <c r="A928" s="193"/>
      <c r="B928" s="194"/>
      <c r="C928" s="194"/>
      <c r="D928" s="194"/>
      <c r="E928" s="194"/>
      <c r="F928" s="196"/>
    </row>
    <row r="929" customFormat="false" ht="13.2" hidden="false" customHeight="false" outlineLevel="0" collapsed="false">
      <c r="A929" s="193"/>
      <c r="B929" s="194"/>
      <c r="C929" s="194"/>
      <c r="D929" s="194"/>
      <c r="E929" s="194"/>
      <c r="F929" s="196"/>
    </row>
    <row r="930" customFormat="false" ht="13.2" hidden="false" customHeight="false" outlineLevel="0" collapsed="false">
      <c r="A930" s="193"/>
      <c r="B930" s="194"/>
      <c r="C930" s="194"/>
      <c r="D930" s="194"/>
      <c r="E930" s="194"/>
      <c r="F930" s="196"/>
    </row>
    <row r="931" customFormat="false" ht="13.2" hidden="false" customHeight="false" outlineLevel="0" collapsed="false">
      <c r="A931" s="193"/>
      <c r="B931" s="194"/>
      <c r="C931" s="194"/>
      <c r="D931" s="194"/>
      <c r="E931" s="194"/>
      <c r="F931" s="196"/>
    </row>
    <row r="932" customFormat="false" ht="13.2" hidden="false" customHeight="false" outlineLevel="0" collapsed="false">
      <c r="A932" s="193"/>
      <c r="B932" s="194"/>
      <c r="C932" s="194"/>
      <c r="D932" s="194"/>
      <c r="E932" s="194"/>
      <c r="F932" s="196"/>
    </row>
    <row r="933" customFormat="false" ht="13.2" hidden="false" customHeight="false" outlineLevel="0" collapsed="false">
      <c r="A933" s="193"/>
      <c r="B933" s="194"/>
      <c r="C933" s="194"/>
      <c r="D933" s="194"/>
      <c r="E933" s="194"/>
      <c r="F933" s="196"/>
    </row>
    <row r="934" customFormat="false" ht="13.2" hidden="false" customHeight="false" outlineLevel="0" collapsed="false">
      <c r="A934" s="193"/>
      <c r="B934" s="194"/>
      <c r="C934" s="194"/>
      <c r="D934" s="194"/>
      <c r="E934" s="194"/>
      <c r="F934" s="196"/>
    </row>
    <row r="935" customFormat="false" ht="13.2" hidden="false" customHeight="false" outlineLevel="0" collapsed="false">
      <c r="A935" s="193"/>
      <c r="B935" s="194"/>
      <c r="C935" s="194"/>
      <c r="D935" s="194"/>
      <c r="E935" s="194"/>
      <c r="F935" s="196"/>
    </row>
    <row r="936" customFormat="false" ht="13.2" hidden="false" customHeight="false" outlineLevel="0" collapsed="false">
      <c r="A936" s="193"/>
      <c r="B936" s="194"/>
      <c r="C936" s="194"/>
      <c r="D936" s="194"/>
      <c r="E936" s="194"/>
      <c r="F936" s="196"/>
    </row>
    <row r="937" customFormat="false" ht="13.2" hidden="false" customHeight="false" outlineLevel="0" collapsed="false">
      <c r="A937" s="193"/>
      <c r="B937" s="194"/>
      <c r="C937" s="194"/>
      <c r="D937" s="194"/>
      <c r="E937" s="194"/>
      <c r="F937" s="196"/>
    </row>
    <row r="938" customFormat="false" ht="13.2" hidden="false" customHeight="false" outlineLevel="0" collapsed="false">
      <c r="A938" s="193"/>
      <c r="B938" s="194"/>
      <c r="C938" s="194"/>
      <c r="D938" s="194"/>
      <c r="E938" s="194"/>
      <c r="F938" s="196"/>
    </row>
    <row r="939" customFormat="false" ht="13.2" hidden="false" customHeight="false" outlineLevel="0" collapsed="false">
      <c r="A939" s="193"/>
      <c r="B939" s="194"/>
      <c r="C939" s="194"/>
      <c r="D939" s="194"/>
      <c r="E939" s="194"/>
      <c r="F939" s="196"/>
    </row>
    <row r="940" customFormat="false" ht="13.2" hidden="false" customHeight="false" outlineLevel="0" collapsed="false">
      <c r="A940" s="193"/>
      <c r="B940" s="194"/>
      <c r="C940" s="194"/>
      <c r="D940" s="194"/>
      <c r="E940" s="194"/>
      <c r="F940" s="196"/>
    </row>
    <row r="941" customFormat="false" ht="13.2" hidden="false" customHeight="false" outlineLevel="0" collapsed="false">
      <c r="A941" s="193"/>
      <c r="B941" s="194"/>
      <c r="C941" s="194"/>
      <c r="D941" s="194"/>
      <c r="E941" s="194"/>
      <c r="F941" s="196"/>
    </row>
    <row r="942" customFormat="false" ht="13.2" hidden="false" customHeight="false" outlineLevel="0" collapsed="false">
      <c r="A942" s="193"/>
      <c r="B942" s="194"/>
      <c r="C942" s="194"/>
      <c r="D942" s="194"/>
      <c r="E942" s="194"/>
      <c r="F942" s="196"/>
    </row>
    <row r="943" customFormat="false" ht="13.2" hidden="false" customHeight="false" outlineLevel="0" collapsed="false">
      <c r="A943" s="193"/>
      <c r="B943" s="194"/>
      <c r="C943" s="194"/>
      <c r="D943" s="194"/>
      <c r="E943" s="194"/>
      <c r="F943" s="196"/>
    </row>
    <row r="944" customFormat="false" ht="13.2" hidden="false" customHeight="false" outlineLevel="0" collapsed="false">
      <c r="A944" s="193"/>
      <c r="B944" s="194"/>
      <c r="C944" s="194"/>
      <c r="D944" s="194"/>
      <c r="E944" s="194"/>
      <c r="F944" s="196"/>
    </row>
    <row r="945" customFormat="false" ht="13.2" hidden="false" customHeight="false" outlineLevel="0" collapsed="false">
      <c r="A945" s="193"/>
      <c r="B945" s="194"/>
      <c r="C945" s="194"/>
      <c r="D945" s="194"/>
      <c r="E945" s="194"/>
      <c r="F945" s="196"/>
    </row>
    <row r="946" customFormat="false" ht="13.2" hidden="false" customHeight="false" outlineLevel="0" collapsed="false">
      <c r="A946" s="193"/>
      <c r="B946" s="194"/>
      <c r="C946" s="194"/>
      <c r="D946" s="194"/>
      <c r="E946" s="194"/>
      <c r="F946" s="196"/>
    </row>
    <row r="947" customFormat="false" ht="13.2" hidden="false" customHeight="false" outlineLevel="0" collapsed="false">
      <c r="A947" s="193"/>
      <c r="B947" s="194"/>
      <c r="C947" s="194"/>
      <c r="D947" s="194"/>
      <c r="E947" s="194"/>
      <c r="F947" s="196"/>
    </row>
    <row r="948" customFormat="false" ht="13.2" hidden="false" customHeight="false" outlineLevel="0" collapsed="false">
      <c r="A948" s="193"/>
      <c r="B948" s="194"/>
      <c r="C948" s="194"/>
      <c r="D948" s="194"/>
      <c r="E948" s="194"/>
      <c r="F948" s="196"/>
    </row>
    <row r="949" customFormat="false" ht="13.2" hidden="false" customHeight="false" outlineLevel="0" collapsed="false">
      <c r="A949" s="193"/>
      <c r="B949" s="194"/>
      <c r="C949" s="194"/>
      <c r="D949" s="194"/>
      <c r="E949" s="194"/>
      <c r="F949" s="196"/>
    </row>
    <row r="950" customFormat="false" ht="13.2" hidden="false" customHeight="false" outlineLevel="0" collapsed="false">
      <c r="A950" s="193"/>
      <c r="B950" s="194"/>
      <c r="C950" s="194"/>
      <c r="D950" s="194"/>
      <c r="E950" s="194"/>
      <c r="F950" s="196"/>
    </row>
    <row r="951" customFormat="false" ht="13.2" hidden="false" customHeight="false" outlineLevel="0" collapsed="false">
      <c r="A951" s="193"/>
      <c r="B951" s="194"/>
      <c r="C951" s="194"/>
      <c r="D951" s="194"/>
      <c r="E951" s="194"/>
      <c r="F951" s="196"/>
    </row>
    <row r="952" customFormat="false" ht="13.2" hidden="false" customHeight="false" outlineLevel="0" collapsed="false">
      <c r="A952" s="193"/>
      <c r="B952" s="194"/>
      <c r="C952" s="194"/>
      <c r="D952" s="194"/>
      <c r="E952" s="194"/>
      <c r="F952" s="196"/>
    </row>
    <row r="953" customFormat="false" ht="13.2" hidden="false" customHeight="false" outlineLevel="0" collapsed="false">
      <c r="A953" s="193"/>
      <c r="B953" s="194"/>
      <c r="C953" s="194"/>
      <c r="D953" s="194"/>
      <c r="E953" s="194"/>
      <c r="F953" s="196"/>
    </row>
    <row r="954" customFormat="false" ht="13.2" hidden="false" customHeight="false" outlineLevel="0" collapsed="false">
      <c r="A954" s="193"/>
      <c r="B954" s="194"/>
      <c r="C954" s="194"/>
      <c r="D954" s="194"/>
      <c r="E954" s="194"/>
      <c r="F954" s="196"/>
    </row>
    <row r="955" customFormat="false" ht="13.2" hidden="false" customHeight="false" outlineLevel="0" collapsed="false">
      <c r="A955" s="193"/>
      <c r="B955" s="194"/>
      <c r="C955" s="194"/>
      <c r="D955" s="194"/>
      <c r="E955" s="194"/>
      <c r="F955" s="196"/>
    </row>
    <row r="956" customFormat="false" ht="13.2" hidden="false" customHeight="false" outlineLevel="0" collapsed="false">
      <c r="A956" s="193"/>
      <c r="B956" s="194"/>
      <c r="C956" s="194"/>
      <c r="D956" s="194"/>
      <c r="E956" s="194"/>
      <c r="F956" s="196"/>
    </row>
    <row r="957" customFormat="false" ht="13.2" hidden="false" customHeight="false" outlineLevel="0" collapsed="false">
      <c r="A957" s="193"/>
      <c r="B957" s="194"/>
      <c r="C957" s="194"/>
      <c r="D957" s="194"/>
      <c r="E957" s="194"/>
      <c r="F957" s="196"/>
    </row>
    <row r="958" customFormat="false" ht="13.2" hidden="false" customHeight="false" outlineLevel="0" collapsed="false">
      <c r="A958" s="193"/>
      <c r="B958" s="194"/>
      <c r="C958" s="194"/>
      <c r="D958" s="194"/>
      <c r="E958" s="194"/>
      <c r="F958" s="196"/>
    </row>
    <row r="959" customFormat="false" ht="13.2" hidden="false" customHeight="false" outlineLevel="0" collapsed="false">
      <c r="A959" s="193"/>
      <c r="B959" s="194"/>
      <c r="C959" s="194"/>
      <c r="D959" s="194"/>
      <c r="E959" s="194"/>
      <c r="F959" s="196"/>
    </row>
    <row r="960" customFormat="false" ht="13.2" hidden="false" customHeight="false" outlineLevel="0" collapsed="false">
      <c r="A960" s="193"/>
      <c r="B960" s="194"/>
      <c r="C960" s="194"/>
      <c r="D960" s="194"/>
      <c r="E960" s="194"/>
      <c r="F960" s="196"/>
    </row>
    <row r="961" customFormat="false" ht="13.2" hidden="false" customHeight="false" outlineLevel="0" collapsed="false">
      <c r="A961" s="193"/>
      <c r="B961" s="194"/>
      <c r="C961" s="194"/>
      <c r="D961" s="194"/>
      <c r="E961" s="194"/>
      <c r="F961" s="196"/>
    </row>
    <row r="962" customFormat="false" ht="13.2" hidden="false" customHeight="false" outlineLevel="0" collapsed="false">
      <c r="A962" s="193"/>
      <c r="B962" s="194"/>
      <c r="C962" s="194"/>
      <c r="D962" s="194"/>
      <c r="E962" s="194"/>
      <c r="F962" s="196"/>
    </row>
    <row r="963" customFormat="false" ht="13.2" hidden="false" customHeight="false" outlineLevel="0" collapsed="false">
      <c r="A963" s="193"/>
      <c r="B963" s="194"/>
      <c r="C963" s="194"/>
      <c r="D963" s="194"/>
      <c r="E963" s="194"/>
      <c r="F963" s="196"/>
    </row>
    <row r="964" customFormat="false" ht="13.2" hidden="false" customHeight="false" outlineLevel="0" collapsed="false">
      <c r="A964" s="193"/>
      <c r="B964" s="194"/>
      <c r="C964" s="194"/>
      <c r="D964" s="194"/>
      <c r="E964" s="194"/>
      <c r="F964" s="196"/>
    </row>
    <row r="965" customFormat="false" ht="13.2" hidden="false" customHeight="false" outlineLevel="0" collapsed="false">
      <c r="A965" s="193"/>
      <c r="B965" s="194"/>
      <c r="C965" s="194"/>
      <c r="D965" s="194"/>
      <c r="E965" s="194"/>
      <c r="F965" s="196"/>
    </row>
    <row r="966" customFormat="false" ht="13.2" hidden="false" customHeight="false" outlineLevel="0" collapsed="false">
      <c r="A966" s="193"/>
      <c r="B966" s="194"/>
      <c r="C966" s="194"/>
      <c r="D966" s="194"/>
      <c r="E966" s="194"/>
      <c r="F966" s="196"/>
    </row>
    <row r="967" customFormat="false" ht="13.2" hidden="false" customHeight="false" outlineLevel="0" collapsed="false">
      <c r="A967" s="193"/>
      <c r="B967" s="194"/>
      <c r="C967" s="194"/>
      <c r="D967" s="194"/>
      <c r="E967" s="194"/>
      <c r="F967" s="196"/>
    </row>
    <row r="968" customFormat="false" ht="13.2" hidden="false" customHeight="false" outlineLevel="0" collapsed="false">
      <c r="A968" s="193"/>
      <c r="B968" s="194"/>
      <c r="C968" s="194"/>
      <c r="D968" s="194"/>
      <c r="E968" s="194"/>
      <c r="F968" s="196"/>
    </row>
    <row r="969" customFormat="false" ht="13.2" hidden="false" customHeight="false" outlineLevel="0" collapsed="false">
      <c r="A969" s="193"/>
      <c r="B969" s="194"/>
      <c r="C969" s="194"/>
      <c r="D969" s="194"/>
      <c r="E969" s="194"/>
      <c r="F969" s="196"/>
    </row>
    <row r="970" customFormat="false" ht="13.2" hidden="false" customHeight="false" outlineLevel="0" collapsed="false">
      <c r="A970" s="193"/>
      <c r="B970" s="194"/>
      <c r="C970" s="194"/>
      <c r="D970" s="194"/>
      <c r="E970" s="194"/>
      <c r="F970" s="196"/>
    </row>
    <row r="971" customFormat="false" ht="13.2" hidden="false" customHeight="false" outlineLevel="0" collapsed="false">
      <c r="A971" s="193"/>
      <c r="B971" s="194"/>
      <c r="C971" s="194"/>
      <c r="D971" s="194"/>
      <c r="E971" s="194"/>
      <c r="F971" s="196"/>
    </row>
    <row r="972" customFormat="false" ht="13.2" hidden="false" customHeight="false" outlineLevel="0" collapsed="false">
      <c r="A972" s="193"/>
      <c r="B972" s="194"/>
      <c r="C972" s="194"/>
      <c r="D972" s="194"/>
      <c r="E972" s="194"/>
      <c r="F972" s="196"/>
    </row>
    <row r="973" customFormat="false" ht="13.2" hidden="false" customHeight="false" outlineLevel="0" collapsed="false">
      <c r="A973" s="193"/>
      <c r="B973" s="194"/>
      <c r="C973" s="194"/>
      <c r="D973" s="194"/>
      <c r="E973" s="194"/>
      <c r="F973" s="196"/>
    </row>
    <row r="974" customFormat="false" ht="13.2" hidden="false" customHeight="false" outlineLevel="0" collapsed="false">
      <c r="A974" s="193"/>
      <c r="B974" s="194"/>
      <c r="C974" s="194"/>
      <c r="D974" s="194"/>
      <c r="E974" s="194"/>
      <c r="F974" s="196"/>
    </row>
    <row r="975" customFormat="false" ht="13.2" hidden="false" customHeight="false" outlineLevel="0" collapsed="false">
      <c r="A975" s="193"/>
      <c r="B975" s="194"/>
      <c r="C975" s="194"/>
      <c r="D975" s="194"/>
      <c r="E975" s="194"/>
      <c r="F975" s="196"/>
    </row>
    <row r="976" customFormat="false" ht="13.2" hidden="false" customHeight="false" outlineLevel="0" collapsed="false">
      <c r="A976" s="193"/>
      <c r="B976" s="194"/>
      <c r="C976" s="194"/>
      <c r="D976" s="194"/>
      <c r="E976" s="194"/>
      <c r="F976" s="196"/>
    </row>
    <row r="977" customFormat="false" ht="13.2" hidden="false" customHeight="false" outlineLevel="0" collapsed="false">
      <c r="A977" s="193"/>
      <c r="B977" s="194"/>
      <c r="C977" s="194"/>
      <c r="D977" s="194"/>
      <c r="E977" s="194"/>
      <c r="F977" s="196"/>
    </row>
    <row r="978" customFormat="false" ht="13.2" hidden="false" customHeight="false" outlineLevel="0" collapsed="false">
      <c r="A978" s="193"/>
      <c r="B978" s="194"/>
      <c r="C978" s="194"/>
      <c r="D978" s="194"/>
      <c r="E978" s="194"/>
      <c r="F978" s="196"/>
    </row>
    <row r="979" customFormat="false" ht="13.2" hidden="false" customHeight="false" outlineLevel="0" collapsed="false">
      <c r="A979" s="193"/>
      <c r="B979" s="194"/>
      <c r="C979" s="194"/>
      <c r="D979" s="194"/>
      <c r="E979" s="194"/>
      <c r="F979" s="196"/>
    </row>
    <row r="980" customFormat="false" ht="13.2" hidden="false" customHeight="false" outlineLevel="0" collapsed="false">
      <c r="A980" s="193"/>
      <c r="B980" s="194"/>
      <c r="C980" s="194"/>
      <c r="D980" s="194"/>
      <c r="E980" s="194"/>
      <c r="F980" s="196"/>
    </row>
    <row r="981" customFormat="false" ht="13.2" hidden="false" customHeight="false" outlineLevel="0" collapsed="false">
      <c r="A981" s="193"/>
      <c r="B981" s="194"/>
      <c r="C981" s="194"/>
      <c r="D981" s="194"/>
      <c r="E981" s="194"/>
      <c r="F981" s="196"/>
    </row>
    <row r="982" customFormat="false" ht="13.2" hidden="false" customHeight="false" outlineLevel="0" collapsed="false">
      <c r="A982" s="193"/>
      <c r="B982" s="194"/>
      <c r="C982" s="194"/>
      <c r="D982" s="194"/>
      <c r="E982" s="194"/>
      <c r="F982" s="196"/>
    </row>
    <row r="983" customFormat="false" ht="13.2" hidden="false" customHeight="false" outlineLevel="0" collapsed="false">
      <c r="A983" s="193"/>
      <c r="B983" s="194"/>
      <c r="C983" s="194"/>
      <c r="D983" s="194"/>
      <c r="E983" s="194"/>
      <c r="F983" s="196"/>
    </row>
    <row r="984" customFormat="false" ht="13.2" hidden="false" customHeight="false" outlineLevel="0" collapsed="false">
      <c r="A984" s="193"/>
      <c r="B984" s="194"/>
      <c r="C984" s="194"/>
      <c r="D984" s="194"/>
      <c r="E984" s="194"/>
      <c r="F984" s="196"/>
    </row>
    <row r="985" customFormat="false" ht="13.2" hidden="false" customHeight="false" outlineLevel="0" collapsed="false">
      <c r="A985" s="193"/>
      <c r="B985" s="194"/>
      <c r="C985" s="194"/>
      <c r="D985" s="194"/>
      <c r="E985" s="194"/>
      <c r="F985" s="196"/>
    </row>
    <row r="986" customFormat="false" ht="13.2" hidden="false" customHeight="false" outlineLevel="0" collapsed="false">
      <c r="A986" s="193"/>
      <c r="B986" s="194"/>
      <c r="C986" s="194"/>
      <c r="D986" s="194"/>
      <c r="E986" s="194"/>
      <c r="F986" s="196"/>
    </row>
    <row r="987" customFormat="false" ht="13.2" hidden="false" customHeight="false" outlineLevel="0" collapsed="false">
      <c r="A987" s="193"/>
      <c r="B987" s="194"/>
      <c r="C987" s="194"/>
      <c r="D987" s="194"/>
      <c r="E987" s="194"/>
      <c r="F987" s="196"/>
    </row>
    <row r="988" customFormat="false" ht="13.2" hidden="false" customHeight="false" outlineLevel="0" collapsed="false">
      <c r="A988" s="193"/>
      <c r="B988" s="194"/>
      <c r="C988" s="194"/>
      <c r="D988" s="194"/>
      <c r="E988" s="194"/>
      <c r="F988" s="196"/>
    </row>
    <row r="989" customFormat="false" ht="13.2" hidden="false" customHeight="false" outlineLevel="0" collapsed="false">
      <c r="A989" s="193"/>
      <c r="B989" s="194"/>
      <c r="C989" s="194"/>
      <c r="D989" s="194"/>
      <c r="E989" s="194"/>
      <c r="F989" s="196"/>
    </row>
    <row r="990" customFormat="false" ht="13.2" hidden="false" customHeight="false" outlineLevel="0" collapsed="false">
      <c r="A990" s="193"/>
      <c r="B990" s="194"/>
      <c r="C990" s="194"/>
      <c r="D990" s="194"/>
      <c r="E990" s="194"/>
      <c r="F990" s="196"/>
    </row>
    <row r="991" customFormat="false" ht="13.2" hidden="false" customHeight="false" outlineLevel="0" collapsed="false">
      <c r="A991" s="193"/>
      <c r="B991" s="194"/>
      <c r="C991" s="194"/>
      <c r="D991" s="194"/>
      <c r="E991" s="194"/>
      <c r="F991" s="196"/>
    </row>
    <row r="992" customFormat="false" ht="13.2" hidden="false" customHeight="false" outlineLevel="0" collapsed="false">
      <c r="A992" s="193"/>
      <c r="B992" s="194"/>
      <c r="C992" s="194"/>
      <c r="D992" s="194"/>
      <c r="E992" s="194"/>
      <c r="F992" s="196"/>
    </row>
    <row r="993" customFormat="false" ht="13.2" hidden="false" customHeight="false" outlineLevel="0" collapsed="false">
      <c r="A993" s="193"/>
      <c r="B993" s="194"/>
      <c r="C993" s="194"/>
      <c r="D993" s="194"/>
      <c r="E993" s="194"/>
      <c r="F993" s="196"/>
    </row>
    <row r="994" customFormat="false" ht="13.2" hidden="false" customHeight="false" outlineLevel="0" collapsed="false">
      <c r="A994" s="193"/>
      <c r="B994" s="194"/>
      <c r="C994" s="194"/>
      <c r="D994" s="194"/>
      <c r="E994" s="194"/>
      <c r="F994" s="196"/>
    </row>
    <row r="995" customFormat="false" ht="13.2" hidden="false" customHeight="false" outlineLevel="0" collapsed="false">
      <c r="A995" s="193"/>
      <c r="B995" s="194"/>
      <c r="C995" s="194"/>
      <c r="D995" s="194"/>
      <c r="E995" s="194"/>
      <c r="F995" s="196"/>
    </row>
    <row r="996" customFormat="false" ht="13.2" hidden="false" customHeight="false" outlineLevel="0" collapsed="false">
      <c r="A996" s="193"/>
      <c r="B996" s="194"/>
      <c r="C996" s="194"/>
      <c r="D996" s="194"/>
      <c r="E996" s="194"/>
      <c r="F996" s="196"/>
    </row>
    <row r="997" customFormat="false" ht="13.2" hidden="false" customHeight="false" outlineLevel="0" collapsed="false">
      <c r="A997" s="193"/>
      <c r="B997" s="194"/>
      <c r="C997" s="194"/>
      <c r="D997" s="194"/>
      <c r="E997" s="194"/>
      <c r="F997" s="196"/>
    </row>
    <row r="998" customFormat="false" ht="13.2" hidden="false" customHeight="false" outlineLevel="0" collapsed="false">
      <c r="A998" s="193"/>
      <c r="B998" s="194"/>
      <c r="C998" s="194"/>
      <c r="D998" s="194"/>
      <c r="E998" s="194"/>
      <c r="F998" s="196"/>
    </row>
    <row r="999" customFormat="false" ht="13.2" hidden="false" customHeight="false" outlineLevel="0" collapsed="false">
      <c r="A999" s="193"/>
      <c r="B999" s="194"/>
      <c r="C999" s="194"/>
      <c r="D999" s="194"/>
      <c r="E999" s="194"/>
      <c r="F999" s="196"/>
    </row>
    <row r="1000" customFormat="false" ht="13.2" hidden="false" customHeight="false" outlineLevel="0" collapsed="false">
      <c r="A1000" s="193"/>
      <c r="B1000" s="194"/>
      <c r="C1000" s="194"/>
      <c r="D1000" s="194"/>
      <c r="E1000" s="194"/>
      <c r="F1000" s="196"/>
    </row>
    <row r="1001" customFormat="false" ht="13.2" hidden="false" customHeight="false" outlineLevel="0" collapsed="false">
      <c r="A1001" s="193"/>
      <c r="B1001" s="194"/>
      <c r="C1001" s="194"/>
      <c r="D1001" s="194"/>
      <c r="E1001" s="194"/>
      <c r="F1001" s="196"/>
    </row>
    <row r="1002" customFormat="false" ht="13.2" hidden="false" customHeight="false" outlineLevel="0" collapsed="false">
      <c r="A1002" s="193"/>
      <c r="B1002" s="194"/>
      <c r="C1002" s="194"/>
      <c r="D1002" s="194"/>
      <c r="E1002" s="194"/>
      <c r="F1002" s="196"/>
    </row>
    <row r="1003" customFormat="false" ht="13.2" hidden="false" customHeight="false" outlineLevel="0" collapsed="false">
      <c r="A1003" s="193"/>
      <c r="B1003" s="194"/>
      <c r="C1003" s="194"/>
      <c r="D1003" s="194"/>
      <c r="E1003" s="194"/>
      <c r="F1003" s="196"/>
    </row>
    <row r="1004" customFormat="false" ht="13.2" hidden="false" customHeight="false" outlineLevel="0" collapsed="false">
      <c r="A1004" s="193"/>
      <c r="B1004" s="194"/>
      <c r="C1004" s="194"/>
      <c r="D1004" s="194"/>
      <c r="E1004" s="194"/>
      <c r="F1004" s="196"/>
    </row>
    <row r="1005" customFormat="false" ht="13.2" hidden="false" customHeight="false" outlineLevel="0" collapsed="false">
      <c r="A1005" s="193"/>
      <c r="B1005" s="194"/>
      <c r="C1005" s="194"/>
      <c r="D1005" s="194"/>
      <c r="E1005" s="194"/>
      <c r="F1005" s="196"/>
    </row>
    <row r="1006" customFormat="false" ht="13.2" hidden="false" customHeight="false" outlineLevel="0" collapsed="false">
      <c r="A1006" s="193"/>
      <c r="B1006" s="194"/>
      <c r="C1006" s="194"/>
      <c r="D1006" s="194"/>
      <c r="E1006" s="194"/>
      <c r="F1006" s="196"/>
    </row>
    <row r="1007" customFormat="false" ht="13.2" hidden="false" customHeight="false" outlineLevel="0" collapsed="false">
      <c r="A1007" s="193"/>
      <c r="B1007" s="194"/>
      <c r="C1007" s="194"/>
      <c r="D1007" s="194"/>
      <c r="E1007" s="194"/>
      <c r="F1007" s="196"/>
    </row>
    <row r="1008" customFormat="false" ht="13.2" hidden="false" customHeight="false" outlineLevel="0" collapsed="false">
      <c r="A1008" s="193"/>
      <c r="B1008" s="194"/>
      <c r="C1008" s="194"/>
      <c r="D1008" s="194"/>
      <c r="E1008" s="194"/>
      <c r="F1008" s="196"/>
    </row>
    <row r="1009" customFormat="false" ht="13.2" hidden="false" customHeight="false" outlineLevel="0" collapsed="false">
      <c r="A1009" s="193"/>
      <c r="B1009" s="194"/>
      <c r="C1009" s="194"/>
      <c r="D1009" s="194"/>
      <c r="E1009" s="194"/>
      <c r="F1009" s="196"/>
    </row>
    <row r="1010" customFormat="false" ht="13.2" hidden="false" customHeight="false" outlineLevel="0" collapsed="false">
      <c r="A1010" s="193"/>
      <c r="B1010" s="194"/>
      <c r="C1010" s="194"/>
      <c r="D1010" s="194"/>
      <c r="E1010" s="194"/>
      <c r="F1010" s="196"/>
    </row>
    <row r="1011" customFormat="false" ht="13.2" hidden="false" customHeight="false" outlineLevel="0" collapsed="false">
      <c r="A1011" s="193"/>
      <c r="B1011" s="194"/>
      <c r="C1011" s="194"/>
      <c r="D1011" s="194"/>
      <c r="E1011" s="194"/>
      <c r="F1011" s="196"/>
    </row>
    <row r="1012" customFormat="false" ht="13.2" hidden="false" customHeight="false" outlineLevel="0" collapsed="false">
      <c r="A1012" s="193"/>
      <c r="B1012" s="194"/>
      <c r="C1012" s="194"/>
      <c r="D1012" s="194"/>
      <c r="E1012" s="194"/>
      <c r="F1012" s="196"/>
    </row>
    <row r="1013" customFormat="false" ht="13.2" hidden="false" customHeight="false" outlineLevel="0" collapsed="false">
      <c r="A1013" s="193"/>
      <c r="B1013" s="194"/>
      <c r="C1013" s="194"/>
      <c r="D1013" s="194"/>
      <c r="E1013" s="194"/>
      <c r="F1013" s="196"/>
    </row>
    <row r="1014" customFormat="false" ht="13.2" hidden="false" customHeight="false" outlineLevel="0" collapsed="false">
      <c r="A1014" s="193"/>
      <c r="B1014" s="194"/>
      <c r="C1014" s="194"/>
      <c r="D1014" s="194"/>
      <c r="E1014" s="194"/>
      <c r="F1014" s="196"/>
    </row>
    <row r="1015" customFormat="false" ht="13.2" hidden="false" customHeight="false" outlineLevel="0" collapsed="false">
      <c r="A1015" s="193"/>
      <c r="B1015" s="194"/>
      <c r="C1015" s="194"/>
      <c r="D1015" s="194"/>
      <c r="E1015" s="194"/>
      <c r="F1015" s="196"/>
    </row>
    <row r="1016" customFormat="false" ht="13.2" hidden="false" customHeight="false" outlineLevel="0" collapsed="false">
      <c r="A1016" s="193"/>
      <c r="B1016" s="194"/>
      <c r="C1016" s="194"/>
      <c r="D1016" s="194"/>
      <c r="E1016" s="194"/>
      <c r="F1016" s="196"/>
    </row>
    <row r="1017" customFormat="false" ht="13.2" hidden="false" customHeight="false" outlineLevel="0" collapsed="false">
      <c r="A1017" s="193"/>
      <c r="B1017" s="194"/>
      <c r="C1017" s="194"/>
      <c r="D1017" s="194"/>
      <c r="E1017" s="194"/>
      <c r="F1017" s="196"/>
    </row>
    <row r="1018" customFormat="false" ht="13.2" hidden="false" customHeight="false" outlineLevel="0" collapsed="false">
      <c r="A1018" s="193"/>
      <c r="B1018" s="194"/>
      <c r="C1018" s="194"/>
      <c r="D1018" s="194"/>
      <c r="E1018" s="194"/>
      <c r="F1018" s="196"/>
    </row>
    <row r="1019" customFormat="false" ht="13.2" hidden="false" customHeight="false" outlineLevel="0" collapsed="false">
      <c r="A1019" s="193"/>
      <c r="B1019" s="194"/>
      <c r="C1019" s="194"/>
      <c r="D1019" s="194"/>
      <c r="E1019" s="194"/>
      <c r="F1019" s="196"/>
    </row>
    <row r="1020" customFormat="false" ht="13.2" hidden="false" customHeight="false" outlineLevel="0" collapsed="false">
      <c r="A1020" s="193"/>
      <c r="B1020" s="194"/>
      <c r="C1020" s="194"/>
      <c r="D1020" s="194"/>
      <c r="E1020" s="194"/>
      <c r="F1020" s="196"/>
    </row>
    <row r="1021" customFormat="false" ht="13.2" hidden="false" customHeight="false" outlineLevel="0" collapsed="false">
      <c r="A1021" s="193"/>
      <c r="B1021" s="194"/>
      <c r="C1021" s="194"/>
      <c r="D1021" s="194"/>
      <c r="E1021" s="194"/>
      <c r="F1021" s="196"/>
    </row>
    <row r="1022" customFormat="false" ht="13.2" hidden="false" customHeight="false" outlineLevel="0" collapsed="false">
      <c r="A1022" s="193"/>
      <c r="B1022" s="194"/>
      <c r="C1022" s="194"/>
      <c r="D1022" s="194"/>
      <c r="E1022" s="194"/>
      <c r="F1022" s="196"/>
    </row>
    <row r="1023" customFormat="false" ht="13.2" hidden="false" customHeight="false" outlineLevel="0" collapsed="false">
      <c r="A1023" s="193"/>
      <c r="B1023" s="194"/>
      <c r="C1023" s="194"/>
      <c r="D1023" s="194"/>
      <c r="E1023" s="194"/>
      <c r="F1023" s="196"/>
    </row>
    <row r="1024" customFormat="false" ht="13.2" hidden="false" customHeight="false" outlineLevel="0" collapsed="false">
      <c r="A1024" s="193"/>
      <c r="B1024" s="194"/>
      <c r="C1024" s="194"/>
      <c r="D1024" s="194"/>
      <c r="E1024" s="194"/>
      <c r="F1024" s="196"/>
    </row>
    <row r="1025" customFormat="false" ht="13.2" hidden="false" customHeight="false" outlineLevel="0" collapsed="false">
      <c r="A1025" s="193"/>
      <c r="B1025" s="194"/>
      <c r="C1025" s="194"/>
      <c r="D1025" s="194"/>
      <c r="E1025" s="194"/>
      <c r="F1025" s="196"/>
    </row>
    <row r="1026" customFormat="false" ht="13.2" hidden="false" customHeight="false" outlineLevel="0" collapsed="false">
      <c r="A1026" s="193"/>
      <c r="B1026" s="194"/>
      <c r="C1026" s="194"/>
      <c r="D1026" s="194"/>
      <c r="E1026" s="194"/>
      <c r="F1026" s="196"/>
    </row>
    <row r="1027" customFormat="false" ht="13.2" hidden="false" customHeight="false" outlineLevel="0" collapsed="false">
      <c r="A1027" s="193"/>
      <c r="B1027" s="194"/>
      <c r="C1027" s="194"/>
      <c r="D1027" s="194"/>
      <c r="E1027" s="194"/>
      <c r="F1027" s="196"/>
    </row>
    <row r="1028" customFormat="false" ht="13.2" hidden="false" customHeight="false" outlineLevel="0" collapsed="false">
      <c r="A1028" s="193"/>
      <c r="B1028" s="194"/>
      <c r="C1028" s="194"/>
      <c r="D1028" s="194"/>
      <c r="E1028" s="194"/>
      <c r="F1028" s="196"/>
    </row>
    <row r="1029" customFormat="false" ht="13.2" hidden="false" customHeight="false" outlineLevel="0" collapsed="false">
      <c r="A1029" s="193"/>
      <c r="B1029" s="194"/>
      <c r="C1029" s="194"/>
      <c r="D1029" s="194"/>
      <c r="E1029" s="194"/>
      <c r="F1029" s="196"/>
    </row>
    <row r="1030" customFormat="false" ht="13.2" hidden="false" customHeight="false" outlineLevel="0" collapsed="false">
      <c r="A1030" s="193"/>
      <c r="B1030" s="194"/>
      <c r="C1030" s="194"/>
      <c r="D1030" s="194"/>
      <c r="E1030" s="194"/>
      <c r="F1030" s="196"/>
    </row>
    <row r="1031" customFormat="false" ht="13.2" hidden="false" customHeight="false" outlineLevel="0" collapsed="false">
      <c r="A1031" s="193"/>
      <c r="B1031" s="194"/>
      <c r="C1031" s="194"/>
      <c r="D1031" s="194"/>
      <c r="E1031" s="194"/>
      <c r="F1031" s="196"/>
    </row>
    <row r="1032" customFormat="false" ht="13.2" hidden="false" customHeight="false" outlineLevel="0" collapsed="false">
      <c r="A1032" s="193"/>
      <c r="B1032" s="194"/>
      <c r="C1032" s="194"/>
      <c r="D1032" s="194"/>
      <c r="E1032" s="194"/>
      <c r="F1032" s="196"/>
    </row>
    <row r="1033" customFormat="false" ht="13.2" hidden="false" customHeight="false" outlineLevel="0" collapsed="false">
      <c r="A1033" s="193"/>
      <c r="B1033" s="194"/>
      <c r="C1033" s="194"/>
      <c r="D1033" s="194"/>
      <c r="E1033" s="194"/>
      <c r="F1033" s="196"/>
    </row>
    <row r="1034" customFormat="false" ht="13.2" hidden="false" customHeight="false" outlineLevel="0" collapsed="false">
      <c r="A1034" s="193"/>
      <c r="B1034" s="194"/>
      <c r="C1034" s="194"/>
      <c r="D1034" s="194"/>
      <c r="E1034" s="194"/>
      <c r="F1034" s="196"/>
    </row>
    <row r="1035" customFormat="false" ht="13.2" hidden="false" customHeight="false" outlineLevel="0" collapsed="false">
      <c r="A1035" s="193"/>
      <c r="B1035" s="194"/>
      <c r="C1035" s="194"/>
      <c r="D1035" s="194"/>
      <c r="E1035" s="194"/>
      <c r="F1035" s="196"/>
    </row>
    <row r="1036" customFormat="false" ht="13.2" hidden="false" customHeight="false" outlineLevel="0" collapsed="false">
      <c r="A1036" s="193"/>
      <c r="B1036" s="194"/>
      <c r="C1036" s="194"/>
      <c r="D1036" s="194"/>
      <c r="E1036" s="194"/>
      <c r="F1036" s="196"/>
    </row>
    <row r="1037" customFormat="false" ht="13.2" hidden="false" customHeight="false" outlineLevel="0" collapsed="false">
      <c r="A1037" s="193"/>
      <c r="B1037" s="194"/>
      <c r="C1037" s="194"/>
      <c r="D1037" s="194"/>
      <c r="E1037" s="194"/>
      <c r="F1037" s="196"/>
    </row>
    <row r="1038" customFormat="false" ht="13.2" hidden="false" customHeight="false" outlineLevel="0" collapsed="false">
      <c r="A1038" s="193"/>
      <c r="B1038" s="194"/>
      <c r="C1038" s="194"/>
      <c r="D1038" s="194"/>
      <c r="E1038" s="194"/>
      <c r="F1038" s="196"/>
    </row>
    <row r="1039" customFormat="false" ht="13.2" hidden="false" customHeight="false" outlineLevel="0" collapsed="false">
      <c r="A1039" s="193"/>
      <c r="B1039" s="194"/>
      <c r="C1039" s="194"/>
      <c r="D1039" s="194"/>
      <c r="E1039" s="194"/>
      <c r="F1039" s="196"/>
    </row>
    <row r="1040" customFormat="false" ht="13.2" hidden="false" customHeight="false" outlineLevel="0" collapsed="false">
      <c r="A1040" s="193"/>
      <c r="B1040" s="194"/>
      <c r="C1040" s="194"/>
      <c r="D1040" s="194"/>
      <c r="E1040" s="194"/>
      <c r="F1040" s="196"/>
    </row>
    <row r="1041" customFormat="false" ht="13.2" hidden="false" customHeight="false" outlineLevel="0" collapsed="false">
      <c r="A1041" s="193"/>
      <c r="B1041" s="194"/>
      <c r="C1041" s="194"/>
      <c r="D1041" s="194"/>
      <c r="E1041" s="194"/>
      <c r="F1041" s="196"/>
    </row>
    <row r="1042" customFormat="false" ht="13.2" hidden="false" customHeight="false" outlineLevel="0" collapsed="false">
      <c r="A1042" s="193"/>
      <c r="B1042" s="194"/>
      <c r="C1042" s="194"/>
      <c r="D1042" s="194"/>
      <c r="E1042" s="194"/>
      <c r="F1042" s="196"/>
    </row>
    <row r="1043" customFormat="false" ht="13.2" hidden="false" customHeight="false" outlineLevel="0" collapsed="false">
      <c r="A1043" s="193"/>
      <c r="B1043" s="194"/>
      <c r="C1043" s="194"/>
      <c r="D1043" s="194"/>
      <c r="E1043" s="194"/>
      <c r="F1043" s="196"/>
    </row>
    <row r="1044" customFormat="false" ht="13.2" hidden="false" customHeight="false" outlineLevel="0" collapsed="false">
      <c r="A1044" s="193"/>
      <c r="B1044" s="194"/>
      <c r="C1044" s="194"/>
      <c r="D1044" s="194"/>
      <c r="E1044" s="194"/>
      <c r="F1044" s="196"/>
    </row>
    <row r="1045" customFormat="false" ht="13.2" hidden="false" customHeight="false" outlineLevel="0" collapsed="false">
      <c r="A1045" s="193"/>
      <c r="B1045" s="194"/>
      <c r="C1045" s="194"/>
      <c r="D1045" s="194"/>
      <c r="E1045" s="194"/>
      <c r="F1045" s="196"/>
    </row>
    <row r="1046" customFormat="false" ht="13.2" hidden="false" customHeight="false" outlineLevel="0" collapsed="false">
      <c r="A1046" s="193"/>
      <c r="B1046" s="194"/>
      <c r="C1046" s="194"/>
      <c r="D1046" s="194"/>
      <c r="E1046" s="194"/>
      <c r="F1046" s="196"/>
    </row>
    <row r="1047" customFormat="false" ht="13.2" hidden="false" customHeight="false" outlineLevel="0" collapsed="false">
      <c r="A1047" s="193"/>
      <c r="B1047" s="194"/>
      <c r="C1047" s="194"/>
      <c r="D1047" s="194"/>
      <c r="E1047" s="194"/>
      <c r="F1047" s="196"/>
    </row>
    <row r="1048" customFormat="false" ht="13.2" hidden="false" customHeight="false" outlineLevel="0" collapsed="false">
      <c r="A1048" s="193"/>
      <c r="B1048" s="194"/>
      <c r="C1048" s="194"/>
      <c r="D1048" s="194"/>
      <c r="E1048" s="194"/>
      <c r="F1048" s="196"/>
    </row>
    <row r="1049" customFormat="false" ht="13.2" hidden="false" customHeight="false" outlineLevel="0" collapsed="false">
      <c r="A1049" s="193"/>
      <c r="B1049" s="194"/>
      <c r="C1049" s="194"/>
      <c r="D1049" s="194"/>
      <c r="E1049" s="194"/>
      <c r="F1049" s="196"/>
    </row>
    <row r="1050" customFormat="false" ht="13.2" hidden="false" customHeight="false" outlineLevel="0" collapsed="false">
      <c r="A1050" s="193"/>
      <c r="B1050" s="194"/>
      <c r="C1050" s="194"/>
      <c r="D1050" s="194"/>
      <c r="E1050" s="194"/>
      <c r="F1050" s="196"/>
    </row>
    <row r="1051" customFormat="false" ht="13.2" hidden="false" customHeight="false" outlineLevel="0" collapsed="false">
      <c r="A1051" s="193"/>
      <c r="B1051" s="194"/>
      <c r="C1051" s="194"/>
      <c r="D1051" s="194"/>
      <c r="E1051" s="194"/>
      <c r="F1051" s="196"/>
    </row>
    <row r="1052" customFormat="false" ht="13.2" hidden="false" customHeight="false" outlineLevel="0" collapsed="false">
      <c r="A1052" s="193"/>
      <c r="B1052" s="194"/>
      <c r="C1052" s="194"/>
      <c r="D1052" s="194"/>
      <c r="E1052" s="194"/>
      <c r="F1052" s="196"/>
    </row>
    <row r="1053" customFormat="false" ht="13.2" hidden="false" customHeight="false" outlineLevel="0" collapsed="false">
      <c r="A1053" s="193"/>
      <c r="B1053" s="194"/>
      <c r="C1053" s="194"/>
      <c r="D1053" s="194"/>
      <c r="E1053" s="194"/>
      <c r="F1053" s="196"/>
    </row>
    <row r="1054" customFormat="false" ht="13.2" hidden="false" customHeight="false" outlineLevel="0" collapsed="false">
      <c r="A1054" s="193"/>
      <c r="B1054" s="194"/>
      <c r="C1054" s="194"/>
      <c r="D1054" s="194"/>
      <c r="E1054" s="194"/>
      <c r="F1054" s="196"/>
    </row>
    <row r="1055" customFormat="false" ht="13.2" hidden="false" customHeight="false" outlineLevel="0" collapsed="false">
      <c r="A1055" s="193"/>
      <c r="B1055" s="194"/>
      <c r="C1055" s="194"/>
      <c r="D1055" s="194"/>
      <c r="E1055" s="194"/>
      <c r="F1055" s="196"/>
    </row>
    <row r="1056" customFormat="false" ht="13.2" hidden="false" customHeight="false" outlineLevel="0" collapsed="false">
      <c r="A1056" s="193"/>
      <c r="B1056" s="194"/>
      <c r="C1056" s="194"/>
      <c r="D1056" s="194"/>
      <c r="E1056" s="194"/>
      <c r="F1056" s="196"/>
    </row>
    <row r="1057" customFormat="false" ht="13.2" hidden="false" customHeight="false" outlineLevel="0" collapsed="false">
      <c r="A1057" s="193"/>
      <c r="B1057" s="194"/>
      <c r="C1057" s="194"/>
      <c r="D1057" s="194"/>
      <c r="E1057" s="194"/>
      <c r="F1057" s="196"/>
    </row>
    <row r="1058" customFormat="false" ht="13.2" hidden="false" customHeight="false" outlineLevel="0" collapsed="false">
      <c r="A1058" s="193"/>
      <c r="B1058" s="194"/>
      <c r="C1058" s="194"/>
      <c r="D1058" s="194"/>
      <c r="E1058" s="194"/>
      <c r="F1058" s="196"/>
    </row>
    <row r="1059" customFormat="false" ht="13.2" hidden="false" customHeight="false" outlineLevel="0" collapsed="false">
      <c r="A1059" s="193"/>
      <c r="B1059" s="194"/>
      <c r="C1059" s="194"/>
      <c r="D1059" s="194"/>
      <c r="E1059" s="194"/>
      <c r="F1059" s="196"/>
    </row>
    <row r="1060" customFormat="false" ht="13.2" hidden="false" customHeight="false" outlineLevel="0" collapsed="false">
      <c r="A1060" s="193"/>
      <c r="B1060" s="194"/>
      <c r="C1060" s="194"/>
      <c r="D1060" s="194"/>
      <c r="E1060" s="194"/>
      <c r="F1060" s="196"/>
    </row>
    <row r="1061" customFormat="false" ht="13.2" hidden="false" customHeight="false" outlineLevel="0" collapsed="false">
      <c r="A1061" s="193"/>
      <c r="B1061" s="194"/>
      <c r="C1061" s="194"/>
      <c r="D1061" s="194"/>
      <c r="E1061" s="194"/>
      <c r="F1061" s="196"/>
    </row>
    <row r="1062" customFormat="false" ht="13.2" hidden="false" customHeight="false" outlineLevel="0" collapsed="false">
      <c r="A1062" s="193"/>
      <c r="B1062" s="194"/>
      <c r="C1062" s="194"/>
      <c r="D1062" s="194"/>
      <c r="E1062" s="194"/>
      <c r="F1062" s="196"/>
    </row>
    <row r="1063" customFormat="false" ht="13.2" hidden="false" customHeight="false" outlineLevel="0" collapsed="false">
      <c r="A1063" s="193"/>
      <c r="B1063" s="194"/>
      <c r="C1063" s="194"/>
      <c r="D1063" s="194"/>
      <c r="E1063" s="194"/>
      <c r="F1063" s="196"/>
    </row>
    <row r="1064" customFormat="false" ht="13.2" hidden="false" customHeight="false" outlineLevel="0" collapsed="false">
      <c r="A1064" s="193"/>
      <c r="B1064" s="194"/>
      <c r="C1064" s="194"/>
      <c r="D1064" s="194"/>
      <c r="E1064" s="194"/>
      <c r="F1064" s="196"/>
    </row>
    <row r="1065" customFormat="false" ht="13.2" hidden="false" customHeight="false" outlineLevel="0" collapsed="false">
      <c r="A1065" s="193"/>
      <c r="B1065" s="194"/>
      <c r="C1065" s="194"/>
      <c r="D1065" s="194"/>
      <c r="E1065" s="194"/>
      <c r="F1065" s="196"/>
    </row>
    <row r="1066" customFormat="false" ht="13.2" hidden="false" customHeight="false" outlineLevel="0" collapsed="false">
      <c r="A1066" s="193"/>
      <c r="B1066" s="194"/>
      <c r="C1066" s="194"/>
      <c r="D1066" s="194"/>
      <c r="E1066" s="194"/>
      <c r="F1066" s="196"/>
    </row>
    <row r="1067" customFormat="false" ht="13.2" hidden="false" customHeight="false" outlineLevel="0" collapsed="false">
      <c r="A1067" s="193"/>
      <c r="B1067" s="194"/>
      <c r="C1067" s="194"/>
      <c r="D1067" s="194"/>
      <c r="E1067" s="194"/>
      <c r="F1067" s="196"/>
    </row>
    <row r="1068" customFormat="false" ht="13.2" hidden="false" customHeight="false" outlineLevel="0" collapsed="false">
      <c r="A1068" s="193"/>
      <c r="B1068" s="194"/>
      <c r="C1068" s="194"/>
      <c r="D1068" s="194"/>
      <c r="E1068" s="194"/>
      <c r="F1068" s="196"/>
    </row>
    <row r="1069" customFormat="false" ht="13.2" hidden="false" customHeight="false" outlineLevel="0" collapsed="false">
      <c r="A1069" s="193"/>
      <c r="B1069" s="194"/>
      <c r="C1069" s="194"/>
      <c r="D1069" s="194"/>
      <c r="E1069" s="194"/>
      <c r="F1069" s="196"/>
    </row>
    <row r="1070" customFormat="false" ht="13.2" hidden="false" customHeight="false" outlineLevel="0" collapsed="false">
      <c r="A1070" s="193"/>
      <c r="B1070" s="194"/>
      <c r="C1070" s="194"/>
      <c r="D1070" s="194"/>
      <c r="E1070" s="194"/>
      <c r="F1070" s="196"/>
    </row>
    <row r="1071" customFormat="false" ht="13.2" hidden="false" customHeight="false" outlineLevel="0" collapsed="false">
      <c r="A1071" s="193"/>
      <c r="B1071" s="194"/>
      <c r="C1071" s="194"/>
      <c r="D1071" s="194"/>
      <c r="E1071" s="194"/>
      <c r="F1071" s="196"/>
    </row>
    <row r="1072" customFormat="false" ht="13.2" hidden="false" customHeight="false" outlineLevel="0" collapsed="false">
      <c r="A1072" s="193"/>
      <c r="B1072" s="194"/>
      <c r="C1072" s="194"/>
      <c r="D1072" s="194"/>
      <c r="E1072" s="194"/>
      <c r="F1072" s="196"/>
    </row>
    <row r="1073" customFormat="false" ht="13.2" hidden="false" customHeight="false" outlineLevel="0" collapsed="false">
      <c r="A1073" s="193"/>
      <c r="B1073" s="194"/>
      <c r="C1073" s="194"/>
      <c r="D1073" s="194"/>
      <c r="E1073" s="194"/>
      <c r="F1073" s="196"/>
    </row>
    <row r="1074" customFormat="false" ht="13.2" hidden="false" customHeight="false" outlineLevel="0" collapsed="false">
      <c r="A1074" s="193"/>
      <c r="B1074" s="194"/>
      <c r="C1074" s="194"/>
      <c r="D1074" s="194"/>
      <c r="E1074" s="194"/>
      <c r="F1074" s="196"/>
    </row>
    <row r="1075" customFormat="false" ht="13.2" hidden="false" customHeight="false" outlineLevel="0" collapsed="false">
      <c r="A1075" s="193"/>
      <c r="B1075" s="194"/>
      <c r="C1075" s="194"/>
      <c r="D1075" s="194"/>
      <c r="E1075" s="194"/>
      <c r="F1075" s="196"/>
    </row>
    <row r="1076" customFormat="false" ht="13.2" hidden="false" customHeight="false" outlineLevel="0" collapsed="false">
      <c r="A1076" s="193"/>
      <c r="B1076" s="194"/>
      <c r="C1076" s="194"/>
      <c r="D1076" s="194"/>
      <c r="E1076" s="194"/>
      <c r="F1076" s="196"/>
    </row>
    <row r="1077" customFormat="false" ht="13.2" hidden="false" customHeight="false" outlineLevel="0" collapsed="false">
      <c r="A1077" s="193"/>
      <c r="B1077" s="194"/>
      <c r="C1077" s="194"/>
      <c r="D1077" s="194"/>
      <c r="E1077" s="194"/>
      <c r="F1077" s="196"/>
    </row>
    <row r="1078" customFormat="false" ht="13.2" hidden="false" customHeight="false" outlineLevel="0" collapsed="false">
      <c r="A1078" s="193"/>
      <c r="B1078" s="194"/>
      <c r="C1078" s="194"/>
      <c r="D1078" s="194"/>
      <c r="E1078" s="194"/>
      <c r="F1078" s="196"/>
    </row>
    <row r="1079" customFormat="false" ht="13.2" hidden="false" customHeight="false" outlineLevel="0" collapsed="false">
      <c r="A1079" s="193"/>
      <c r="B1079" s="194"/>
      <c r="C1079" s="194"/>
      <c r="D1079" s="194"/>
      <c r="E1079" s="194"/>
      <c r="F1079" s="196"/>
    </row>
    <row r="1080" customFormat="false" ht="13.2" hidden="false" customHeight="false" outlineLevel="0" collapsed="false">
      <c r="A1080" s="193"/>
      <c r="B1080" s="194"/>
      <c r="C1080" s="194"/>
      <c r="D1080" s="194"/>
      <c r="E1080" s="194"/>
      <c r="F1080" s="196"/>
    </row>
    <row r="1081" customFormat="false" ht="13.2" hidden="false" customHeight="false" outlineLevel="0" collapsed="false">
      <c r="A1081" s="193"/>
      <c r="B1081" s="194"/>
      <c r="C1081" s="194"/>
      <c r="D1081" s="194"/>
      <c r="E1081" s="194"/>
      <c r="F1081" s="196"/>
    </row>
    <row r="1082" customFormat="false" ht="13.2" hidden="false" customHeight="false" outlineLevel="0" collapsed="false">
      <c r="A1082" s="193"/>
      <c r="B1082" s="194"/>
      <c r="C1082" s="194"/>
      <c r="D1082" s="194"/>
      <c r="E1082" s="194"/>
      <c r="F1082" s="196"/>
    </row>
    <row r="1083" customFormat="false" ht="13.2" hidden="false" customHeight="false" outlineLevel="0" collapsed="false">
      <c r="A1083" s="193"/>
      <c r="B1083" s="194"/>
      <c r="C1083" s="194"/>
      <c r="D1083" s="194"/>
      <c r="E1083" s="194"/>
      <c r="F1083" s="196"/>
    </row>
    <row r="1084" customFormat="false" ht="13.2" hidden="false" customHeight="false" outlineLevel="0" collapsed="false">
      <c r="A1084" s="193"/>
      <c r="B1084" s="194"/>
      <c r="C1084" s="194"/>
      <c r="D1084" s="194"/>
      <c r="E1084" s="194"/>
      <c r="F1084" s="196"/>
    </row>
    <row r="1085" customFormat="false" ht="13.2" hidden="false" customHeight="false" outlineLevel="0" collapsed="false">
      <c r="A1085" s="193"/>
      <c r="B1085" s="194"/>
      <c r="C1085" s="194"/>
      <c r="D1085" s="194"/>
      <c r="E1085" s="194"/>
      <c r="F1085" s="196"/>
    </row>
    <row r="1086" customFormat="false" ht="13.2" hidden="false" customHeight="false" outlineLevel="0" collapsed="false">
      <c r="A1086" s="193"/>
      <c r="B1086" s="194"/>
      <c r="C1086" s="194"/>
      <c r="D1086" s="194"/>
      <c r="E1086" s="194"/>
      <c r="F1086" s="196"/>
    </row>
    <row r="1087" customFormat="false" ht="13.2" hidden="false" customHeight="false" outlineLevel="0" collapsed="false">
      <c r="A1087" s="193"/>
      <c r="B1087" s="194"/>
      <c r="C1087" s="194"/>
      <c r="D1087" s="194"/>
      <c r="E1087" s="194"/>
      <c r="F1087" s="196"/>
    </row>
    <row r="1088" customFormat="false" ht="13.2" hidden="false" customHeight="false" outlineLevel="0" collapsed="false">
      <c r="A1088" s="193"/>
      <c r="B1088" s="194"/>
      <c r="C1088" s="194"/>
      <c r="D1088" s="194"/>
      <c r="E1088" s="194"/>
      <c r="F1088" s="196"/>
    </row>
    <row r="1089" customFormat="false" ht="13.2" hidden="false" customHeight="false" outlineLevel="0" collapsed="false">
      <c r="A1089" s="193"/>
      <c r="B1089" s="194"/>
      <c r="C1089" s="194"/>
      <c r="D1089" s="194"/>
      <c r="E1089" s="194"/>
      <c r="F1089" s="196"/>
    </row>
    <row r="1090" customFormat="false" ht="13.2" hidden="false" customHeight="false" outlineLevel="0" collapsed="false">
      <c r="A1090" s="193"/>
      <c r="B1090" s="194"/>
      <c r="C1090" s="194"/>
      <c r="D1090" s="194"/>
      <c r="E1090" s="194"/>
      <c r="F1090" s="196"/>
    </row>
    <row r="1091" customFormat="false" ht="13.2" hidden="false" customHeight="false" outlineLevel="0" collapsed="false">
      <c r="A1091" s="193"/>
      <c r="B1091" s="194"/>
      <c r="C1091" s="194"/>
      <c r="D1091" s="194"/>
      <c r="E1091" s="194"/>
      <c r="F1091" s="196"/>
    </row>
    <row r="1092" customFormat="false" ht="13.2" hidden="false" customHeight="false" outlineLevel="0" collapsed="false">
      <c r="A1092" s="193"/>
      <c r="B1092" s="194"/>
      <c r="C1092" s="194"/>
      <c r="D1092" s="194"/>
      <c r="E1092" s="194"/>
      <c r="F1092" s="196"/>
    </row>
    <row r="1093" customFormat="false" ht="13.2" hidden="false" customHeight="false" outlineLevel="0" collapsed="false">
      <c r="A1093" s="193"/>
      <c r="B1093" s="194"/>
      <c r="C1093" s="194"/>
      <c r="D1093" s="194"/>
      <c r="E1093" s="194"/>
      <c r="F1093" s="196"/>
    </row>
    <row r="1094" customFormat="false" ht="13.2" hidden="false" customHeight="false" outlineLevel="0" collapsed="false">
      <c r="A1094" s="193"/>
      <c r="B1094" s="194"/>
      <c r="C1094" s="194"/>
      <c r="D1094" s="194"/>
      <c r="E1094" s="194"/>
      <c r="F1094" s="196"/>
    </row>
    <row r="1095" customFormat="false" ht="13.2" hidden="false" customHeight="false" outlineLevel="0" collapsed="false">
      <c r="A1095" s="193"/>
      <c r="B1095" s="194"/>
      <c r="C1095" s="194"/>
      <c r="D1095" s="194"/>
      <c r="E1095" s="194"/>
      <c r="F1095" s="196"/>
    </row>
    <row r="1096" customFormat="false" ht="13.2" hidden="false" customHeight="false" outlineLevel="0" collapsed="false">
      <c r="A1096" s="193"/>
      <c r="B1096" s="194"/>
      <c r="C1096" s="194"/>
      <c r="D1096" s="194"/>
      <c r="E1096" s="194"/>
      <c r="F1096" s="196"/>
    </row>
    <row r="1097" customFormat="false" ht="13.2" hidden="false" customHeight="false" outlineLevel="0" collapsed="false">
      <c r="A1097" s="193"/>
      <c r="B1097" s="194"/>
      <c r="C1097" s="194"/>
      <c r="D1097" s="194"/>
      <c r="E1097" s="194"/>
      <c r="F1097" s="196"/>
    </row>
    <row r="1098" customFormat="false" ht="13.2" hidden="false" customHeight="false" outlineLevel="0" collapsed="false">
      <c r="A1098" s="193"/>
      <c r="B1098" s="194"/>
      <c r="C1098" s="194"/>
      <c r="D1098" s="194"/>
      <c r="E1098" s="194"/>
      <c r="F1098" s="196"/>
    </row>
    <row r="1099" customFormat="false" ht="13.2" hidden="false" customHeight="false" outlineLevel="0" collapsed="false">
      <c r="A1099" s="193"/>
      <c r="B1099" s="194"/>
      <c r="C1099" s="194"/>
      <c r="D1099" s="194"/>
      <c r="E1099" s="194"/>
      <c r="F1099" s="196"/>
    </row>
    <row r="1100" customFormat="false" ht="13.2" hidden="false" customHeight="false" outlineLevel="0" collapsed="false">
      <c r="A1100" s="193"/>
      <c r="B1100" s="194"/>
      <c r="C1100" s="194"/>
      <c r="D1100" s="194"/>
      <c r="E1100" s="194"/>
      <c r="F1100" s="196"/>
    </row>
    <row r="1101" customFormat="false" ht="13.2" hidden="false" customHeight="false" outlineLevel="0" collapsed="false">
      <c r="A1101" s="193"/>
      <c r="B1101" s="194"/>
      <c r="C1101" s="194"/>
      <c r="D1101" s="194"/>
      <c r="E1101" s="194"/>
      <c r="F1101" s="196"/>
    </row>
    <row r="1102" customFormat="false" ht="13.2" hidden="false" customHeight="false" outlineLevel="0" collapsed="false">
      <c r="A1102" s="193"/>
      <c r="B1102" s="194"/>
      <c r="C1102" s="194"/>
      <c r="D1102" s="194"/>
      <c r="E1102" s="194"/>
      <c r="F1102" s="196"/>
    </row>
    <row r="1103" customFormat="false" ht="13.2" hidden="false" customHeight="false" outlineLevel="0" collapsed="false">
      <c r="A1103" s="193"/>
      <c r="B1103" s="194"/>
      <c r="C1103" s="194"/>
      <c r="D1103" s="194"/>
      <c r="E1103" s="194"/>
      <c r="F1103" s="196"/>
    </row>
    <row r="1104" customFormat="false" ht="13.2" hidden="false" customHeight="false" outlineLevel="0" collapsed="false">
      <c r="A1104" s="193"/>
      <c r="B1104" s="194"/>
      <c r="C1104" s="194"/>
      <c r="D1104" s="194"/>
      <c r="E1104" s="194"/>
      <c r="F1104" s="196"/>
    </row>
    <row r="1105" customFormat="false" ht="13.2" hidden="false" customHeight="false" outlineLevel="0" collapsed="false">
      <c r="A1105" s="193"/>
      <c r="B1105" s="194"/>
      <c r="C1105" s="194"/>
      <c r="D1105" s="194"/>
      <c r="E1105" s="194"/>
      <c r="F1105" s="196"/>
    </row>
    <row r="1106" customFormat="false" ht="13.2" hidden="false" customHeight="false" outlineLevel="0" collapsed="false">
      <c r="A1106" s="193"/>
      <c r="B1106" s="194"/>
      <c r="C1106" s="194"/>
      <c r="D1106" s="194"/>
      <c r="E1106" s="194"/>
      <c r="F1106" s="196"/>
    </row>
    <row r="1107" customFormat="false" ht="13.2" hidden="false" customHeight="false" outlineLevel="0" collapsed="false">
      <c r="A1107" s="193"/>
      <c r="B1107" s="194"/>
      <c r="C1107" s="194"/>
      <c r="D1107" s="194"/>
      <c r="E1107" s="194"/>
      <c r="F1107" s="196"/>
    </row>
    <row r="1108" customFormat="false" ht="13.2" hidden="false" customHeight="false" outlineLevel="0" collapsed="false">
      <c r="A1108" s="193"/>
      <c r="B1108" s="194"/>
      <c r="C1108" s="194"/>
      <c r="D1108" s="194"/>
      <c r="E1108" s="194"/>
      <c r="F1108" s="196"/>
    </row>
    <row r="1109" customFormat="false" ht="13.2" hidden="false" customHeight="false" outlineLevel="0" collapsed="false">
      <c r="A1109" s="193"/>
      <c r="B1109" s="194"/>
      <c r="C1109" s="194"/>
      <c r="D1109" s="194"/>
      <c r="E1109" s="194"/>
      <c r="F1109" s="196"/>
    </row>
    <row r="1110" customFormat="false" ht="13.2" hidden="false" customHeight="false" outlineLevel="0" collapsed="false">
      <c r="A1110" s="193"/>
      <c r="B1110" s="194"/>
      <c r="C1110" s="194"/>
      <c r="D1110" s="194"/>
      <c r="E1110" s="194"/>
      <c r="F1110" s="196"/>
    </row>
    <row r="1111" customFormat="false" ht="13.2" hidden="false" customHeight="false" outlineLevel="0" collapsed="false">
      <c r="A1111" s="193"/>
      <c r="B1111" s="194"/>
      <c r="C1111" s="194"/>
      <c r="D1111" s="194"/>
      <c r="E1111" s="194"/>
      <c r="F1111" s="196"/>
    </row>
    <row r="1112" customFormat="false" ht="13.2" hidden="false" customHeight="false" outlineLevel="0" collapsed="false">
      <c r="A1112" s="193"/>
      <c r="B1112" s="194"/>
      <c r="C1112" s="194"/>
      <c r="D1112" s="194"/>
      <c r="E1112" s="194"/>
      <c r="F1112" s="196"/>
    </row>
    <row r="1113" customFormat="false" ht="13.2" hidden="false" customHeight="false" outlineLevel="0" collapsed="false">
      <c r="A1113" s="193"/>
      <c r="B1113" s="194"/>
      <c r="C1113" s="194"/>
      <c r="D1113" s="194"/>
      <c r="E1113" s="194"/>
      <c r="F1113" s="196"/>
    </row>
    <row r="1114" customFormat="false" ht="13.2" hidden="false" customHeight="false" outlineLevel="0" collapsed="false">
      <c r="A1114" s="193"/>
      <c r="B1114" s="194"/>
      <c r="C1114" s="194"/>
      <c r="D1114" s="194"/>
      <c r="E1114" s="194"/>
      <c r="F1114" s="196"/>
    </row>
    <row r="1115" customFormat="false" ht="13.2" hidden="false" customHeight="false" outlineLevel="0" collapsed="false">
      <c r="A1115" s="193"/>
      <c r="B1115" s="194"/>
      <c r="C1115" s="194"/>
      <c r="D1115" s="194"/>
      <c r="E1115" s="194"/>
      <c r="F1115" s="196"/>
    </row>
    <row r="1116" customFormat="false" ht="13.2" hidden="false" customHeight="false" outlineLevel="0" collapsed="false">
      <c r="A1116" s="193"/>
      <c r="B1116" s="194"/>
      <c r="C1116" s="194"/>
      <c r="D1116" s="194"/>
      <c r="E1116" s="194"/>
      <c r="F1116" s="196"/>
    </row>
    <row r="1117" customFormat="false" ht="13.2" hidden="false" customHeight="false" outlineLevel="0" collapsed="false">
      <c r="A1117" s="193"/>
      <c r="B1117" s="194"/>
      <c r="C1117" s="194"/>
      <c r="D1117" s="194"/>
      <c r="E1117" s="194"/>
      <c r="F1117" s="196"/>
    </row>
    <row r="1118" customFormat="false" ht="13.2" hidden="false" customHeight="false" outlineLevel="0" collapsed="false">
      <c r="A1118" s="193"/>
      <c r="B1118" s="194"/>
      <c r="C1118" s="194"/>
      <c r="D1118" s="194"/>
      <c r="E1118" s="194"/>
      <c r="F1118" s="196"/>
    </row>
    <row r="1119" customFormat="false" ht="13.2" hidden="false" customHeight="false" outlineLevel="0" collapsed="false">
      <c r="A1119" s="193"/>
      <c r="B1119" s="194"/>
      <c r="C1119" s="194"/>
      <c r="D1119" s="194"/>
      <c r="E1119" s="194"/>
      <c r="F1119" s="196"/>
    </row>
    <row r="1120" customFormat="false" ht="13.2" hidden="false" customHeight="false" outlineLevel="0" collapsed="false">
      <c r="A1120" s="193"/>
      <c r="B1120" s="194"/>
      <c r="C1120" s="194"/>
      <c r="D1120" s="194"/>
      <c r="E1120" s="194"/>
      <c r="F1120" s="196"/>
    </row>
    <row r="1121" customFormat="false" ht="13.2" hidden="false" customHeight="false" outlineLevel="0" collapsed="false">
      <c r="A1121" s="193"/>
      <c r="B1121" s="194"/>
      <c r="C1121" s="194"/>
      <c r="D1121" s="194"/>
      <c r="E1121" s="194"/>
      <c r="F1121" s="196"/>
    </row>
    <row r="1122" customFormat="false" ht="13.2" hidden="false" customHeight="false" outlineLevel="0" collapsed="false">
      <c r="A1122" s="193"/>
      <c r="B1122" s="194"/>
      <c r="C1122" s="194"/>
      <c r="D1122" s="194"/>
      <c r="E1122" s="194"/>
      <c r="F1122" s="196"/>
    </row>
    <row r="1123" customFormat="false" ht="13.2" hidden="false" customHeight="false" outlineLevel="0" collapsed="false">
      <c r="A1123" s="193"/>
      <c r="B1123" s="194"/>
      <c r="C1123" s="194"/>
      <c r="D1123" s="194"/>
      <c r="E1123" s="194"/>
      <c r="F1123" s="196"/>
    </row>
    <row r="1124" customFormat="false" ht="13.2" hidden="false" customHeight="false" outlineLevel="0" collapsed="false">
      <c r="A1124" s="193"/>
      <c r="B1124" s="194"/>
      <c r="C1124" s="194"/>
      <c r="D1124" s="194"/>
      <c r="E1124" s="194"/>
      <c r="F1124" s="196"/>
    </row>
    <row r="1125" customFormat="false" ht="13.2" hidden="false" customHeight="false" outlineLevel="0" collapsed="false">
      <c r="A1125" s="193"/>
      <c r="B1125" s="194"/>
      <c r="C1125" s="194"/>
      <c r="D1125" s="194"/>
      <c r="E1125" s="194"/>
      <c r="F1125" s="196"/>
    </row>
    <row r="1126" customFormat="false" ht="13.2" hidden="false" customHeight="false" outlineLevel="0" collapsed="false">
      <c r="A1126" s="193"/>
      <c r="B1126" s="194"/>
      <c r="C1126" s="194"/>
      <c r="D1126" s="194"/>
      <c r="E1126" s="194"/>
      <c r="F1126" s="196"/>
    </row>
    <row r="1127" customFormat="false" ht="13.2" hidden="false" customHeight="false" outlineLevel="0" collapsed="false">
      <c r="A1127" s="193"/>
      <c r="B1127" s="194"/>
      <c r="C1127" s="194"/>
      <c r="D1127" s="194"/>
      <c r="E1127" s="194"/>
      <c r="F1127" s="196"/>
    </row>
    <row r="1128" customFormat="false" ht="13.2" hidden="false" customHeight="false" outlineLevel="0" collapsed="false">
      <c r="A1128" s="193"/>
      <c r="B1128" s="194"/>
      <c r="C1128" s="194"/>
      <c r="D1128" s="194"/>
      <c r="E1128" s="194"/>
      <c r="F1128" s="196"/>
    </row>
    <row r="1129" customFormat="false" ht="13.2" hidden="false" customHeight="false" outlineLevel="0" collapsed="false">
      <c r="A1129" s="193"/>
      <c r="B1129" s="194"/>
      <c r="C1129" s="194"/>
      <c r="D1129" s="194"/>
      <c r="E1129" s="194"/>
      <c r="F1129" s="196"/>
    </row>
    <row r="1130" customFormat="false" ht="13.2" hidden="false" customHeight="false" outlineLevel="0" collapsed="false">
      <c r="A1130" s="193"/>
      <c r="B1130" s="194"/>
      <c r="C1130" s="194"/>
      <c r="D1130" s="194"/>
      <c r="E1130" s="194"/>
      <c r="F1130" s="196"/>
    </row>
    <row r="1131" customFormat="false" ht="13.2" hidden="false" customHeight="false" outlineLevel="0" collapsed="false">
      <c r="A1131" s="193"/>
      <c r="B1131" s="194"/>
      <c r="C1131" s="194"/>
      <c r="D1131" s="194"/>
      <c r="E1131" s="194"/>
      <c r="F1131" s="196"/>
    </row>
    <row r="1132" customFormat="false" ht="13.2" hidden="false" customHeight="false" outlineLevel="0" collapsed="false">
      <c r="A1132" s="193"/>
      <c r="B1132" s="194"/>
      <c r="C1132" s="194"/>
      <c r="D1132" s="194"/>
      <c r="E1132" s="194"/>
      <c r="F1132" s="196"/>
    </row>
    <row r="1133" customFormat="false" ht="13.2" hidden="false" customHeight="false" outlineLevel="0" collapsed="false">
      <c r="A1133" s="193"/>
      <c r="B1133" s="194"/>
      <c r="C1133" s="194"/>
      <c r="D1133" s="194"/>
      <c r="E1133" s="194"/>
      <c r="F1133" s="196"/>
    </row>
    <row r="1134" customFormat="false" ht="13.2" hidden="false" customHeight="false" outlineLevel="0" collapsed="false">
      <c r="A1134" s="193"/>
      <c r="B1134" s="194"/>
      <c r="C1134" s="194"/>
      <c r="D1134" s="194"/>
      <c r="E1134" s="194"/>
      <c r="F1134" s="196"/>
    </row>
    <row r="1135" customFormat="false" ht="13.2" hidden="false" customHeight="false" outlineLevel="0" collapsed="false">
      <c r="A1135" s="193"/>
      <c r="B1135" s="194"/>
      <c r="C1135" s="194"/>
      <c r="D1135" s="194"/>
      <c r="E1135" s="194"/>
      <c r="F1135" s="196"/>
    </row>
    <row r="1136" customFormat="false" ht="13.2" hidden="false" customHeight="false" outlineLevel="0" collapsed="false">
      <c r="A1136" s="193"/>
      <c r="B1136" s="194"/>
      <c r="C1136" s="194"/>
      <c r="D1136" s="194"/>
      <c r="E1136" s="194"/>
      <c r="F1136" s="196"/>
    </row>
    <row r="1137" customFormat="false" ht="13.2" hidden="false" customHeight="false" outlineLevel="0" collapsed="false">
      <c r="A1137" s="193"/>
      <c r="B1137" s="194"/>
      <c r="C1137" s="194"/>
      <c r="D1137" s="194"/>
      <c r="E1137" s="194"/>
      <c r="F1137" s="196"/>
    </row>
    <row r="1138" customFormat="false" ht="13.2" hidden="false" customHeight="false" outlineLevel="0" collapsed="false">
      <c r="A1138" s="193"/>
      <c r="B1138" s="194"/>
      <c r="C1138" s="194"/>
      <c r="D1138" s="194"/>
      <c r="E1138" s="194"/>
      <c r="F1138" s="196"/>
    </row>
    <row r="1139" customFormat="false" ht="13.2" hidden="false" customHeight="false" outlineLevel="0" collapsed="false">
      <c r="A1139" s="193"/>
      <c r="B1139" s="194"/>
      <c r="C1139" s="194"/>
      <c r="D1139" s="194"/>
      <c r="E1139" s="194"/>
      <c r="F1139" s="196"/>
    </row>
    <row r="1140" customFormat="false" ht="13.2" hidden="false" customHeight="false" outlineLevel="0" collapsed="false">
      <c r="A1140" s="193"/>
      <c r="B1140" s="194"/>
      <c r="C1140" s="194"/>
      <c r="D1140" s="194"/>
      <c r="E1140" s="194"/>
      <c r="F1140" s="196"/>
    </row>
    <row r="1141" customFormat="false" ht="13.2" hidden="false" customHeight="false" outlineLevel="0" collapsed="false">
      <c r="A1141" s="193"/>
      <c r="B1141" s="194"/>
      <c r="C1141" s="194"/>
      <c r="D1141" s="194"/>
      <c r="E1141" s="194"/>
      <c r="F1141" s="196"/>
    </row>
    <row r="1142" customFormat="false" ht="13.2" hidden="false" customHeight="false" outlineLevel="0" collapsed="false">
      <c r="A1142" s="193"/>
      <c r="B1142" s="194"/>
      <c r="C1142" s="194"/>
      <c r="D1142" s="194"/>
      <c r="E1142" s="194"/>
      <c r="F1142" s="196"/>
    </row>
    <row r="1143" customFormat="false" ht="13.2" hidden="false" customHeight="false" outlineLevel="0" collapsed="false">
      <c r="A1143" s="193"/>
      <c r="B1143" s="194"/>
      <c r="C1143" s="194"/>
      <c r="D1143" s="194"/>
      <c r="E1143" s="194"/>
      <c r="F1143" s="196"/>
    </row>
    <row r="1144" customFormat="false" ht="13.2" hidden="false" customHeight="false" outlineLevel="0" collapsed="false">
      <c r="A1144" s="193"/>
      <c r="B1144" s="194"/>
      <c r="C1144" s="194"/>
      <c r="D1144" s="194"/>
      <c r="E1144" s="194"/>
      <c r="F1144" s="196"/>
    </row>
    <row r="1145" customFormat="false" ht="13.2" hidden="false" customHeight="false" outlineLevel="0" collapsed="false">
      <c r="A1145" s="193"/>
      <c r="B1145" s="194"/>
      <c r="C1145" s="194"/>
      <c r="D1145" s="194"/>
      <c r="E1145" s="194"/>
      <c r="F1145" s="196"/>
    </row>
    <row r="1146" customFormat="false" ht="13.2" hidden="false" customHeight="false" outlineLevel="0" collapsed="false">
      <c r="A1146" s="193"/>
      <c r="B1146" s="194"/>
      <c r="C1146" s="194"/>
      <c r="D1146" s="194"/>
      <c r="E1146" s="194"/>
      <c r="F1146" s="196"/>
    </row>
    <row r="1147" customFormat="false" ht="13.2" hidden="false" customHeight="false" outlineLevel="0" collapsed="false">
      <c r="A1147" s="193"/>
      <c r="B1147" s="194"/>
      <c r="C1147" s="194"/>
      <c r="D1147" s="194"/>
      <c r="E1147" s="194"/>
      <c r="F1147" s="196"/>
    </row>
    <row r="1148" customFormat="false" ht="13.2" hidden="false" customHeight="false" outlineLevel="0" collapsed="false">
      <c r="A1148" s="193"/>
      <c r="B1148" s="194"/>
      <c r="C1148" s="194"/>
      <c r="D1148" s="194"/>
      <c r="E1148" s="194"/>
      <c r="F1148" s="196"/>
    </row>
    <row r="1149" customFormat="false" ht="13.2" hidden="false" customHeight="false" outlineLevel="0" collapsed="false">
      <c r="A1149" s="193"/>
      <c r="B1149" s="194"/>
      <c r="C1149" s="194"/>
      <c r="D1149" s="194"/>
      <c r="E1149" s="194"/>
      <c r="F1149" s="196"/>
    </row>
    <row r="1150" customFormat="false" ht="13.2" hidden="false" customHeight="false" outlineLevel="0" collapsed="false">
      <c r="A1150" s="193"/>
      <c r="B1150" s="194"/>
      <c r="C1150" s="194"/>
      <c r="D1150" s="194"/>
      <c r="E1150" s="194"/>
      <c r="F1150" s="196"/>
    </row>
    <row r="1151" customFormat="false" ht="13.2" hidden="false" customHeight="false" outlineLevel="0" collapsed="false">
      <c r="A1151" s="193"/>
      <c r="B1151" s="194"/>
      <c r="C1151" s="194"/>
      <c r="D1151" s="194"/>
      <c r="E1151" s="194"/>
      <c r="F1151" s="196"/>
    </row>
    <row r="1152" customFormat="false" ht="13.2" hidden="false" customHeight="false" outlineLevel="0" collapsed="false">
      <c r="A1152" s="193"/>
      <c r="B1152" s="194"/>
      <c r="C1152" s="194"/>
      <c r="D1152" s="194"/>
      <c r="E1152" s="194"/>
      <c r="F1152" s="196"/>
    </row>
    <row r="1153" customFormat="false" ht="13.2" hidden="false" customHeight="false" outlineLevel="0" collapsed="false">
      <c r="A1153" s="193"/>
      <c r="B1153" s="194"/>
      <c r="C1153" s="194"/>
      <c r="D1153" s="194"/>
      <c r="E1153" s="194"/>
      <c r="F1153" s="196"/>
    </row>
    <row r="1154" customFormat="false" ht="13.2" hidden="false" customHeight="false" outlineLevel="0" collapsed="false">
      <c r="A1154" s="193"/>
      <c r="B1154" s="194"/>
      <c r="C1154" s="194"/>
      <c r="D1154" s="194"/>
      <c r="E1154" s="194"/>
      <c r="F1154" s="196"/>
    </row>
    <row r="1155" customFormat="false" ht="13.2" hidden="false" customHeight="false" outlineLevel="0" collapsed="false">
      <c r="A1155" s="193"/>
      <c r="B1155" s="194"/>
      <c r="C1155" s="194"/>
      <c r="D1155" s="194"/>
      <c r="E1155" s="194"/>
      <c r="F1155" s="196"/>
    </row>
    <row r="1156" customFormat="false" ht="13.2" hidden="false" customHeight="false" outlineLevel="0" collapsed="false">
      <c r="A1156" s="193"/>
      <c r="B1156" s="194"/>
      <c r="C1156" s="194"/>
      <c r="D1156" s="194"/>
      <c r="E1156" s="194"/>
      <c r="F1156" s="196"/>
    </row>
    <row r="1157" customFormat="false" ht="13.2" hidden="false" customHeight="false" outlineLevel="0" collapsed="false">
      <c r="A1157" s="193"/>
      <c r="B1157" s="194"/>
      <c r="C1157" s="194"/>
      <c r="D1157" s="194"/>
      <c r="E1157" s="194"/>
      <c r="F1157" s="196"/>
    </row>
    <row r="1158" customFormat="false" ht="13.2" hidden="false" customHeight="false" outlineLevel="0" collapsed="false">
      <c r="A1158" s="193"/>
      <c r="B1158" s="194"/>
      <c r="C1158" s="194"/>
      <c r="D1158" s="194"/>
      <c r="E1158" s="194"/>
      <c r="F1158" s="196"/>
    </row>
    <row r="1159" customFormat="false" ht="13.2" hidden="false" customHeight="false" outlineLevel="0" collapsed="false">
      <c r="A1159" s="193"/>
      <c r="B1159" s="194"/>
      <c r="C1159" s="194"/>
      <c r="D1159" s="194"/>
      <c r="E1159" s="194"/>
      <c r="F1159" s="196"/>
    </row>
    <row r="1160" customFormat="false" ht="13.2" hidden="false" customHeight="false" outlineLevel="0" collapsed="false">
      <c r="A1160" s="193"/>
      <c r="B1160" s="194"/>
      <c r="C1160" s="194"/>
      <c r="D1160" s="194"/>
      <c r="E1160" s="194"/>
      <c r="F1160" s="196"/>
    </row>
    <row r="1161" customFormat="false" ht="13.2" hidden="false" customHeight="false" outlineLevel="0" collapsed="false">
      <c r="A1161" s="193"/>
      <c r="B1161" s="194"/>
      <c r="C1161" s="194"/>
      <c r="D1161" s="194"/>
      <c r="E1161" s="194"/>
      <c r="F1161" s="196"/>
    </row>
    <row r="1162" customFormat="false" ht="13.2" hidden="false" customHeight="false" outlineLevel="0" collapsed="false">
      <c r="A1162" s="193"/>
      <c r="B1162" s="194"/>
      <c r="C1162" s="194"/>
      <c r="D1162" s="194"/>
      <c r="E1162" s="194"/>
      <c r="F1162" s="196"/>
    </row>
    <row r="1163" customFormat="false" ht="13.2" hidden="false" customHeight="false" outlineLevel="0" collapsed="false">
      <c r="A1163" s="193"/>
      <c r="B1163" s="194"/>
      <c r="C1163" s="194"/>
      <c r="D1163" s="194"/>
      <c r="E1163" s="194"/>
      <c r="F1163" s="196"/>
    </row>
    <row r="1164" customFormat="false" ht="13.2" hidden="false" customHeight="false" outlineLevel="0" collapsed="false">
      <c r="A1164" s="193"/>
      <c r="B1164" s="194"/>
      <c r="C1164" s="194"/>
      <c r="D1164" s="194"/>
      <c r="E1164" s="194"/>
      <c r="F1164" s="196"/>
    </row>
    <row r="1165" customFormat="false" ht="13.2" hidden="false" customHeight="false" outlineLevel="0" collapsed="false">
      <c r="A1165" s="193"/>
      <c r="B1165" s="194"/>
      <c r="C1165" s="194"/>
      <c r="D1165" s="194"/>
      <c r="E1165" s="194"/>
      <c r="F1165" s="196"/>
    </row>
    <row r="1166" customFormat="false" ht="13.2" hidden="false" customHeight="false" outlineLevel="0" collapsed="false">
      <c r="A1166" s="193"/>
      <c r="B1166" s="194"/>
      <c r="C1166" s="194"/>
      <c r="D1166" s="194"/>
      <c r="E1166" s="194"/>
      <c r="F1166" s="196"/>
    </row>
    <row r="1167" customFormat="false" ht="13.2" hidden="false" customHeight="false" outlineLevel="0" collapsed="false">
      <c r="A1167" s="193"/>
      <c r="B1167" s="194"/>
      <c r="C1167" s="194"/>
      <c r="D1167" s="194"/>
      <c r="E1167" s="194"/>
      <c r="F1167" s="196"/>
    </row>
    <row r="1168" customFormat="false" ht="13.2" hidden="false" customHeight="false" outlineLevel="0" collapsed="false">
      <c r="A1168" s="193"/>
      <c r="B1168" s="194"/>
      <c r="C1168" s="194"/>
      <c r="D1168" s="194"/>
      <c r="E1168" s="194"/>
      <c r="F1168" s="196"/>
    </row>
    <row r="1169" customFormat="false" ht="13.2" hidden="false" customHeight="false" outlineLevel="0" collapsed="false">
      <c r="A1169" s="193"/>
      <c r="B1169" s="194"/>
      <c r="C1169" s="194"/>
      <c r="D1169" s="194"/>
      <c r="E1169" s="194"/>
      <c r="F1169" s="196"/>
    </row>
    <row r="1170" customFormat="false" ht="13.2" hidden="false" customHeight="false" outlineLevel="0" collapsed="false">
      <c r="A1170" s="193"/>
      <c r="B1170" s="194"/>
      <c r="C1170" s="194"/>
      <c r="D1170" s="194"/>
      <c r="E1170" s="194"/>
      <c r="F1170" s="196"/>
    </row>
    <row r="1171" customFormat="false" ht="13.2" hidden="false" customHeight="false" outlineLevel="0" collapsed="false">
      <c r="A1171" s="193"/>
      <c r="B1171" s="194"/>
      <c r="C1171" s="194"/>
      <c r="D1171" s="194"/>
      <c r="E1171" s="194"/>
      <c r="F1171" s="196"/>
    </row>
    <row r="1172" customFormat="false" ht="13.2" hidden="false" customHeight="false" outlineLevel="0" collapsed="false">
      <c r="A1172" s="193"/>
      <c r="B1172" s="194"/>
      <c r="C1172" s="194"/>
      <c r="D1172" s="194"/>
      <c r="E1172" s="194"/>
      <c r="F1172" s="196"/>
    </row>
    <row r="1173" customFormat="false" ht="13.2" hidden="false" customHeight="false" outlineLevel="0" collapsed="false">
      <c r="A1173" s="193"/>
      <c r="B1173" s="194"/>
      <c r="C1173" s="194"/>
      <c r="D1173" s="194"/>
      <c r="E1173" s="194"/>
      <c r="F1173" s="196"/>
    </row>
    <row r="1174" customFormat="false" ht="13.2" hidden="false" customHeight="false" outlineLevel="0" collapsed="false">
      <c r="A1174" s="193"/>
      <c r="B1174" s="194"/>
      <c r="C1174" s="194"/>
      <c r="D1174" s="194"/>
      <c r="E1174" s="194"/>
      <c r="F1174" s="196"/>
    </row>
    <row r="1175" customFormat="false" ht="13.2" hidden="false" customHeight="false" outlineLevel="0" collapsed="false">
      <c r="A1175" s="193"/>
      <c r="B1175" s="194"/>
      <c r="C1175" s="194"/>
      <c r="D1175" s="194"/>
      <c r="E1175" s="194"/>
      <c r="F1175" s="196"/>
    </row>
    <row r="1176" customFormat="false" ht="13.2" hidden="false" customHeight="false" outlineLevel="0" collapsed="false">
      <c r="A1176" s="193"/>
      <c r="B1176" s="194"/>
      <c r="C1176" s="194"/>
      <c r="D1176" s="194"/>
      <c r="E1176" s="194"/>
      <c r="F1176" s="196"/>
    </row>
    <row r="1177" customFormat="false" ht="13.2" hidden="false" customHeight="false" outlineLevel="0" collapsed="false">
      <c r="A1177" s="193"/>
      <c r="B1177" s="194"/>
      <c r="C1177" s="194"/>
      <c r="D1177" s="194"/>
      <c r="E1177" s="194"/>
      <c r="F1177" s="196"/>
    </row>
    <row r="1178" customFormat="false" ht="13.2" hidden="false" customHeight="false" outlineLevel="0" collapsed="false">
      <c r="A1178" s="193"/>
      <c r="B1178" s="194"/>
      <c r="C1178" s="194"/>
      <c r="D1178" s="194"/>
      <c r="E1178" s="194"/>
      <c r="F1178" s="196"/>
    </row>
    <row r="1179" customFormat="false" ht="13.2" hidden="false" customHeight="false" outlineLevel="0" collapsed="false">
      <c r="A1179" s="193"/>
      <c r="B1179" s="194"/>
      <c r="C1179" s="194"/>
      <c r="D1179" s="194"/>
      <c r="E1179" s="194"/>
      <c r="F1179" s="196"/>
    </row>
    <row r="1180" customFormat="false" ht="13.2" hidden="false" customHeight="false" outlineLevel="0" collapsed="false">
      <c r="A1180" s="193"/>
      <c r="B1180" s="194"/>
      <c r="C1180" s="194"/>
      <c r="D1180" s="194"/>
      <c r="E1180" s="194"/>
      <c r="F1180" s="196"/>
    </row>
    <row r="1181" customFormat="false" ht="13.2" hidden="false" customHeight="false" outlineLevel="0" collapsed="false">
      <c r="A1181" s="193"/>
      <c r="B1181" s="194"/>
      <c r="C1181" s="194"/>
      <c r="D1181" s="194"/>
      <c r="E1181" s="194"/>
      <c r="F1181" s="196"/>
    </row>
    <row r="1182" customFormat="false" ht="13.2" hidden="false" customHeight="false" outlineLevel="0" collapsed="false">
      <c r="A1182" s="193"/>
      <c r="B1182" s="194"/>
      <c r="C1182" s="194"/>
      <c r="D1182" s="194"/>
      <c r="E1182" s="194"/>
      <c r="F1182" s="196"/>
    </row>
    <row r="1183" customFormat="false" ht="13.2" hidden="false" customHeight="false" outlineLevel="0" collapsed="false">
      <c r="A1183" s="193"/>
      <c r="B1183" s="194"/>
      <c r="C1183" s="194"/>
      <c r="D1183" s="194"/>
      <c r="E1183" s="194"/>
      <c r="F1183" s="196"/>
    </row>
    <row r="1184" customFormat="false" ht="13.2" hidden="false" customHeight="false" outlineLevel="0" collapsed="false">
      <c r="A1184" s="193"/>
      <c r="B1184" s="194"/>
      <c r="C1184" s="194"/>
      <c r="D1184" s="194"/>
      <c r="E1184" s="194"/>
      <c r="F1184" s="196"/>
    </row>
    <row r="1185" customFormat="false" ht="13.2" hidden="false" customHeight="false" outlineLevel="0" collapsed="false">
      <c r="A1185" s="193"/>
      <c r="B1185" s="194"/>
      <c r="C1185" s="194"/>
      <c r="D1185" s="194"/>
      <c r="E1185" s="194"/>
      <c r="F1185" s="196"/>
    </row>
    <row r="1186" customFormat="false" ht="13.2" hidden="false" customHeight="false" outlineLevel="0" collapsed="false">
      <c r="A1186" s="193"/>
      <c r="B1186" s="194"/>
      <c r="C1186" s="194"/>
      <c r="D1186" s="194"/>
      <c r="E1186" s="194"/>
      <c r="F1186" s="196"/>
    </row>
    <row r="1187" customFormat="false" ht="13.2" hidden="false" customHeight="false" outlineLevel="0" collapsed="false">
      <c r="A1187" s="193"/>
      <c r="B1187" s="194"/>
      <c r="C1187" s="194"/>
      <c r="D1187" s="194"/>
      <c r="E1187" s="194"/>
      <c r="F1187" s="196"/>
    </row>
    <row r="1188" customFormat="false" ht="13.2" hidden="false" customHeight="false" outlineLevel="0" collapsed="false">
      <c r="A1188" s="193"/>
      <c r="B1188" s="194"/>
      <c r="C1188" s="194"/>
      <c r="D1188" s="194"/>
      <c r="E1188" s="194"/>
      <c r="F1188" s="196"/>
    </row>
    <row r="1189" customFormat="false" ht="13.2" hidden="false" customHeight="false" outlineLevel="0" collapsed="false">
      <c r="A1189" s="193"/>
      <c r="B1189" s="194"/>
      <c r="C1189" s="194"/>
      <c r="D1189" s="194"/>
      <c r="E1189" s="194"/>
      <c r="F1189" s="196"/>
    </row>
    <row r="1190" customFormat="false" ht="13.2" hidden="false" customHeight="false" outlineLevel="0" collapsed="false">
      <c r="A1190" s="193"/>
      <c r="B1190" s="194"/>
      <c r="C1190" s="194"/>
      <c r="D1190" s="194"/>
      <c r="E1190" s="194"/>
      <c r="F1190" s="196"/>
    </row>
    <row r="1191" customFormat="false" ht="13.2" hidden="false" customHeight="false" outlineLevel="0" collapsed="false">
      <c r="A1191" s="193"/>
      <c r="B1191" s="194"/>
      <c r="C1191" s="194"/>
      <c r="D1191" s="194"/>
      <c r="E1191" s="194"/>
      <c r="F1191" s="196"/>
    </row>
    <row r="1192" customFormat="false" ht="13.2" hidden="false" customHeight="false" outlineLevel="0" collapsed="false">
      <c r="A1192" s="193"/>
      <c r="B1192" s="194"/>
      <c r="C1192" s="194"/>
      <c r="D1192" s="194"/>
      <c r="E1192" s="194"/>
      <c r="F1192" s="196"/>
    </row>
    <row r="1193" customFormat="false" ht="13.2" hidden="false" customHeight="false" outlineLevel="0" collapsed="false">
      <c r="A1193" s="193"/>
      <c r="B1193" s="194"/>
      <c r="C1193" s="194"/>
      <c r="D1193" s="194"/>
      <c r="E1193" s="194"/>
      <c r="F1193" s="196"/>
    </row>
    <row r="1194" customFormat="false" ht="13.2" hidden="false" customHeight="false" outlineLevel="0" collapsed="false">
      <c r="A1194" s="193"/>
      <c r="B1194" s="194"/>
      <c r="C1194" s="194"/>
      <c r="D1194" s="194"/>
      <c r="E1194" s="194"/>
      <c r="F1194" s="196"/>
    </row>
    <row r="1195" customFormat="false" ht="13.2" hidden="false" customHeight="false" outlineLevel="0" collapsed="false">
      <c r="A1195" s="193"/>
      <c r="B1195" s="194"/>
      <c r="C1195" s="194"/>
      <c r="D1195" s="194"/>
      <c r="E1195" s="194"/>
      <c r="F1195" s="196"/>
    </row>
    <row r="1196" customFormat="false" ht="13.2" hidden="false" customHeight="false" outlineLevel="0" collapsed="false">
      <c r="A1196" s="193"/>
      <c r="B1196" s="194"/>
      <c r="C1196" s="194"/>
      <c r="D1196" s="194"/>
      <c r="E1196" s="194"/>
      <c r="F1196" s="196"/>
    </row>
    <row r="1197" customFormat="false" ht="13.2" hidden="false" customHeight="false" outlineLevel="0" collapsed="false">
      <c r="A1197" s="193"/>
      <c r="B1197" s="194"/>
      <c r="C1197" s="194"/>
      <c r="D1197" s="194"/>
      <c r="E1197" s="194"/>
      <c r="F1197" s="196"/>
    </row>
    <row r="1198" customFormat="false" ht="13.2" hidden="false" customHeight="false" outlineLevel="0" collapsed="false">
      <c r="A1198" s="193"/>
      <c r="B1198" s="194"/>
      <c r="C1198" s="194"/>
      <c r="D1198" s="194"/>
      <c r="E1198" s="194"/>
      <c r="F1198" s="196"/>
    </row>
    <row r="1199" customFormat="false" ht="13.2" hidden="false" customHeight="false" outlineLevel="0" collapsed="false">
      <c r="A1199" s="193"/>
      <c r="B1199" s="194"/>
      <c r="C1199" s="194"/>
      <c r="D1199" s="194"/>
      <c r="E1199" s="194"/>
      <c r="F1199" s="196"/>
    </row>
    <row r="1200" customFormat="false" ht="13.2" hidden="false" customHeight="false" outlineLevel="0" collapsed="false">
      <c r="A1200" s="193"/>
      <c r="B1200" s="194"/>
      <c r="C1200" s="194"/>
      <c r="D1200" s="194"/>
      <c r="E1200" s="194"/>
      <c r="F1200" s="196"/>
    </row>
    <row r="1201" customFormat="false" ht="13.2" hidden="false" customHeight="false" outlineLevel="0" collapsed="false">
      <c r="A1201" s="193"/>
      <c r="B1201" s="194"/>
      <c r="C1201" s="194"/>
      <c r="D1201" s="194"/>
      <c r="E1201" s="194"/>
      <c r="F1201" s="196"/>
    </row>
    <row r="1202" customFormat="false" ht="13.2" hidden="false" customHeight="false" outlineLevel="0" collapsed="false">
      <c r="A1202" s="193"/>
      <c r="B1202" s="194"/>
      <c r="C1202" s="194"/>
      <c r="D1202" s="194"/>
      <c r="E1202" s="194"/>
      <c r="F1202" s="196"/>
    </row>
    <row r="1203" customFormat="false" ht="13.2" hidden="false" customHeight="false" outlineLevel="0" collapsed="false">
      <c r="A1203" s="193"/>
      <c r="B1203" s="194"/>
      <c r="C1203" s="194"/>
      <c r="D1203" s="194"/>
      <c r="E1203" s="194"/>
      <c r="F1203" s="196"/>
    </row>
    <row r="1204" customFormat="false" ht="13.2" hidden="false" customHeight="false" outlineLevel="0" collapsed="false">
      <c r="A1204" s="193"/>
      <c r="B1204" s="194"/>
      <c r="C1204" s="194"/>
      <c r="D1204" s="194"/>
      <c r="E1204" s="194"/>
      <c r="F1204" s="196"/>
    </row>
    <row r="1205" customFormat="false" ht="13.2" hidden="false" customHeight="false" outlineLevel="0" collapsed="false">
      <c r="A1205" s="193"/>
      <c r="B1205" s="194"/>
      <c r="C1205" s="194"/>
      <c r="D1205" s="194"/>
      <c r="E1205" s="194"/>
      <c r="F1205" s="196"/>
    </row>
    <row r="1206" customFormat="false" ht="13.2" hidden="false" customHeight="false" outlineLevel="0" collapsed="false">
      <c r="A1206" s="193"/>
      <c r="B1206" s="194"/>
      <c r="C1206" s="194"/>
      <c r="D1206" s="194"/>
      <c r="E1206" s="194"/>
      <c r="F1206" s="196"/>
    </row>
    <row r="1207" customFormat="false" ht="13.2" hidden="false" customHeight="false" outlineLevel="0" collapsed="false">
      <c r="A1207" s="193"/>
      <c r="B1207" s="194"/>
      <c r="C1207" s="194"/>
      <c r="D1207" s="194"/>
      <c r="E1207" s="194"/>
      <c r="F1207" s="196"/>
    </row>
    <row r="1208" customFormat="false" ht="13.2" hidden="false" customHeight="false" outlineLevel="0" collapsed="false">
      <c r="A1208" s="193"/>
      <c r="B1208" s="194"/>
      <c r="C1208" s="194"/>
      <c r="D1208" s="194"/>
      <c r="E1208" s="194"/>
      <c r="F1208" s="196"/>
    </row>
    <row r="1209" customFormat="false" ht="13.2" hidden="false" customHeight="false" outlineLevel="0" collapsed="false">
      <c r="A1209" s="193"/>
      <c r="B1209" s="194"/>
      <c r="C1209" s="194"/>
      <c r="D1209" s="194"/>
      <c r="E1209" s="194"/>
      <c r="F1209" s="196"/>
    </row>
    <row r="1210" customFormat="false" ht="13.2" hidden="false" customHeight="false" outlineLevel="0" collapsed="false">
      <c r="A1210" s="193"/>
      <c r="B1210" s="194"/>
      <c r="C1210" s="194"/>
      <c r="D1210" s="194"/>
      <c r="E1210" s="194"/>
      <c r="F1210" s="196"/>
    </row>
    <row r="1211" customFormat="false" ht="13.2" hidden="false" customHeight="false" outlineLevel="0" collapsed="false">
      <c r="A1211" s="193"/>
      <c r="B1211" s="194"/>
      <c r="C1211" s="194"/>
      <c r="D1211" s="194"/>
      <c r="E1211" s="194"/>
      <c r="F1211" s="196"/>
    </row>
    <row r="1212" customFormat="false" ht="13.2" hidden="false" customHeight="false" outlineLevel="0" collapsed="false">
      <c r="A1212" s="193"/>
      <c r="B1212" s="194"/>
      <c r="C1212" s="194"/>
      <c r="D1212" s="194"/>
      <c r="E1212" s="194"/>
      <c r="F1212" s="196"/>
    </row>
    <row r="1213" customFormat="false" ht="13.2" hidden="false" customHeight="false" outlineLevel="0" collapsed="false">
      <c r="A1213" s="193"/>
      <c r="B1213" s="194"/>
      <c r="C1213" s="194"/>
      <c r="D1213" s="194"/>
      <c r="E1213" s="194"/>
      <c r="F1213" s="196"/>
    </row>
    <row r="1214" customFormat="false" ht="13.2" hidden="false" customHeight="false" outlineLevel="0" collapsed="false">
      <c r="A1214" s="193"/>
      <c r="B1214" s="194"/>
      <c r="C1214" s="194"/>
      <c r="D1214" s="194"/>
      <c r="E1214" s="194"/>
      <c r="F1214" s="196"/>
    </row>
    <row r="1215" customFormat="false" ht="13.2" hidden="false" customHeight="false" outlineLevel="0" collapsed="false">
      <c r="A1215" s="193"/>
      <c r="B1215" s="194"/>
      <c r="C1215" s="194"/>
      <c r="D1215" s="194"/>
      <c r="E1215" s="194"/>
      <c r="F1215" s="196"/>
    </row>
    <row r="1216" customFormat="false" ht="13.2" hidden="false" customHeight="false" outlineLevel="0" collapsed="false">
      <c r="A1216" s="193"/>
      <c r="B1216" s="194"/>
      <c r="C1216" s="194"/>
      <c r="D1216" s="194"/>
      <c r="E1216" s="194"/>
      <c r="F1216" s="196"/>
    </row>
    <row r="1217" customFormat="false" ht="13.2" hidden="false" customHeight="false" outlineLevel="0" collapsed="false">
      <c r="A1217" s="193"/>
      <c r="B1217" s="194"/>
      <c r="C1217" s="194"/>
      <c r="D1217" s="194"/>
      <c r="E1217" s="194"/>
      <c r="F1217" s="196"/>
    </row>
    <row r="1218" customFormat="false" ht="13.2" hidden="false" customHeight="false" outlineLevel="0" collapsed="false">
      <c r="A1218" s="193"/>
      <c r="B1218" s="194"/>
      <c r="C1218" s="194"/>
      <c r="D1218" s="194"/>
      <c r="E1218" s="194"/>
      <c r="F1218" s="196"/>
    </row>
    <row r="1219" customFormat="false" ht="13.2" hidden="false" customHeight="false" outlineLevel="0" collapsed="false">
      <c r="A1219" s="193"/>
      <c r="B1219" s="194"/>
      <c r="C1219" s="194"/>
      <c r="D1219" s="194"/>
      <c r="E1219" s="194"/>
      <c r="F1219" s="196"/>
    </row>
    <row r="1220" customFormat="false" ht="13.2" hidden="false" customHeight="false" outlineLevel="0" collapsed="false">
      <c r="A1220" s="193"/>
      <c r="B1220" s="194"/>
      <c r="C1220" s="194"/>
      <c r="D1220" s="194"/>
      <c r="E1220" s="194"/>
      <c r="F1220" s="196"/>
    </row>
    <row r="1221" customFormat="false" ht="13.2" hidden="false" customHeight="false" outlineLevel="0" collapsed="false">
      <c r="A1221" s="193"/>
      <c r="B1221" s="194"/>
      <c r="C1221" s="194"/>
      <c r="D1221" s="194"/>
      <c r="E1221" s="194"/>
      <c r="F1221" s="196"/>
    </row>
    <row r="1222" customFormat="false" ht="13.2" hidden="false" customHeight="false" outlineLevel="0" collapsed="false">
      <c r="A1222" s="193"/>
      <c r="B1222" s="194"/>
      <c r="C1222" s="194"/>
      <c r="D1222" s="194"/>
      <c r="E1222" s="194"/>
      <c r="F1222" s="196"/>
    </row>
    <row r="1223" customFormat="false" ht="13.2" hidden="false" customHeight="false" outlineLevel="0" collapsed="false">
      <c r="A1223" s="193"/>
      <c r="B1223" s="194"/>
      <c r="C1223" s="194"/>
      <c r="D1223" s="194"/>
      <c r="E1223" s="194"/>
      <c r="F1223" s="196"/>
    </row>
    <row r="1224" customFormat="false" ht="13.2" hidden="false" customHeight="false" outlineLevel="0" collapsed="false">
      <c r="A1224" s="193"/>
      <c r="B1224" s="194"/>
      <c r="C1224" s="194"/>
      <c r="D1224" s="194"/>
      <c r="E1224" s="194"/>
      <c r="F1224" s="196"/>
    </row>
    <row r="1225" customFormat="false" ht="13.2" hidden="false" customHeight="false" outlineLevel="0" collapsed="false">
      <c r="A1225" s="193"/>
      <c r="B1225" s="194"/>
      <c r="C1225" s="194"/>
      <c r="D1225" s="194"/>
      <c r="E1225" s="194"/>
      <c r="F1225" s="196"/>
    </row>
    <row r="1226" customFormat="false" ht="13.2" hidden="false" customHeight="false" outlineLevel="0" collapsed="false">
      <c r="A1226" s="193"/>
      <c r="B1226" s="194"/>
      <c r="C1226" s="194"/>
      <c r="D1226" s="194"/>
      <c r="E1226" s="194"/>
      <c r="F1226" s="196"/>
    </row>
    <row r="1227" customFormat="false" ht="13.2" hidden="false" customHeight="false" outlineLevel="0" collapsed="false">
      <c r="A1227" s="193"/>
      <c r="B1227" s="194"/>
      <c r="C1227" s="194"/>
      <c r="D1227" s="194"/>
      <c r="E1227" s="194"/>
      <c r="F1227" s="196"/>
    </row>
    <row r="1228" customFormat="false" ht="13.2" hidden="false" customHeight="false" outlineLevel="0" collapsed="false">
      <c r="A1228" s="193"/>
      <c r="B1228" s="194"/>
      <c r="C1228" s="194"/>
      <c r="D1228" s="194"/>
      <c r="E1228" s="194"/>
      <c r="F1228" s="196"/>
    </row>
    <row r="1229" customFormat="false" ht="13.2" hidden="false" customHeight="false" outlineLevel="0" collapsed="false">
      <c r="A1229" s="193"/>
      <c r="B1229" s="194"/>
      <c r="C1229" s="194"/>
      <c r="D1229" s="194"/>
      <c r="E1229" s="194"/>
      <c r="F1229" s="196"/>
    </row>
    <row r="1230" customFormat="false" ht="13.2" hidden="false" customHeight="false" outlineLevel="0" collapsed="false">
      <c r="A1230" s="193"/>
      <c r="B1230" s="194"/>
      <c r="C1230" s="194"/>
      <c r="D1230" s="194"/>
      <c r="E1230" s="194"/>
      <c r="F1230" s="196"/>
    </row>
    <row r="1231" customFormat="false" ht="13.2" hidden="false" customHeight="false" outlineLevel="0" collapsed="false">
      <c r="A1231" s="193"/>
      <c r="B1231" s="194"/>
      <c r="C1231" s="194"/>
      <c r="D1231" s="194"/>
      <c r="E1231" s="194"/>
      <c r="F1231" s="196"/>
    </row>
    <row r="1232" customFormat="false" ht="13.2" hidden="false" customHeight="false" outlineLevel="0" collapsed="false">
      <c r="A1232" s="193"/>
      <c r="B1232" s="194"/>
      <c r="C1232" s="194"/>
      <c r="D1232" s="194"/>
      <c r="E1232" s="194"/>
      <c r="F1232" s="196"/>
    </row>
    <row r="1233" customFormat="false" ht="13.2" hidden="false" customHeight="false" outlineLevel="0" collapsed="false">
      <c r="A1233" s="193"/>
      <c r="B1233" s="194"/>
      <c r="C1233" s="194"/>
      <c r="D1233" s="194"/>
      <c r="E1233" s="194"/>
      <c r="F1233" s="196"/>
    </row>
    <row r="1234" customFormat="false" ht="13.2" hidden="false" customHeight="false" outlineLevel="0" collapsed="false">
      <c r="A1234" s="193"/>
      <c r="B1234" s="194"/>
      <c r="C1234" s="194"/>
      <c r="D1234" s="194"/>
      <c r="E1234" s="194"/>
      <c r="F1234" s="196"/>
    </row>
    <row r="1235" customFormat="false" ht="13.2" hidden="false" customHeight="false" outlineLevel="0" collapsed="false">
      <c r="A1235" s="193"/>
      <c r="B1235" s="194"/>
      <c r="C1235" s="194"/>
      <c r="D1235" s="194"/>
      <c r="E1235" s="194"/>
      <c r="F1235" s="196"/>
    </row>
    <row r="1236" customFormat="false" ht="13.2" hidden="false" customHeight="false" outlineLevel="0" collapsed="false">
      <c r="A1236" s="193"/>
      <c r="B1236" s="194"/>
      <c r="C1236" s="194"/>
      <c r="D1236" s="194"/>
      <c r="E1236" s="194"/>
      <c r="F1236" s="196"/>
    </row>
    <row r="1237" customFormat="false" ht="13.2" hidden="false" customHeight="false" outlineLevel="0" collapsed="false">
      <c r="A1237" s="193"/>
      <c r="B1237" s="194"/>
      <c r="C1237" s="194"/>
      <c r="D1237" s="194"/>
      <c r="E1237" s="194"/>
      <c r="F1237" s="196"/>
    </row>
    <row r="1238" customFormat="false" ht="13.2" hidden="false" customHeight="false" outlineLevel="0" collapsed="false">
      <c r="A1238" s="193"/>
      <c r="B1238" s="194"/>
      <c r="C1238" s="194"/>
      <c r="D1238" s="194"/>
      <c r="E1238" s="194"/>
      <c r="F1238" s="196"/>
    </row>
    <row r="1239" customFormat="false" ht="13.2" hidden="false" customHeight="false" outlineLevel="0" collapsed="false">
      <c r="A1239" s="193"/>
      <c r="B1239" s="194"/>
      <c r="C1239" s="194"/>
      <c r="D1239" s="194"/>
      <c r="E1239" s="194"/>
      <c r="F1239" s="196"/>
    </row>
    <row r="1240" customFormat="false" ht="13.2" hidden="false" customHeight="false" outlineLevel="0" collapsed="false">
      <c r="A1240" s="193"/>
      <c r="B1240" s="194"/>
      <c r="C1240" s="194"/>
      <c r="D1240" s="194"/>
      <c r="E1240" s="194"/>
      <c r="F1240" s="196"/>
    </row>
    <row r="1241" customFormat="false" ht="13.2" hidden="false" customHeight="false" outlineLevel="0" collapsed="false">
      <c r="A1241" s="193"/>
      <c r="B1241" s="194"/>
      <c r="C1241" s="194"/>
      <c r="D1241" s="194"/>
      <c r="E1241" s="194"/>
      <c r="F1241" s="196"/>
    </row>
    <row r="1242" customFormat="false" ht="13.2" hidden="false" customHeight="false" outlineLevel="0" collapsed="false">
      <c r="A1242" s="193"/>
      <c r="B1242" s="194"/>
      <c r="C1242" s="194"/>
      <c r="D1242" s="194"/>
      <c r="E1242" s="194"/>
      <c r="F1242" s="196"/>
    </row>
    <row r="1243" customFormat="false" ht="13.2" hidden="false" customHeight="false" outlineLevel="0" collapsed="false">
      <c r="A1243" s="193"/>
      <c r="B1243" s="194"/>
      <c r="C1243" s="194"/>
      <c r="D1243" s="194"/>
      <c r="E1243" s="194"/>
      <c r="F1243" s="196"/>
    </row>
    <row r="1244" customFormat="false" ht="13.2" hidden="false" customHeight="false" outlineLevel="0" collapsed="false">
      <c r="A1244" s="193"/>
      <c r="B1244" s="194"/>
      <c r="C1244" s="194"/>
      <c r="D1244" s="194"/>
      <c r="E1244" s="194"/>
      <c r="F1244" s="196"/>
    </row>
    <row r="1245" customFormat="false" ht="13.2" hidden="false" customHeight="false" outlineLevel="0" collapsed="false">
      <c r="A1245" s="193"/>
      <c r="B1245" s="194"/>
      <c r="C1245" s="194"/>
      <c r="D1245" s="194"/>
      <c r="E1245" s="194"/>
      <c r="F1245" s="196"/>
    </row>
    <row r="1246" customFormat="false" ht="13.2" hidden="false" customHeight="false" outlineLevel="0" collapsed="false">
      <c r="A1246" s="193"/>
      <c r="B1246" s="194"/>
      <c r="C1246" s="194"/>
      <c r="D1246" s="194"/>
      <c r="E1246" s="194"/>
      <c r="F1246" s="196"/>
    </row>
    <row r="1247" customFormat="false" ht="13.2" hidden="false" customHeight="false" outlineLevel="0" collapsed="false">
      <c r="A1247" s="193"/>
      <c r="B1247" s="194"/>
      <c r="C1247" s="194"/>
      <c r="D1247" s="194"/>
      <c r="E1247" s="194"/>
      <c r="F1247" s="196"/>
    </row>
    <row r="1248" customFormat="false" ht="13.2" hidden="false" customHeight="false" outlineLevel="0" collapsed="false">
      <c r="A1248" s="193"/>
      <c r="B1248" s="194"/>
      <c r="C1248" s="194"/>
      <c r="D1248" s="194"/>
      <c r="E1248" s="194"/>
      <c r="F1248" s="196"/>
    </row>
    <row r="1249" customFormat="false" ht="13.2" hidden="false" customHeight="false" outlineLevel="0" collapsed="false">
      <c r="A1249" s="193"/>
      <c r="B1249" s="194"/>
      <c r="C1249" s="194"/>
      <c r="D1249" s="194"/>
      <c r="E1249" s="194"/>
      <c r="F1249" s="196"/>
    </row>
    <row r="1250" customFormat="false" ht="13.2" hidden="false" customHeight="false" outlineLevel="0" collapsed="false">
      <c r="A1250" s="193"/>
      <c r="B1250" s="194"/>
      <c r="C1250" s="194"/>
      <c r="D1250" s="194"/>
      <c r="E1250" s="194"/>
      <c r="F1250" s="196"/>
    </row>
    <row r="1251" customFormat="false" ht="13.2" hidden="false" customHeight="false" outlineLevel="0" collapsed="false">
      <c r="A1251" s="193"/>
      <c r="B1251" s="194"/>
      <c r="C1251" s="194"/>
      <c r="D1251" s="194"/>
      <c r="E1251" s="194"/>
      <c r="F1251" s="196"/>
    </row>
    <row r="1252" customFormat="false" ht="13.2" hidden="false" customHeight="false" outlineLevel="0" collapsed="false">
      <c r="A1252" s="193"/>
      <c r="B1252" s="194"/>
      <c r="C1252" s="194"/>
      <c r="D1252" s="194"/>
      <c r="E1252" s="194"/>
      <c r="F1252" s="196"/>
    </row>
    <row r="1253" customFormat="false" ht="13.2" hidden="false" customHeight="false" outlineLevel="0" collapsed="false">
      <c r="A1253" s="193"/>
      <c r="B1253" s="194"/>
      <c r="C1253" s="194"/>
      <c r="D1253" s="194"/>
      <c r="E1253" s="194"/>
      <c r="F1253" s="196"/>
    </row>
    <row r="1254" customFormat="false" ht="13.2" hidden="false" customHeight="false" outlineLevel="0" collapsed="false">
      <c r="A1254" s="193"/>
      <c r="B1254" s="194"/>
      <c r="C1254" s="194"/>
      <c r="D1254" s="194"/>
      <c r="E1254" s="194"/>
      <c r="F1254" s="196"/>
    </row>
    <row r="1255" customFormat="false" ht="13.2" hidden="false" customHeight="false" outlineLevel="0" collapsed="false">
      <c r="A1255" s="193"/>
      <c r="B1255" s="194"/>
      <c r="C1255" s="194"/>
      <c r="D1255" s="194"/>
      <c r="E1255" s="194"/>
      <c r="F1255" s="196"/>
    </row>
    <row r="1256" customFormat="false" ht="13.2" hidden="false" customHeight="false" outlineLevel="0" collapsed="false">
      <c r="A1256" s="193"/>
      <c r="B1256" s="194"/>
      <c r="C1256" s="194"/>
      <c r="D1256" s="194"/>
      <c r="E1256" s="194"/>
      <c r="F1256" s="196"/>
    </row>
    <row r="1257" customFormat="false" ht="13.2" hidden="false" customHeight="false" outlineLevel="0" collapsed="false">
      <c r="A1257" s="193"/>
      <c r="B1257" s="194"/>
      <c r="C1257" s="194"/>
      <c r="D1257" s="194"/>
      <c r="E1257" s="194"/>
      <c r="F1257" s="196"/>
    </row>
    <row r="1258" customFormat="false" ht="13.2" hidden="false" customHeight="false" outlineLevel="0" collapsed="false">
      <c r="A1258" s="193"/>
      <c r="B1258" s="194"/>
      <c r="C1258" s="194"/>
      <c r="D1258" s="194"/>
      <c r="E1258" s="194"/>
      <c r="F1258" s="196"/>
    </row>
    <row r="1259" customFormat="false" ht="13.2" hidden="false" customHeight="false" outlineLevel="0" collapsed="false">
      <c r="A1259" s="193"/>
      <c r="B1259" s="194"/>
      <c r="C1259" s="194"/>
      <c r="D1259" s="194"/>
      <c r="E1259" s="194"/>
      <c r="F1259" s="196"/>
    </row>
    <row r="1260" customFormat="false" ht="13.2" hidden="false" customHeight="false" outlineLevel="0" collapsed="false">
      <c r="A1260" s="193"/>
      <c r="B1260" s="194"/>
      <c r="C1260" s="194"/>
      <c r="D1260" s="194"/>
      <c r="E1260" s="194"/>
      <c r="F1260" s="196"/>
    </row>
    <row r="1261" customFormat="false" ht="13.2" hidden="false" customHeight="false" outlineLevel="0" collapsed="false">
      <c r="A1261" s="193"/>
      <c r="B1261" s="194"/>
      <c r="C1261" s="194"/>
      <c r="D1261" s="194"/>
      <c r="E1261" s="194"/>
      <c r="F1261" s="196"/>
    </row>
    <row r="1262" customFormat="false" ht="13.2" hidden="false" customHeight="false" outlineLevel="0" collapsed="false">
      <c r="A1262" s="193"/>
      <c r="B1262" s="194"/>
      <c r="C1262" s="194"/>
      <c r="D1262" s="194"/>
      <c r="E1262" s="194"/>
      <c r="F1262" s="196"/>
    </row>
    <row r="1263" customFormat="false" ht="13.2" hidden="false" customHeight="false" outlineLevel="0" collapsed="false">
      <c r="A1263" s="193"/>
      <c r="B1263" s="194"/>
      <c r="C1263" s="194"/>
      <c r="D1263" s="194"/>
      <c r="E1263" s="194"/>
      <c r="F1263" s="196"/>
    </row>
    <row r="1264" customFormat="false" ht="13.2" hidden="false" customHeight="false" outlineLevel="0" collapsed="false">
      <c r="A1264" s="193"/>
      <c r="B1264" s="194"/>
      <c r="C1264" s="194"/>
      <c r="D1264" s="194"/>
      <c r="E1264" s="194"/>
      <c r="F1264" s="196"/>
    </row>
    <row r="1265" customFormat="false" ht="13.2" hidden="false" customHeight="false" outlineLevel="0" collapsed="false">
      <c r="A1265" s="193"/>
      <c r="B1265" s="194"/>
      <c r="C1265" s="194"/>
      <c r="D1265" s="194"/>
      <c r="E1265" s="194"/>
      <c r="F1265" s="196"/>
    </row>
    <row r="1266" customFormat="false" ht="13.2" hidden="false" customHeight="false" outlineLevel="0" collapsed="false">
      <c r="A1266" s="193"/>
      <c r="B1266" s="194"/>
      <c r="C1266" s="194"/>
      <c r="D1266" s="194"/>
      <c r="E1266" s="194"/>
      <c r="F1266" s="196"/>
    </row>
    <row r="1267" customFormat="false" ht="13.2" hidden="false" customHeight="false" outlineLevel="0" collapsed="false">
      <c r="A1267" s="193"/>
      <c r="B1267" s="194"/>
      <c r="C1267" s="194"/>
      <c r="D1267" s="194"/>
      <c r="E1267" s="194"/>
      <c r="F1267" s="196"/>
    </row>
    <row r="1268" customFormat="false" ht="13.2" hidden="false" customHeight="false" outlineLevel="0" collapsed="false">
      <c r="A1268" s="193"/>
      <c r="B1268" s="194"/>
      <c r="C1268" s="194"/>
      <c r="D1268" s="194"/>
      <c r="E1268" s="194"/>
      <c r="F1268" s="196"/>
    </row>
    <row r="1269" customFormat="false" ht="13.2" hidden="false" customHeight="false" outlineLevel="0" collapsed="false">
      <c r="A1269" s="193"/>
      <c r="B1269" s="194"/>
      <c r="C1269" s="194"/>
      <c r="D1269" s="194"/>
      <c r="E1269" s="194"/>
      <c r="F1269" s="196"/>
    </row>
    <row r="1270" customFormat="false" ht="13.2" hidden="false" customHeight="false" outlineLevel="0" collapsed="false">
      <c r="A1270" s="193"/>
      <c r="B1270" s="194"/>
      <c r="C1270" s="194"/>
      <c r="D1270" s="194"/>
      <c r="E1270" s="194"/>
      <c r="F1270" s="196"/>
    </row>
    <row r="1271" customFormat="false" ht="13.2" hidden="false" customHeight="false" outlineLevel="0" collapsed="false">
      <c r="A1271" s="193"/>
      <c r="B1271" s="194"/>
      <c r="C1271" s="194"/>
      <c r="D1271" s="194"/>
      <c r="E1271" s="194"/>
      <c r="F1271" s="196"/>
    </row>
    <row r="1272" customFormat="false" ht="13.2" hidden="false" customHeight="false" outlineLevel="0" collapsed="false">
      <c r="A1272" s="193"/>
      <c r="B1272" s="194"/>
      <c r="C1272" s="194"/>
      <c r="D1272" s="194"/>
      <c r="E1272" s="194"/>
      <c r="F1272" s="196"/>
    </row>
    <row r="1273" customFormat="false" ht="13.2" hidden="false" customHeight="false" outlineLevel="0" collapsed="false">
      <c r="A1273" s="193"/>
      <c r="B1273" s="194"/>
      <c r="C1273" s="194"/>
      <c r="D1273" s="194"/>
      <c r="E1273" s="194"/>
      <c r="F1273" s="196"/>
    </row>
    <row r="1274" customFormat="false" ht="13.2" hidden="false" customHeight="false" outlineLevel="0" collapsed="false">
      <c r="A1274" s="193"/>
      <c r="B1274" s="194"/>
      <c r="C1274" s="194"/>
      <c r="D1274" s="194"/>
      <c r="E1274" s="194"/>
      <c r="F1274" s="196"/>
    </row>
    <row r="1275" customFormat="false" ht="13.2" hidden="false" customHeight="false" outlineLevel="0" collapsed="false">
      <c r="A1275" s="193"/>
      <c r="B1275" s="194"/>
      <c r="C1275" s="194"/>
      <c r="D1275" s="194"/>
      <c r="E1275" s="194"/>
      <c r="F1275" s="196"/>
    </row>
    <row r="1276" customFormat="false" ht="13.2" hidden="false" customHeight="false" outlineLevel="0" collapsed="false">
      <c r="A1276" s="193"/>
      <c r="B1276" s="194"/>
      <c r="C1276" s="194"/>
      <c r="D1276" s="194"/>
      <c r="E1276" s="194"/>
      <c r="F1276" s="196"/>
    </row>
    <row r="1277" customFormat="false" ht="13.2" hidden="false" customHeight="false" outlineLevel="0" collapsed="false">
      <c r="A1277" s="193"/>
      <c r="B1277" s="194"/>
      <c r="C1277" s="194"/>
      <c r="D1277" s="194"/>
      <c r="E1277" s="194"/>
      <c r="F1277" s="196"/>
    </row>
    <row r="1278" customFormat="false" ht="13.2" hidden="false" customHeight="false" outlineLevel="0" collapsed="false">
      <c r="A1278" s="193"/>
      <c r="B1278" s="194"/>
      <c r="C1278" s="194"/>
      <c r="D1278" s="194"/>
      <c r="E1278" s="194"/>
      <c r="F1278" s="196"/>
    </row>
    <row r="1279" customFormat="false" ht="13.2" hidden="false" customHeight="false" outlineLevel="0" collapsed="false">
      <c r="A1279" s="193"/>
      <c r="B1279" s="194"/>
      <c r="C1279" s="194"/>
      <c r="D1279" s="194"/>
      <c r="E1279" s="194"/>
      <c r="F1279" s="196"/>
    </row>
    <row r="1280" customFormat="false" ht="13.2" hidden="false" customHeight="false" outlineLevel="0" collapsed="false">
      <c r="A1280" s="193"/>
      <c r="B1280" s="194"/>
      <c r="C1280" s="194"/>
      <c r="D1280" s="194"/>
      <c r="E1280" s="194"/>
      <c r="F1280" s="196"/>
    </row>
    <row r="1281" customFormat="false" ht="13.2" hidden="false" customHeight="false" outlineLevel="0" collapsed="false">
      <c r="A1281" s="193"/>
      <c r="B1281" s="194"/>
      <c r="C1281" s="194"/>
      <c r="D1281" s="194"/>
      <c r="E1281" s="194"/>
      <c r="F1281" s="196"/>
    </row>
    <row r="1282" customFormat="false" ht="13.2" hidden="false" customHeight="false" outlineLevel="0" collapsed="false">
      <c r="A1282" s="193"/>
      <c r="B1282" s="194"/>
      <c r="C1282" s="194"/>
      <c r="D1282" s="194"/>
      <c r="E1282" s="194"/>
      <c r="F1282" s="196"/>
    </row>
    <row r="1283" customFormat="false" ht="13.2" hidden="false" customHeight="false" outlineLevel="0" collapsed="false">
      <c r="A1283" s="193"/>
      <c r="B1283" s="194"/>
      <c r="C1283" s="194"/>
      <c r="D1283" s="194"/>
      <c r="E1283" s="194"/>
      <c r="F1283" s="196"/>
    </row>
    <row r="1284" customFormat="false" ht="13.2" hidden="false" customHeight="false" outlineLevel="0" collapsed="false">
      <c r="A1284" s="193"/>
      <c r="B1284" s="194"/>
      <c r="C1284" s="194"/>
      <c r="D1284" s="194"/>
      <c r="E1284" s="194"/>
      <c r="F1284" s="196"/>
    </row>
    <row r="1285" customFormat="false" ht="13.2" hidden="false" customHeight="false" outlineLevel="0" collapsed="false">
      <c r="A1285" s="193"/>
      <c r="B1285" s="194"/>
      <c r="C1285" s="194"/>
      <c r="D1285" s="194"/>
      <c r="E1285" s="194"/>
      <c r="F1285" s="196"/>
    </row>
    <row r="1286" customFormat="false" ht="13.2" hidden="false" customHeight="false" outlineLevel="0" collapsed="false">
      <c r="A1286" s="193"/>
      <c r="B1286" s="194"/>
      <c r="C1286" s="194"/>
      <c r="D1286" s="194"/>
      <c r="E1286" s="194"/>
      <c r="F1286" s="196"/>
    </row>
    <row r="1287" customFormat="false" ht="13.2" hidden="false" customHeight="false" outlineLevel="0" collapsed="false">
      <c r="A1287" s="193"/>
      <c r="B1287" s="194"/>
      <c r="C1287" s="194"/>
      <c r="D1287" s="194"/>
      <c r="E1287" s="194"/>
      <c r="F1287" s="196"/>
    </row>
    <row r="1288" customFormat="false" ht="13.2" hidden="false" customHeight="false" outlineLevel="0" collapsed="false">
      <c r="A1288" s="193"/>
      <c r="B1288" s="194"/>
      <c r="C1288" s="194"/>
      <c r="D1288" s="194"/>
      <c r="E1288" s="194"/>
      <c r="F1288" s="196"/>
    </row>
    <row r="1289" customFormat="false" ht="13.2" hidden="false" customHeight="false" outlineLevel="0" collapsed="false">
      <c r="A1289" s="193"/>
      <c r="B1289" s="194"/>
      <c r="C1289" s="194"/>
      <c r="D1289" s="194"/>
      <c r="E1289" s="194"/>
      <c r="F1289" s="196"/>
    </row>
    <row r="1290" customFormat="false" ht="13.2" hidden="false" customHeight="false" outlineLevel="0" collapsed="false">
      <c r="A1290" s="193"/>
      <c r="B1290" s="194"/>
      <c r="C1290" s="194"/>
      <c r="D1290" s="194"/>
      <c r="E1290" s="194"/>
      <c r="F1290" s="196"/>
    </row>
    <row r="1291" customFormat="false" ht="13.2" hidden="false" customHeight="false" outlineLevel="0" collapsed="false">
      <c r="A1291" s="193"/>
      <c r="B1291" s="194"/>
      <c r="C1291" s="194"/>
      <c r="D1291" s="194"/>
      <c r="E1291" s="194"/>
      <c r="F1291" s="196"/>
    </row>
    <row r="1292" customFormat="false" ht="13.2" hidden="false" customHeight="false" outlineLevel="0" collapsed="false">
      <c r="A1292" s="193"/>
      <c r="B1292" s="194"/>
      <c r="C1292" s="194"/>
      <c r="D1292" s="194"/>
      <c r="E1292" s="194"/>
      <c r="F1292" s="196"/>
    </row>
    <row r="1293" customFormat="false" ht="13.2" hidden="false" customHeight="false" outlineLevel="0" collapsed="false">
      <c r="A1293" s="193"/>
      <c r="B1293" s="194"/>
      <c r="C1293" s="194"/>
      <c r="D1293" s="194"/>
      <c r="E1293" s="194"/>
      <c r="F1293" s="196"/>
    </row>
    <row r="1294" customFormat="false" ht="13.2" hidden="false" customHeight="false" outlineLevel="0" collapsed="false">
      <c r="A1294" s="193"/>
      <c r="B1294" s="194"/>
      <c r="C1294" s="194"/>
      <c r="D1294" s="194"/>
      <c r="E1294" s="194"/>
      <c r="F1294" s="196"/>
    </row>
    <row r="1295" customFormat="false" ht="13.2" hidden="false" customHeight="false" outlineLevel="0" collapsed="false">
      <c r="A1295" s="193"/>
      <c r="B1295" s="194"/>
      <c r="C1295" s="194"/>
      <c r="D1295" s="194"/>
      <c r="E1295" s="194"/>
      <c r="F1295" s="196"/>
    </row>
    <row r="1296" customFormat="false" ht="13.2" hidden="false" customHeight="false" outlineLevel="0" collapsed="false">
      <c r="A1296" s="193"/>
      <c r="B1296" s="194"/>
      <c r="C1296" s="194"/>
      <c r="D1296" s="194"/>
      <c r="E1296" s="194"/>
      <c r="F1296" s="196"/>
    </row>
    <row r="1297" customFormat="false" ht="13.2" hidden="false" customHeight="false" outlineLevel="0" collapsed="false">
      <c r="A1297" s="193"/>
      <c r="B1297" s="194"/>
      <c r="C1297" s="194"/>
      <c r="D1297" s="194"/>
      <c r="E1297" s="194"/>
      <c r="F1297" s="196"/>
    </row>
    <row r="1298" customFormat="false" ht="13.2" hidden="false" customHeight="false" outlineLevel="0" collapsed="false">
      <c r="A1298" s="193"/>
      <c r="B1298" s="194"/>
      <c r="C1298" s="194"/>
      <c r="D1298" s="194"/>
      <c r="E1298" s="194"/>
      <c r="F1298" s="196"/>
    </row>
    <row r="1299" customFormat="false" ht="13.2" hidden="false" customHeight="false" outlineLevel="0" collapsed="false">
      <c r="A1299" s="193"/>
      <c r="B1299" s="194"/>
      <c r="C1299" s="194"/>
      <c r="D1299" s="194"/>
      <c r="E1299" s="194"/>
      <c r="F1299" s="196"/>
    </row>
    <row r="1300" customFormat="false" ht="13.2" hidden="false" customHeight="false" outlineLevel="0" collapsed="false">
      <c r="A1300" s="193"/>
      <c r="B1300" s="194"/>
      <c r="C1300" s="194"/>
      <c r="D1300" s="194"/>
      <c r="E1300" s="194"/>
      <c r="F1300" s="196"/>
    </row>
    <row r="1301" customFormat="false" ht="13.2" hidden="false" customHeight="false" outlineLevel="0" collapsed="false">
      <c r="A1301" s="193"/>
      <c r="B1301" s="194"/>
      <c r="C1301" s="194"/>
      <c r="D1301" s="194"/>
      <c r="E1301" s="194"/>
      <c r="F1301" s="196"/>
    </row>
    <row r="1302" customFormat="false" ht="13.2" hidden="false" customHeight="false" outlineLevel="0" collapsed="false">
      <c r="A1302" s="193"/>
      <c r="B1302" s="194"/>
      <c r="C1302" s="194"/>
      <c r="D1302" s="194"/>
      <c r="E1302" s="194"/>
      <c r="F1302" s="196"/>
    </row>
    <row r="1303" customFormat="false" ht="13.2" hidden="false" customHeight="false" outlineLevel="0" collapsed="false">
      <c r="A1303" s="193"/>
      <c r="B1303" s="194"/>
      <c r="C1303" s="194"/>
      <c r="D1303" s="194"/>
      <c r="E1303" s="194"/>
      <c r="F1303" s="196"/>
    </row>
    <row r="1304" customFormat="false" ht="13.2" hidden="false" customHeight="false" outlineLevel="0" collapsed="false">
      <c r="A1304" s="193"/>
      <c r="B1304" s="194"/>
      <c r="C1304" s="194"/>
      <c r="D1304" s="194"/>
      <c r="E1304" s="194"/>
      <c r="F1304" s="196"/>
    </row>
    <row r="1305" customFormat="false" ht="13.2" hidden="false" customHeight="false" outlineLevel="0" collapsed="false">
      <c r="A1305" s="193"/>
      <c r="B1305" s="194"/>
      <c r="C1305" s="194"/>
      <c r="D1305" s="194"/>
      <c r="E1305" s="194"/>
      <c r="F1305" s="196"/>
    </row>
    <row r="1306" customFormat="false" ht="13.2" hidden="false" customHeight="false" outlineLevel="0" collapsed="false">
      <c r="A1306" s="193"/>
      <c r="B1306" s="194"/>
      <c r="C1306" s="194"/>
      <c r="D1306" s="194"/>
      <c r="E1306" s="194"/>
      <c r="F1306" s="196"/>
    </row>
    <row r="1307" customFormat="false" ht="13.2" hidden="false" customHeight="false" outlineLevel="0" collapsed="false">
      <c r="A1307" s="193"/>
      <c r="B1307" s="194"/>
      <c r="C1307" s="194"/>
      <c r="D1307" s="194"/>
      <c r="E1307" s="194"/>
      <c r="F1307" s="196"/>
    </row>
    <row r="1308" customFormat="false" ht="13.2" hidden="false" customHeight="false" outlineLevel="0" collapsed="false">
      <c r="A1308" s="193"/>
      <c r="B1308" s="194"/>
      <c r="C1308" s="194"/>
      <c r="D1308" s="194"/>
      <c r="E1308" s="194"/>
      <c r="F1308" s="196"/>
    </row>
    <row r="1309" customFormat="false" ht="13.2" hidden="false" customHeight="false" outlineLevel="0" collapsed="false">
      <c r="A1309" s="193"/>
      <c r="B1309" s="194"/>
      <c r="C1309" s="194"/>
      <c r="D1309" s="194"/>
      <c r="E1309" s="194"/>
      <c r="F1309" s="196"/>
    </row>
    <row r="1310" customFormat="false" ht="13.2" hidden="false" customHeight="false" outlineLevel="0" collapsed="false">
      <c r="A1310" s="193"/>
      <c r="B1310" s="194"/>
      <c r="C1310" s="194"/>
      <c r="D1310" s="194"/>
      <c r="E1310" s="194"/>
      <c r="F1310" s="196"/>
    </row>
    <row r="1311" customFormat="false" ht="13.2" hidden="false" customHeight="false" outlineLevel="0" collapsed="false">
      <c r="A1311" s="193"/>
      <c r="B1311" s="194"/>
      <c r="C1311" s="194"/>
      <c r="D1311" s="194"/>
      <c r="E1311" s="194"/>
      <c r="F1311" s="196"/>
    </row>
    <row r="1312" customFormat="false" ht="13.2" hidden="false" customHeight="false" outlineLevel="0" collapsed="false">
      <c r="A1312" s="193"/>
      <c r="B1312" s="194"/>
      <c r="C1312" s="194"/>
      <c r="D1312" s="194"/>
      <c r="E1312" s="194"/>
      <c r="F1312" s="196"/>
    </row>
    <row r="1313" customFormat="false" ht="13.2" hidden="false" customHeight="false" outlineLevel="0" collapsed="false">
      <c r="A1313" s="193"/>
      <c r="B1313" s="194"/>
      <c r="C1313" s="194"/>
      <c r="D1313" s="194"/>
      <c r="E1313" s="194"/>
      <c r="F1313" s="196"/>
    </row>
    <row r="1314" customFormat="false" ht="13.2" hidden="false" customHeight="false" outlineLevel="0" collapsed="false">
      <c r="A1314" s="193"/>
      <c r="B1314" s="194"/>
      <c r="C1314" s="194"/>
      <c r="D1314" s="194"/>
      <c r="E1314" s="194"/>
      <c r="F1314" s="196"/>
    </row>
    <row r="1315" customFormat="false" ht="13.2" hidden="false" customHeight="false" outlineLevel="0" collapsed="false">
      <c r="A1315" s="193"/>
      <c r="B1315" s="194"/>
      <c r="C1315" s="194"/>
      <c r="D1315" s="194"/>
      <c r="E1315" s="194"/>
      <c r="F1315" s="196"/>
    </row>
    <row r="1316" customFormat="false" ht="13.2" hidden="false" customHeight="false" outlineLevel="0" collapsed="false">
      <c r="A1316" s="193"/>
      <c r="B1316" s="194"/>
      <c r="C1316" s="194"/>
      <c r="D1316" s="194"/>
      <c r="E1316" s="194"/>
      <c r="F1316" s="196"/>
    </row>
    <row r="1317" customFormat="false" ht="13.2" hidden="false" customHeight="false" outlineLevel="0" collapsed="false">
      <c r="A1317" s="193"/>
      <c r="B1317" s="194"/>
      <c r="C1317" s="194"/>
      <c r="D1317" s="194"/>
      <c r="E1317" s="194"/>
      <c r="F1317" s="196"/>
    </row>
    <row r="1318" customFormat="false" ht="13.2" hidden="false" customHeight="false" outlineLevel="0" collapsed="false">
      <c r="A1318" s="193"/>
      <c r="B1318" s="194"/>
      <c r="C1318" s="194"/>
      <c r="D1318" s="194"/>
      <c r="E1318" s="194"/>
      <c r="F1318" s="196"/>
    </row>
    <row r="1319" customFormat="false" ht="13.2" hidden="false" customHeight="false" outlineLevel="0" collapsed="false">
      <c r="A1319" s="193"/>
      <c r="B1319" s="194"/>
      <c r="C1319" s="194"/>
      <c r="D1319" s="194"/>
      <c r="E1319" s="194"/>
      <c r="F1319" s="196"/>
    </row>
    <row r="1320" customFormat="false" ht="13.2" hidden="false" customHeight="false" outlineLevel="0" collapsed="false">
      <c r="A1320" s="193"/>
      <c r="B1320" s="194"/>
      <c r="C1320" s="194"/>
      <c r="D1320" s="194"/>
      <c r="E1320" s="194"/>
      <c r="F1320" s="196"/>
    </row>
    <row r="1321" customFormat="false" ht="13.2" hidden="false" customHeight="false" outlineLevel="0" collapsed="false">
      <c r="A1321" s="193"/>
      <c r="B1321" s="194"/>
      <c r="C1321" s="194"/>
      <c r="D1321" s="194"/>
      <c r="E1321" s="194"/>
      <c r="F1321" s="196"/>
    </row>
    <row r="1322" customFormat="false" ht="13.2" hidden="false" customHeight="false" outlineLevel="0" collapsed="false">
      <c r="A1322" s="193"/>
      <c r="B1322" s="194"/>
      <c r="C1322" s="194"/>
      <c r="D1322" s="194"/>
      <c r="E1322" s="194"/>
      <c r="F1322" s="196"/>
    </row>
    <row r="1323" customFormat="false" ht="13.2" hidden="false" customHeight="false" outlineLevel="0" collapsed="false">
      <c r="A1323" s="193"/>
      <c r="B1323" s="194"/>
      <c r="C1323" s="194"/>
      <c r="D1323" s="194"/>
      <c r="E1323" s="194"/>
      <c r="F1323" s="196"/>
    </row>
    <row r="1324" customFormat="false" ht="13.2" hidden="false" customHeight="false" outlineLevel="0" collapsed="false">
      <c r="A1324" s="193"/>
      <c r="B1324" s="194"/>
      <c r="C1324" s="194"/>
      <c r="D1324" s="194"/>
      <c r="E1324" s="194"/>
      <c r="F1324" s="196"/>
    </row>
    <row r="1325" customFormat="false" ht="13.2" hidden="false" customHeight="false" outlineLevel="0" collapsed="false">
      <c r="A1325" s="193"/>
      <c r="B1325" s="194"/>
      <c r="C1325" s="194"/>
      <c r="D1325" s="194"/>
      <c r="E1325" s="194"/>
      <c r="F1325" s="196"/>
    </row>
    <row r="1326" customFormat="false" ht="13.2" hidden="false" customHeight="false" outlineLevel="0" collapsed="false">
      <c r="A1326" s="193"/>
      <c r="B1326" s="194"/>
      <c r="C1326" s="194"/>
      <c r="D1326" s="194"/>
      <c r="E1326" s="194"/>
      <c r="F1326" s="196"/>
    </row>
    <row r="1327" customFormat="false" ht="13.2" hidden="false" customHeight="false" outlineLevel="0" collapsed="false">
      <c r="A1327" s="193"/>
      <c r="B1327" s="194"/>
      <c r="C1327" s="194"/>
      <c r="D1327" s="194"/>
      <c r="E1327" s="194"/>
      <c r="F1327" s="196"/>
    </row>
    <row r="1328" customFormat="false" ht="13.2" hidden="false" customHeight="false" outlineLevel="0" collapsed="false">
      <c r="A1328" s="193"/>
      <c r="B1328" s="194"/>
      <c r="C1328" s="194"/>
      <c r="D1328" s="194"/>
      <c r="E1328" s="194"/>
      <c r="F1328" s="196"/>
    </row>
    <row r="1329" customFormat="false" ht="13.2" hidden="false" customHeight="false" outlineLevel="0" collapsed="false">
      <c r="A1329" s="193"/>
      <c r="B1329" s="194"/>
      <c r="C1329" s="194"/>
      <c r="D1329" s="194"/>
      <c r="E1329" s="194"/>
      <c r="F1329" s="196"/>
    </row>
    <row r="1330" customFormat="false" ht="13.2" hidden="false" customHeight="false" outlineLevel="0" collapsed="false">
      <c r="A1330" s="193"/>
      <c r="B1330" s="194"/>
      <c r="C1330" s="194"/>
      <c r="D1330" s="194"/>
      <c r="E1330" s="194"/>
      <c r="F1330" s="196"/>
    </row>
    <row r="1331" customFormat="false" ht="13.2" hidden="false" customHeight="false" outlineLevel="0" collapsed="false">
      <c r="A1331" s="193"/>
      <c r="B1331" s="194"/>
      <c r="C1331" s="194"/>
      <c r="D1331" s="194"/>
      <c r="E1331" s="194"/>
      <c r="F1331" s="196"/>
    </row>
    <row r="1332" customFormat="false" ht="13.2" hidden="false" customHeight="false" outlineLevel="0" collapsed="false">
      <c r="A1332" s="193"/>
      <c r="B1332" s="194"/>
      <c r="C1332" s="194"/>
      <c r="D1332" s="194"/>
      <c r="E1332" s="194"/>
      <c r="F1332" s="196"/>
    </row>
    <row r="1333" customFormat="false" ht="13.2" hidden="false" customHeight="false" outlineLevel="0" collapsed="false">
      <c r="A1333" s="193"/>
      <c r="B1333" s="194"/>
      <c r="C1333" s="194"/>
      <c r="D1333" s="194"/>
      <c r="E1333" s="194"/>
      <c r="F1333" s="196"/>
    </row>
    <row r="1334" customFormat="false" ht="13.2" hidden="false" customHeight="false" outlineLevel="0" collapsed="false">
      <c r="A1334" s="193"/>
      <c r="B1334" s="194"/>
      <c r="C1334" s="194"/>
      <c r="D1334" s="194"/>
      <c r="E1334" s="194"/>
      <c r="F1334" s="196"/>
    </row>
    <row r="1335" customFormat="false" ht="13.2" hidden="false" customHeight="false" outlineLevel="0" collapsed="false">
      <c r="A1335" s="193"/>
      <c r="B1335" s="194"/>
      <c r="C1335" s="194"/>
      <c r="D1335" s="194"/>
      <c r="E1335" s="194"/>
      <c r="F1335" s="196"/>
    </row>
    <row r="1336" customFormat="false" ht="13.2" hidden="false" customHeight="false" outlineLevel="0" collapsed="false">
      <c r="A1336" s="193"/>
      <c r="B1336" s="194"/>
      <c r="C1336" s="194"/>
      <c r="D1336" s="194"/>
      <c r="E1336" s="194"/>
      <c r="F1336" s="196"/>
    </row>
    <row r="1337" customFormat="false" ht="13.2" hidden="false" customHeight="false" outlineLevel="0" collapsed="false">
      <c r="A1337" s="193"/>
      <c r="B1337" s="194"/>
      <c r="C1337" s="194"/>
      <c r="D1337" s="194"/>
      <c r="E1337" s="194"/>
      <c r="F1337" s="196"/>
    </row>
    <row r="1338" customFormat="false" ht="13.2" hidden="false" customHeight="false" outlineLevel="0" collapsed="false">
      <c r="A1338" s="193"/>
      <c r="B1338" s="194"/>
      <c r="C1338" s="194"/>
      <c r="D1338" s="194"/>
      <c r="E1338" s="194"/>
      <c r="F1338" s="196"/>
    </row>
    <row r="1339" customFormat="false" ht="13.2" hidden="false" customHeight="false" outlineLevel="0" collapsed="false">
      <c r="A1339" s="193"/>
      <c r="B1339" s="194"/>
      <c r="C1339" s="194"/>
      <c r="D1339" s="194"/>
      <c r="E1339" s="194"/>
      <c r="F1339" s="196"/>
    </row>
    <row r="1340" customFormat="false" ht="13.2" hidden="false" customHeight="false" outlineLevel="0" collapsed="false">
      <c r="A1340" s="193"/>
      <c r="B1340" s="194"/>
      <c r="C1340" s="194"/>
      <c r="D1340" s="194"/>
      <c r="E1340" s="194"/>
      <c r="F1340" s="196"/>
    </row>
    <row r="1341" customFormat="false" ht="13.2" hidden="false" customHeight="false" outlineLevel="0" collapsed="false">
      <c r="A1341" s="193"/>
      <c r="B1341" s="194"/>
      <c r="C1341" s="194"/>
      <c r="D1341" s="194"/>
      <c r="E1341" s="194"/>
      <c r="F1341" s="196"/>
    </row>
    <row r="1342" customFormat="false" ht="13.2" hidden="false" customHeight="false" outlineLevel="0" collapsed="false">
      <c r="A1342" s="193"/>
      <c r="B1342" s="194"/>
      <c r="C1342" s="194"/>
      <c r="D1342" s="194"/>
      <c r="E1342" s="194"/>
      <c r="F1342" s="196"/>
    </row>
    <row r="1343" customFormat="false" ht="13.2" hidden="false" customHeight="false" outlineLevel="0" collapsed="false">
      <c r="A1343" s="193"/>
      <c r="B1343" s="194"/>
      <c r="C1343" s="194"/>
      <c r="D1343" s="194"/>
      <c r="E1343" s="194"/>
      <c r="F1343" s="196"/>
    </row>
    <row r="1344" customFormat="false" ht="13.2" hidden="false" customHeight="false" outlineLevel="0" collapsed="false">
      <c r="A1344" s="193"/>
      <c r="B1344" s="194"/>
      <c r="C1344" s="194"/>
      <c r="D1344" s="194"/>
      <c r="E1344" s="194"/>
      <c r="F1344" s="196"/>
    </row>
    <row r="1345" customFormat="false" ht="13.2" hidden="false" customHeight="false" outlineLevel="0" collapsed="false">
      <c r="A1345" s="193"/>
      <c r="B1345" s="194"/>
      <c r="C1345" s="194"/>
      <c r="D1345" s="194"/>
      <c r="E1345" s="194"/>
      <c r="F1345" s="196"/>
    </row>
    <row r="1346" customFormat="false" ht="13.2" hidden="false" customHeight="false" outlineLevel="0" collapsed="false">
      <c r="A1346" s="193"/>
      <c r="B1346" s="194"/>
      <c r="C1346" s="194"/>
      <c r="D1346" s="194"/>
      <c r="E1346" s="194"/>
      <c r="F1346" s="196"/>
    </row>
    <row r="1347" customFormat="false" ht="13.2" hidden="false" customHeight="false" outlineLevel="0" collapsed="false">
      <c r="A1347" s="193"/>
      <c r="B1347" s="194"/>
      <c r="C1347" s="194"/>
      <c r="D1347" s="194"/>
      <c r="E1347" s="194"/>
      <c r="F1347" s="196"/>
    </row>
    <row r="1348" customFormat="false" ht="13.2" hidden="false" customHeight="false" outlineLevel="0" collapsed="false">
      <c r="A1348" s="193"/>
      <c r="B1348" s="194"/>
      <c r="C1348" s="194"/>
      <c r="D1348" s="194"/>
      <c r="E1348" s="194"/>
      <c r="F1348" s="196"/>
    </row>
    <row r="1349" customFormat="false" ht="13.2" hidden="false" customHeight="false" outlineLevel="0" collapsed="false">
      <c r="A1349" s="193"/>
      <c r="B1349" s="194"/>
      <c r="C1349" s="194"/>
      <c r="D1349" s="194"/>
      <c r="E1349" s="194"/>
      <c r="F1349" s="196"/>
    </row>
    <row r="1350" customFormat="false" ht="13.2" hidden="false" customHeight="false" outlineLevel="0" collapsed="false">
      <c r="A1350" s="193"/>
      <c r="B1350" s="194"/>
      <c r="C1350" s="194"/>
      <c r="D1350" s="194"/>
      <c r="E1350" s="194"/>
      <c r="F1350" s="196"/>
    </row>
    <row r="1351" customFormat="false" ht="13.2" hidden="false" customHeight="false" outlineLevel="0" collapsed="false">
      <c r="A1351" s="193"/>
      <c r="B1351" s="194"/>
      <c r="C1351" s="194"/>
      <c r="D1351" s="194"/>
      <c r="E1351" s="194"/>
      <c r="F1351" s="196"/>
    </row>
    <row r="1352" customFormat="false" ht="13.2" hidden="false" customHeight="false" outlineLevel="0" collapsed="false">
      <c r="A1352" s="193"/>
      <c r="B1352" s="194"/>
      <c r="C1352" s="194"/>
      <c r="D1352" s="194"/>
      <c r="E1352" s="194"/>
      <c r="F1352" s="196"/>
    </row>
    <row r="1353" customFormat="false" ht="13.2" hidden="false" customHeight="false" outlineLevel="0" collapsed="false">
      <c r="A1353" s="193"/>
      <c r="B1353" s="194"/>
      <c r="C1353" s="194"/>
      <c r="D1353" s="194"/>
      <c r="E1353" s="194"/>
      <c r="F1353" s="196"/>
    </row>
    <row r="1354" customFormat="false" ht="13.2" hidden="false" customHeight="false" outlineLevel="0" collapsed="false">
      <c r="A1354" s="193"/>
      <c r="B1354" s="194"/>
      <c r="C1354" s="194"/>
      <c r="D1354" s="194"/>
      <c r="E1354" s="194"/>
      <c r="F1354" s="196"/>
    </row>
    <row r="1355" customFormat="false" ht="13.2" hidden="false" customHeight="false" outlineLevel="0" collapsed="false">
      <c r="A1355" s="193"/>
      <c r="B1355" s="194"/>
      <c r="C1355" s="194"/>
      <c r="D1355" s="194"/>
      <c r="E1355" s="194"/>
      <c r="F1355" s="196"/>
    </row>
    <row r="1356" customFormat="false" ht="13.2" hidden="false" customHeight="false" outlineLevel="0" collapsed="false">
      <c r="A1356" s="193"/>
      <c r="B1356" s="194"/>
      <c r="C1356" s="194"/>
      <c r="D1356" s="194"/>
      <c r="E1356" s="194"/>
      <c r="F1356" s="196"/>
    </row>
    <row r="1357" customFormat="false" ht="13.2" hidden="false" customHeight="false" outlineLevel="0" collapsed="false">
      <c r="A1357" s="193"/>
      <c r="B1357" s="194"/>
      <c r="C1357" s="194"/>
      <c r="D1357" s="194"/>
      <c r="E1357" s="194"/>
      <c r="F1357" s="196"/>
    </row>
    <row r="1358" customFormat="false" ht="13.2" hidden="false" customHeight="false" outlineLevel="0" collapsed="false">
      <c r="A1358" s="193"/>
      <c r="B1358" s="194"/>
      <c r="C1358" s="194"/>
      <c r="D1358" s="194"/>
      <c r="E1358" s="194"/>
      <c r="F1358" s="196"/>
    </row>
    <row r="1359" customFormat="false" ht="13.2" hidden="false" customHeight="false" outlineLevel="0" collapsed="false">
      <c r="A1359" s="193"/>
      <c r="B1359" s="194"/>
      <c r="C1359" s="194"/>
      <c r="D1359" s="194"/>
      <c r="E1359" s="194"/>
      <c r="F1359" s="196"/>
    </row>
    <row r="1360" customFormat="false" ht="13.2" hidden="false" customHeight="false" outlineLevel="0" collapsed="false">
      <c r="A1360" s="193"/>
      <c r="B1360" s="194"/>
      <c r="C1360" s="194"/>
      <c r="D1360" s="194"/>
      <c r="E1360" s="194"/>
      <c r="F1360" s="196"/>
    </row>
    <row r="1361" customFormat="false" ht="13.2" hidden="false" customHeight="false" outlineLevel="0" collapsed="false">
      <c r="A1361" s="193"/>
      <c r="B1361" s="194"/>
      <c r="C1361" s="194"/>
      <c r="D1361" s="194"/>
      <c r="E1361" s="194"/>
      <c r="F1361" s="196"/>
    </row>
    <row r="1362" customFormat="false" ht="13.2" hidden="false" customHeight="false" outlineLevel="0" collapsed="false">
      <c r="A1362" s="193"/>
      <c r="B1362" s="194"/>
      <c r="C1362" s="194"/>
      <c r="D1362" s="194"/>
      <c r="E1362" s="194"/>
      <c r="F1362" s="196"/>
    </row>
    <row r="1363" customFormat="false" ht="13.2" hidden="false" customHeight="false" outlineLevel="0" collapsed="false">
      <c r="A1363" s="193"/>
      <c r="B1363" s="194"/>
      <c r="C1363" s="194"/>
      <c r="D1363" s="194"/>
      <c r="E1363" s="194"/>
      <c r="F1363" s="196"/>
    </row>
    <row r="1364" customFormat="false" ht="13.2" hidden="false" customHeight="false" outlineLevel="0" collapsed="false">
      <c r="A1364" s="193"/>
      <c r="B1364" s="194"/>
      <c r="C1364" s="194"/>
      <c r="D1364" s="194"/>
      <c r="E1364" s="194"/>
      <c r="F1364" s="196"/>
    </row>
    <row r="1365" customFormat="false" ht="13.2" hidden="false" customHeight="false" outlineLevel="0" collapsed="false">
      <c r="A1365" s="193"/>
      <c r="B1365" s="194"/>
      <c r="C1365" s="194"/>
      <c r="D1365" s="194"/>
      <c r="E1365" s="194"/>
      <c r="F1365" s="196"/>
    </row>
    <row r="1366" customFormat="false" ht="13.2" hidden="false" customHeight="false" outlineLevel="0" collapsed="false">
      <c r="A1366" s="193"/>
      <c r="B1366" s="194"/>
      <c r="C1366" s="194"/>
      <c r="D1366" s="194"/>
      <c r="E1366" s="194"/>
      <c r="F1366" s="196"/>
    </row>
    <row r="1367" customFormat="false" ht="13.2" hidden="false" customHeight="false" outlineLevel="0" collapsed="false">
      <c r="A1367" s="193"/>
      <c r="B1367" s="194"/>
      <c r="C1367" s="194"/>
      <c r="D1367" s="194"/>
      <c r="E1367" s="194"/>
      <c r="F1367" s="196"/>
    </row>
    <row r="1368" customFormat="false" ht="13.2" hidden="false" customHeight="false" outlineLevel="0" collapsed="false">
      <c r="A1368" s="193"/>
      <c r="B1368" s="194"/>
      <c r="C1368" s="194"/>
      <c r="D1368" s="194"/>
      <c r="E1368" s="194"/>
      <c r="F1368" s="196"/>
    </row>
    <row r="1369" customFormat="false" ht="13.2" hidden="false" customHeight="false" outlineLevel="0" collapsed="false">
      <c r="A1369" s="193"/>
      <c r="B1369" s="194"/>
      <c r="C1369" s="194"/>
      <c r="D1369" s="194"/>
      <c r="E1369" s="194"/>
      <c r="F1369" s="196"/>
    </row>
    <row r="1370" customFormat="false" ht="13.2" hidden="false" customHeight="false" outlineLevel="0" collapsed="false">
      <c r="A1370" s="193"/>
      <c r="B1370" s="194"/>
      <c r="C1370" s="194"/>
      <c r="D1370" s="194"/>
      <c r="E1370" s="194"/>
      <c r="F1370" s="196"/>
    </row>
    <row r="1371" customFormat="false" ht="13.2" hidden="false" customHeight="false" outlineLevel="0" collapsed="false">
      <c r="A1371" s="193"/>
      <c r="B1371" s="194"/>
      <c r="C1371" s="194"/>
      <c r="D1371" s="194"/>
      <c r="E1371" s="194"/>
      <c r="F1371" s="196"/>
    </row>
    <row r="1372" customFormat="false" ht="13.2" hidden="false" customHeight="false" outlineLevel="0" collapsed="false">
      <c r="A1372" s="193"/>
      <c r="B1372" s="194"/>
      <c r="C1372" s="194"/>
      <c r="D1372" s="194"/>
      <c r="E1372" s="194"/>
      <c r="F1372" s="196"/>
    </row>
    <row r="1373" customFormat="false" ht="13.2" hidden="false" customHeight="false" outlineLevel="0" collapsed="false">
      <c r="A1373" s="193"/>
      <c r="B1373" s="194"/>
      <c r="C1373" s="194"/>
      <c r="D1373" s="194"/>
      <c r="E1373" s="194"/>
      <c r="F1373" s="196"/>
    </row>
    <row r="1374" customFormat="false" ht="13.2" hidden="false" customHeight="false" outlineLevel="0" collapsed="false">
      <c r="A1374" s="193"/>
      <c r="B1374" s="194"/>
      <c r="C1374" s="194"/>
      <c r="D1374" s="194"/>
      <c r="E1374" s="194"/>
      <c r="F1374" s="196"/>
    </row>
    <row r="1375" customFormat="false" ht="13.2" hidden="false" customHeight="false" outlineLevel="0" collapsed="false">
      <c r="A1375" s="193"/>
      <c r="B1375" s="194"/>
      <c r="C1375" s="194"/>
      <c r="D1375" s="194"/>
      <c r="E1375" s="194"/>
      <c r="F1375" s="196"/>
    </row>
    <row r="1376" customFormat="false" ht="13.2" hidden="false" customHeight="false" outlineLevel="0" collapsed="false">
      <c r="A1376" s="193"/>
      <c r="B1376" s="194"/>
      <c r="C1376" s="194"/>
      <c r="D1376" s="194"/>
      <c r="E1376" s="194"/>
      <c r="F1376" s="196"/>
    </row>
    <row r="1377" customFormat="false" ht="13.2" hidden="false" customHeight="false" outlineLevel="0" collapsed="false">
      <c r="A1377" s="193"/>
      <c r="B1377" s="194"/>
      <c r="C1377" s="194"/>
      <c r="D1377" s="194"/>
      <c r="E1377" s="194"/>
      <c r="F1377" s="196"/>
    </row>
    <row r="1378" customFormat="false" ht="13.2" hidden="false" customHeight="false" outlineLevel="0" collapsed="false">
      <c r="A1378" s="193"/>
      <c r="B1378" s="194"/>
      <c r="C1378" s="194"/>
      <c r="D1378" s="194"/>
      <c r="E1378" s="194"/>
      <c r="F1378" s="196"/>
    </row>
    <row r="1379" customFormat="false" ht="13.2" hidden="false" customHeight="false" outlineLevel="0" collapsed="false">
      <c r="A1379" s="193"/>
      <c r="B1379" s="194"/>
      <c r="C1379" s="194"/>
      <c r="D1379" s="194"/>
      <c r="E1379" s="194"/>
      <c r="F1379" s="196"/>
    </row>
    <row r="1380" customFormat="false" ht="13.2" hidden="false" customHeight="false" outlineLevel="0" collapsed="false">
      <c r="A1380" s="193"/>
      <c r="B1380" s="194"/>
      <c r="C1380" s="194"/>
      <c r="D1380" s="194"/>
      <c r="E1380" s="194"/>
      <c r="F1380" s="196"/>
    </row>
    <row r="1381" customFormat="false" ht="13.2" hidden="false" customHeight="false" outlineLevel="0" collapsed="false">
      <c r="A1381" s="193"/>
      <c r="B1381" s="194"/>
      <c r="C1381" s="194"/>
      <c r="D1381" s="194"/>
      <c r="E1381" s="194"/>
      <c r="F1381" s="196"/>
    </row>
    <row r="1382" customFormat="false" ht="13.2" hidden="false" customHeight="false" outlineLevel="0" collapsed="false">
      <c r="A1382" s="193"/>
      <c r="B1382" s="194"/>
      <c r="C1382" s="194"/>
      <c r="D1382" s="194"/>
      <c r="E1382" s="194"/>
      <c r="F1382" s="196"/>
    </row>
    <row r="1383" customFormat="false" ht="13.2" hidden="false" customHeight="false" outlineLevel="0" collapsed="false">
      <c r="A1383" s="193"/>
      <c r="B1383" s="194"/>
      <c r="C1383" s="194"/>
      <c r="D1383" s="194"/>
      <c r="E1383" s="194"/>
      <c r="F1383" s="196"/>
    </row>
    <row r="1384" customFormat="false" ht="13.2" hidden="false" customHeight="false" outlineLevel="0" collapsed="false">
      <c r="A1384" s="193"/>
      <c r="B1384" s="194"/>
      <c r="C1384" s="194"/>
      <c r="D1384" s="194"/>
      <c r="E1384" s="194"/>
      <c r="F1384" s="196"/>
    </row>
    <row r="1385" customFormat="false" ht="13.2" hidden="false" customHeight="false" outlineLevel="0" collapsed="false">
      <c r="A1385" s="193"/>
      <c r="B1385" s="194"/>
      <c r="C1385" s="194"/>
      <c r="D1385" s="194"/>
      <c r="E1385" s="194"/>
      <c r="F1385" s="196"/>
    </row>
    <row r="1386" customFormat="false" ht="13.2" hidden="false" customHeight="false" outlineLevel="0" collapsed="false">
      <c r="A1386" s="193"/>
      <c r="B1386" s="194"/>
      <c r="C1386" s="194"/>
      <c r="D1386" s="194"/>
      <c r="E1386" s="194"/>
      <c r="F1386" s="196"/>
    </row>
    <row r="1387" customFormat="false" ht="13.2" hidden="false" customHeight="false" outlineLevel="0" collapsed="false">
      <c r="A1387" s="193"/>
      <c r="B1387" s="194"/>
      <c r="C1387" s="194"/>
      <c r="D1387" s="194"/>
      <c r="E1387" s="194"/>
      <c r="F1387" s="196"/>
    </row>
    <row r="1388" customFormat="false" ht="13.2" hidden="false" customHeight="false" outlineLevel="0" collapsed="false">
      <c r="A1388" s="193"/>
      <c r="B1388" s="194"/>
      <c r="C1388" s="194"/>
      <c r="D1388" s="194"/>
      <c r="E1388" s="194"/>
      <c r="F1388" s="196"/>
    </row>
    <row r="1389" customFormat="false" ht="13.2" hidden="false" customHeight="false" outlineLevel="0" collapsed="false">
      <c r="A1389" s="193"/>
      <c r="B1389" s="194"/>
      <c r="C1389" s="194"/>
      <c r="D1389" s="194"/>
      <c r="E1389" s="194"/>
      <c r="F1389" s="196"/>
    </row>
    <row r="1390" customFormat="false" ht="13.2" hidden="false" customHeight="false" outlineLevel="0" collapsed="false">
      <c r="A1390" s="193"/>
      <c r="B1390" s="194"/>
      <c r="C1390" s="194"/>
      <c r="D1390" s="194"/>
      <c r="E1390" s="194"/>
      <c r="F1390" s="196"/>
    </row>
    <row r="1391" customFormat="false" ht="13.2" hidden="false" customHeight="false" outlineLevel="0" collapsed="false">
      <c r="A1391" s="193"/>
      <c r="B1391" s="194"/>
      <c r="C1391" s="194"/>
      <c r="D1391" s="194"/>
      <c r="E1391" s="194"/>
      <c r="F1391" s="196"/>
    </row>
    <row r="1392" customFormat="false" ht="13.2" hidden="false" customHeight="false" outlineLevel="0" collapsed="false">
      <c r="A1392" s="193"/>
      <c r="B1392" s="194"/>
      <c r="C1392" s="194"/>
      <c r="D1392" s="194"/>
      <c r="E1392" s="194"/>
      <c r="F1392" s="196"/>
    </row>
    <row r="1393" customFormat="false" ht="13.2" hidden="false" customHeight="false" outlineLevel="0" collapsed="false">
      <c r="A1393" s="193"/>
      <c r="B1393" s="194"/>
      <c r="C1393" s="194"/>
      <c r="D1393" s="194"/>
      <c r="E1393" s="194"/>
      <c r="F1393" s="196"/>
    </row>
    <row r="1394" customFormat="false" ht="13.2" hidden="false" customHeight="false" outlineLevel="0" collapsed="false">
      <c r="A1394" s="193"/>
      <c r="B1394" s="194"/>
      <c r="C1394" s="194"/>
      <c r="D1394" s="194"/>
      <c r="E1394" s="194"/>
      <c r="F1394" s="196"/>
    </row>
  </sheetData>
  <mergeCells count="9">
    <mergeCell ref="C1:F1"/>
    <mergeCell ref="C2:F2"/>
    <mergeCell ref="C3:F3"/>
    <mergeCell ref="D4:F4"/>
    <mergeCell ref="C5:F5"/>
    <mergeCell ref="C6:F6"/>
    <mergeCell ref="A8:F8"/>
    <mergeCell ref="A9:F9"/>
    <mergeCell ref="A10:F10"/>
  </mergeCells>
  <printOptions headings="false" gridLines="false" gridLinesSet="true" horizontalCentered="false" verticalCentered="false"/>
  <pageMargins left="0.779861111111111" right="0.159722222222222" top="0.6694444444444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Имя</cp:lastModifiedBy>
  <cp:lastPrinted>2009-12-14T09:58:24Z</cp:lastPrinted>
  <dcterms:modified xsi:type="dcterms:W3CDTF">2010-04-22T07:03:24Z</dcterms:modified>
  <cp:revision>0</cp:revision>
  <dc:subject/>
  <dc:title/>
</cp:coreProperties>
</file>